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0"/>
  </bookViews>
  <sheets>
    <sheet name="Konyvek" sheetId="1" state="visible" r:id="rId2"/>
    <sheet name="Folyoiratok regi" sheetId="2" state="visible" r:id="rId3"/>
    <sheet name="Folyoiratok uj" sheetId="3" state="visible" r:id="rId4"/>
    <sheet name="Kulonlenyomatok" sheetId="4" state="visible" r:id="rId5"/>
    <sheet name="Fenymasolatok" sheetId="5" state="visible" r:id="rId6"/>
    <sheet name="CD"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09" uniqueCount="15082">
  <si>
    <t xml:space="preserve">Nr. inventar</t>
  </si>
  <si>
    <t xml:space="preserve">Data înregistrării</t>
  </si>
  <si>
    <t xml:space="preserve">Autor</t>
  </si>
  <si>
    <t xml:space="preserve">Titlu</t>
  </si>
  <si>
    <t xml:space="preserve">Locul şi editura, anul apariţiei</t>
  </si>
  <si>
    <t xml:space="preserve">Paginaţie</t>
  </si>
  <si>
    <t xml:space="preserve">Buc.</t>
  </si>
  <si>
    <t xml:space="preserve">Cuvinte cheie</t>
  </si>
  <si>
    <t xml:space="preserve">Cota</t>
  </si>
  <si>
    <t xml:space="preserve">Menţiuni</t>
  </si>
  <si>
    <t xml:space="preserve">B. 2</t>
  </si>
  <si>
    <t xml:space="preserve">2003.  ian. 29</t>
  </si>
  <si>
    <t xml:space="preserve">Takács Imre (szerk.)</t>
  </si>
  <si>
    <t xml:space="preserve">Paradisum plantavit: bencés monostorok a középkori Magyarországon</t>
  </si>
  <si>
    <t xml:space="preserve">Pannonhalma, 2001.</t>
  </si>
  <si>
    <t xml:space="preserve">752 p.</t>
  </si>
  <si>
    <t xml:space="preserve">Nr. inventar vechi13</t>
  </si>
  <si>
    <t xml:space="preserve">B. 6</t>
  </si>
  <si>
    <t xml:space="preserve">Virgil Vătăşianu</t>
  </si>
  <si>
    <t xml:space="preserve">Istoria artei feudale în Ţările Române</t>
  </si>
  <si>
    <t xml:space="preserve">Cluj-Napoca, 2001 (reprint 1959)</t>
  </si>
  <si>
    <t xml:space="preserve">Nr. inventar vechi: 17</t>
  </si>
  <si>
    <t xml:space="preserve">B. 8</t>
  </si>
  <si>
    <t xml:space="preserve">Voit Pál</t>
  </si>
  <si>
    <t xml:space="preserve">Régi magyar otthonok</t>
  </si>
  <si>
    <t xml:space="preserve">Budapest, Balassi Kiadó, 1993.</t>
  </si>
  <si>
    <t xml:space="preserve">359 p. </t>
  </si>
  <si>
    <t xml:space="preserve">Nr. inventar vechi: 19</t>
  </si>
  <si>
    <t xml:space="preserve">B. 9</t>
  </si>
  <si>
    <t xml:space="preserve">Willibald Sauerlander</t>
  </si>
  <si>
    <t xml:space="preserve">A naumburgi donátorszobrok</t>
  </si>
  <si>
    <t xml:space="preserve">Budapest, Corvina Kiadó, 1989. </t>
  </si>
  <si>
    <t xml:space="preserve">143 p.</t>
  </si>
  <si>
    <t xml:space="preserve">Nr. inventar vechi:  20</t>
  </si>
  <si>
    <t xml:space="preserve">B. 10</t>
  </si>
  <si>
    <t xml:space="preserve">Rabinovszky Máriusz</t>
  </si>
  <si>
    <t xml:space="preserve">Művészet és válság</t>
  </si>
  <si>
    <t xml:space="preserve">Budapest, Corvina Kiadó, 1988. </t>
  </si>
  <si>
    <t xml:space="preserve">64  p.</t>
  </si>
  <si>
    <t xml:space="preserve">Nr. inventar vechi: 21</t>
  </si>
  <si>
    <t xml:space="preserve">B. 11</t>
  </si>
  <si>
    <t xml:space="preserve">Végh Guszáv</t>
  </si>
  <si>
    <t xml:space="preserve">Tabán képei</t>
  </si>
  <si>
    <t xml:space="preserve">Budapest, Képzőművészeti Alap Kiadóvállalata</t>
  </si>
  <si>
    <t xml:space="preserve">35 p. + 20 f. ill.</t>
  </si>
  <si>
    <t xml:space="preserve">Nr. inventar vechi: 22</t>
  </si>
  <si>
    <t xml:space="preserve">B. 12</t>
  </si>
  <si>
    <t xml:space="preserve">Sármány Ilona</t>
  </si>
  <si>
    <t xml:space="preserve">Historizáló építészet az Osztrák-Magyar Monarchiában</t>
  </si>
  <si>
    <t xml:space="preserve">Budapest, Corvina Kiadó, 1990. </t>
  </si>
  <si>
    <t xml:space="preserve">96 p.</t>
  </si>
  <si>
    <t xml:space="preserve">Nr. inventar vechi: 23</t>
  </si>
  <si>
    <t xml:space="preserve">B. 13</t>
  </si>
  <si>
    <t xml:space="preserve">Garas Klára</t>
  </si>
  <si>
    <t xml:space="preserve">Correggio: Szoptató Madonna (Pantheon)</t>
  </si>
  <si>
    <t xml:space="preserve">71 p. + 1 f. ill. </t>
  </si>
  <si>
    <t xml:space="preserve">Nr. inventar vechi: 24</t>
  </si>
  <si>
    <t xml:space="preserve">B. 14</t>
  </si>
  <si>
    <t xml:space="preserve">Váliné Pogány Jolán (szerk.)</t>
  </si>
  <si>
    <t xml:space="preserve">Az örökség hagyományozása. Könyöki József felmérései 1869-1890</t>
  </si>
  <si>
    <t xml:space="preserve">Nr. inventar vechi: 25</t>
  </si>
  <si>
    <t xml:space="preserve">B. 15</t>
  </si>
  <si>
    <t xml:space="preserve">Gisela Richter - Otmar Richter </t>
  </si>
  <si>
    <t xml:space="preserve">Siebenbürgische Flügelaltare</t>
  </si>
  <si>
    <t xml:space="preserve">Thaur bei Innsbruck, Wort und Welt Verlag, 1992. </t>
  </si>
  <si>
    <t xml:space="preserve">280 p.: ill.</t>
  </si>
  <si>
    <t xml:space="preserve">Nr. inventar vechi: 26</t>
  </si>
  <si>
    <t xml:space="preserve">B. 16</t>
  </si>
  <si>
    <t xml:space="preserve">Brandenburg Hugo - József Pál (szerk.)</t>
  </si>
  <si>
    <t xml:space="preserve">Santo Stefano Rotondo in Roma: archeologia, storia dell'arte, restauro</t>
  </si>
  <si>
    <t xml:space="preserve">Wiesbaden, Reichert, 2000. </t>
  </si>
  <si>
    <t xml:space="preserve">198 p.: 33 f. ill.</t>
  </si>
  <si>
    <t xml:space="preserve">Nr. inventar vechi: 27</t>
  </si>
  <si>
    <t xml:space="preserve">B. 17</t>
  </si>
  <si>
    <t xml:space="preserve">Impresjonizmus : az impresszionizmus sodrában. A magyar festészet 1870-1920</t>
  </si>
  <si>
    <t xml:space="preserve">Krakow, 2000. </t>
  </si>
  <si>
    <t xml:space="preserve">230 p. </t>
  </si>
  <si>
    <t xml:space="preserve">Nr. inventar vechi: 28</t>
  </si>
  <si>
    <t xml:space="preserve">B. 18/1</t>
  </si>
  <si>
    <t xml:space="preserve">Kelemen Lajos</t>
  </si>
  <si>
    <t xml:space="preserve">Művészettörténeti tanulmányok I.</t>
  </si>
  <si>
    <t xml:space="preserve">Bukarest, Kriterion Könyvkiadó, 1977. </t>
  </si>
  <si>
    <t xml:space="preserve">293 p. + 28 f. ill.</t>
  </si>
  <si>
    <t xml:space="preserve">Nr. inventar vechi: 29/1, 29/2</t>
  </si>
  <si>
    <t xml:space="preserve">B. 18/2</t>
  </si>
  <si>
    <t xml:space="preserve">Művészettörténeti tanulmányok II. </t>
  </si>
  <si>
    <t xml:space="preserve">Bukarest, Kriterion Könyvkiadó, 1982.  </t>
  </si>
  <si>
    <t xml:space="preserve">408 p. + 16 f. ill.</t>
  </si>
  <si>
    <t xml:space="preserve">B. 19</t>
  </si>
  <si>
    <t xml:space="preserve">Rostás Tibor - Simon Anna (szerk.)</t>
  </si>
  <si>
    <t xml:space="preserve">Tanulmányok Tóth Sándor 60. születésnapjára</t>
  </si>
  <si>
    <t xml:space="preserve">Budapest, 2000. </t>
  </si>
  <si>
    <t xml:space="preserve">205 p.</t>
  </si>
  <si>
    <t xml:space="preserve">Nr. inventar vechi: 30</t>
  </si>
  <si>
    <t xml:space="preserve">B. 20</t>
  </si>
  <si>
    <t xml:space="preserve">Sisa József - Dora Wiebenson</t>
  </si>
  <si>
    <t xml:space="preserve">Magyarország építészetének története</t>
  </si>
  <si>
    <t xml:space="preserve">Budapest, Vince Kiadó, 1998. </t>
  </si>
  <si>
    <t xml:space="preserve">368 p. + 8 f. ill.</t>
  </si>
  <si>
    <t xml:space="preserve">Nr. inventar vechi: 31</t>
  </si>
  <si>
    <t xml:space="preserve">B. 21</t>
  </si>
  <si>
    <t xml:space="preserve">Szentesi Edit - Újvári Péter (szerk.)</t>
  </si>
  <si>
    <t xml:space="preserve">A jáki apostolszobrok. Die Apostelnfiguren von Ják</t>
  </si>
  <si>
    <t xml:space="preserve">Budapest. Balassi Kiadó, 1999</t>
  </si>
  <si>
    <t xml:space="preserve">578 p.: ill. + anexe</t>
  </si>
  <si>
    <t xml:space="preserve">Nr. inventar vechi: 33</t>
  </si>
  <si>
    <t xml:space="preserve">B. 22</t>
  </si>
  <si>
    <t xml:space="preserve">B. Boborovszky Ida</t>
  </si>
  <si>
    <t xml:space="preserve">A XVII. századi mezővárosok iparművészete (Kecskemét, Nagykőrös, Debrecen)</t>
  </si>
  <si>
    <t xml:space="preserve">Budapest, Akadémiai Kiadó, 1980. </t>
  </si>
  <si>
    <t xml:space="preserve">156 p. + 67 f. ill.</t>
  </si>
  <si>
    <t xml:space="preserve">Nr. inventar vechi: 34</t>
  </si>
  <si>
    <t xml:space="preserve">B. 23</t>
  </si>
  <si>
    <t xml:space="preserve">Visky Zsolt (szerk.)</t>
  </si>
  <si>
    <t xml:space="preserve">Déli harangszó. Tanulmányok a pápai rendelet félezeréves jubileumára</t>
  </si>
  <si>
    <t xml:space="preserve">Budapest, Mundus Magyar Egyetemi Kiadó, 2000. </t>
  </si>
  <si>
    <t xml:space="preserve">323 p. </t>
  </si>
  <si>
    <t xml:space="preserve">Nr. inventar vechi: 35</t>
  </si>
  <si>
    <t xml:space="preserve">B. 24</t>
  </si>
  <si>
    <t xml:space="preserve">B. Nagy Margit</t>
  </si>
  <si>
    <t xml:space="preserve">Reneszánsz és barokk Erdélyben</t>
  </si>
  <si>
    <t xml:space="preserve">Bukarest, Kriterion Könyvkiadó, 1970. </t>
  </si>
  <si>
    <t xml:space="preserve">360 p. + 50 f. ill.</t>
  </si>
  <si>
    <t xml:space="preserve">Nr. inventar vechi: 36</t>
  </si>
  <si>
    <t xml:space="preserve">B. 25</t>
  </si>
  <si>
    <t xml:space="preserve">Lovag Zsuzsa</t>
  </si>
  <si>
    <t xml:space="preserve">Mittelalterliche Bronzegegenstande des Ungarischen Nationalmuseums (Catalogi Musei Nationalis Hungarici, Series Archaeologica III.)</t>
  </si>
  <si>
    <t xml:space="preserve">Budapest, 1999. </t>
  </si>
  <si>
    <t xml:space="preserve">252 p.</t>
  </si>
  <si>
    <t xml:space="preserve">Nr. inventar vechi: 37</t>
  </si>
  <si>
    <t xml:space="preserve">B. 26/1</t>
  </si>
  <si>
    <t xml:space="preserve">Szőcs Miriam</t>
  </si>
  <si>
    <t xml:space="preserve">Csíkkarcfalva. Római katolikus templom</t>
  </si>
  <si>
    <t xml:space="preserve">Csíkszereda, Csíki Műemlékvédő Egyesület</t>
  </si>
  <si>
    <t xml:space="preserve">16 p.  </t>
  </si>
  <si>
    <t xml:space="preserve">Nr. inventar vechi: 38/1, 38/2</t>
  </si>
  <si>
    <t xml:space="preserve">B. 26/2</t>
  </si>
  <si>
    <t xml:space="preserve">Szőcs Imre</t>
  </si>
  <si>
    <t xml:space="preserve">Csíkkozmás. Római katolikus templom</t>
  </si>
  <si>
    <t xml:space="preserve">B. 27</t>
  </si>
  <si>
    <t xml:space="preserve">André Chastel</t>
  </si>
  <si>
    <t xml:space="preserve">Itália művészete</t>
  </si>
  <si>
    <t xml:space="preserve">Budapest, Corvina Kiadó, 1973. </t>
  </si>
  <si>
    <t xml:space="preserve">276 p. + 161 f. ill.</t>
  </si>
  <si>
    <t xml:space="preserve">Nr. inventar vechi: 43</t>
  </si>
  <si>
    <t xml:space="preserve">B. 28</t>
  </si>
  <si>
    <t xml:space="preserve">Lionel Richard</t>
  </si>
  <si>
    <t xml:space="preserve">Az expresszionizmus enciklopédiája</t>
  </si>
  <si>
    <t xml:space="preserve">Budapest, Corvina Kiadó, 1987. </t>
  </si>
  <si>
    <t xml:space="preserve">327 p.: ill.</t>
  </si>
  <si>
    <t xml:space="preserve">Nr. inventar vechi: 44</t>
  </si>
  <si>
    <t xml:space="preserve">B. 29</t>
  </si>
  <si>
    <t xml:space="preserve">Entz Géza</t>
  </si>
  <si>
    <t xml:space="preserve">Erdély építészete a 11-13. században</t>
  </si>
  <si>
    <t xml:space="preserve">260 p. + 16 f. ill.</t>
  </si>
  <si>
    <t xml:space="preserve">Nr. inventar vechi: 45</t>
  </si>
  <si>
    <t xml:space="preserve">B. 30</t>
  </si>
  <si>
    <t xml:space="preserve">Karel van Mander</t>
  </si>
  <si>
    <t xml:space="preserve">Hírneves németalföldi és német festők élete</t>
  </si>
  <si>
    <t xml:space="preserve">Budapest, Helikon Kiadó, 1987. </t>
  </si>
  <si>
    <t xml:space="preserve">196 p. + 44 f. ill.</t>
  </si>
  <si>
    <t xml:space="preserve">Nr. inventar vechi: 46</t>
  </si>
  <si>
    <t xml:space="preserve">B. 31</t>
  </si>
  <si>
    <t xml:space="preserve">Giorgio Vasari</t>
  </si>
  <si>
    <t xml:space="preserve">A legkiválóbb festők, szobrászok és építészek élete</t>
  </si>
  <si>
    <t xml:space="preserve">Budapest, Magyar Helikon Kiadó, 1978.</t>
  </si>
  <si>
    <t xml:space="preserve">718 p.</t>
  </si>
  <si>
    <t xml:space="preserve">Nr. inventar vechi: 47</t>
  </si>
  <si>
    <t xml:space="preserve">B. 32</t>
  </si>
  <si>
    <t xml:space="preserve">Jurij Zolotov (előszó)</t>
  </si>
  <si>
    <t xml:space="preserve">Nicolas Poussin (Az egyetemes festészet mesterei)</t>
  </si>
  <si>
    <t xml:space="preserve">Budapest - Leningrád, Corvina - Auróra Művészeti Kiadó, 1985. </t>
  </si>
  <si>
    <t xml:space="preserve">15 p. + 12 f. ill.</t>
  </si>
  <si>
    <t xml:space="preserve">Nr. inventar vechi: 48</t>
  </si>
  <si>
    <t xml:space="preserve">B. 33</t>
  </si>
  <si>
    <t xml:space="preserve">Inna Szergejeva Nyemilova (összeáll.)</t>
  </si>
  <si>
    <t xml:space="preserve">A leningrádi Ermitázs</t>
  </si>
  <si>
    <t xml:space="preserve">Budapest, Corvina Kiadó, 1983. </t>
  </si>
  <si>
    <t xml:space="preserve">16 p. + 96 f. ill.</t>
  </si>
  <si>
    <t xml:space="preserve">Nr. inventar vechi: 49</t>
  </si>
  <si>
    <t xml:space="preserve">B. 34/I-II</t>
  </si>
  <si>
    <t xml:space="preserve">Szentkirályi Zoltán - Détshy Mihály</t>
  </si>
  <si>
    <t xml:space="preserve">Az építészet rövid története</t>
  </si>
  <si>
    <t xml:space="preserve">Budapest, Műszaki Kiadó, 1986. </t>
  </si>
  <si>
    <t xml:space="preserve">456 p.: ill.</t>
  </si>
  <si>
    <t xml:space="preserve">Nr. inventar vechi: 50</t>
  </si>
  <si>
    <t xml:space="preserve">B. 35</t>
  </si>
  <si>
    <t xml:space="preserve">Aradi Nóra - Feuerné Tóth Rózsa - Galavics Géza …</t>
  </si>
  <si>
    <t xml:space="preserve">A művészet története Magyarországon</t>
  </si>
  <si>
    <t xml:space="preserve">Budapest, Gondolat Kiadó, 1983. </t>
  </si>
  <si>
    <t xml:space="preserve">578 p. + 24 f. ill.</t>
  </si>
  <si>
    <t xml:space="preserve">Nr. inventar vechi: 51</t>
  </si>
  <si>
    <t xml:space="preserve">B. 36</t>
  </si>
  <si>
    <t xml:space="preserve">Vayer Lajos</t>
  </si>
  <si>
    <t xml:space="preserve">Az itáliai reneszánsz művészete</t>
  </si>
  <si>
    <t xml:space="preserve">Budapest, Corvina Kiadó, 1982. </t>
  </si>
  <si>
    <t xml:space="preserve">396 p. + 4 f. ill.</t>
  </si>
  <si>
    <t xml:space="preserve">Nr. inventar vechi: 52</t>
  </si>
  <si>
    <t xml:space="preserve">B. 37</t>
  </si>
  <si>
    <t xml:space="preserve">Castiglione László</t>
  </si>
  <si>
    <t xml:space="preserve">Római művészet</t>
  </si>
  <si>
    <t xml:space="preserve">Budapest, Corvina Kiadó, 1978.</t>
  </si>
  <si>
    <t xml:space="preserve">256 p., ill.</t>
  </si>
  <si>
    <t xml:space="preserve">Nr. inventar vechi: 53</t>
  </si>
  <si>
    <t xml:space="preserve">B. 38</t>
  </si>
  <si>
    <t xml:space="preserve">Soltra Elemér </t>
  </si>
  <si>
    <t xml:space="preserve">A rajz tanítása</t>
  </si>
  <si>
    <t xml:space="preserve">Budapest, Nemzeti Tankönyvkiadó, 1996. </t>
  </si>
  <si>
    <t xml:space="preserve">388 p.: ill.</t>
  </si>
  <si>
    <t xml:space="preserve">Nr. inventar vechi: 54</t>
  </si>
  <si>
    <t xml:space="preserve">B. 39/1</t>
  </si>
  <si>
    <t xml:space="preserve">Zádor Anna - Genthon István</t>
  </si>
  <si>
    <t xml:space="preserve">Művészeti Lexikon 2.</t>
  </si>
  <si>
    <t xml:space="preserve">Budapest, Akadémiai Kiadó, 1981.  (II. kötet)</t>
  </si>
  <si>
    <t xml:space="preserve">742 p.</t>
  </si>
  <si>
    <t xml:space="preserve">Nr. inventar vechi: 55/1-2.</t>
  </si>
  <si>
    <t xml:space="preserve">B. 39/2</t>
  </si>
  <si>
    <t xml:space="preserve">2003.  ian. 30</t>
  </si>
  <si>
    <t xml:space="preserve">Művészeti Lexikon 4.</t>
  </si>
  <si>
    <t xml:space="preserve">Budapest, Akadémiai Kiadó, 1984. (IV. kötet)</t>
  </si>
  <si>
    <t xml:space="preserve">791 p.</t>
  </si>
  <si>
    <t xml:space="preserve">B. 40</t>
  </si>
  <si>
    <t xml:space="preserve">bar</t>
  </si>
  <si>
    <t xml:space="preserve">Tolnay Károly</t>
  </si>
  <si>
    <t xml:space="preserve">Teremtő géniuszok: Van Eycktől Cézanne-ig</t>
  </si>
  <si>
    <t xml:space="preserve">Budapest, Gondolat Kiadó, 1987. </t>
  </si>
  <si>
    <t xml:space="preserve">262 p.</t>
  </si>
  <si>
    <t xml:space="preserve">Nr. inventar vechi: 56</t>
  </si>
  <si>
    <t xml:space="preserve">B. 41</t>
  </si>
  <si>
    <t xml:space="preserve">Hajnóczi Gábor</t>
  </si>
  <si>
    <t xml:space="preserve">Az ideális város a reneszánszban</t>
  </si>
  <si>
    <t xml:space="preserve">Budapest, Akadémiai Kiadó, 1994.  </t>
  </si>
  <si>
    <t xml:space="preserve">276 p.</t>
  </si>
  <si>
    <t xml:space="preserve">Nr. inventar vechi: 57</t>
  </si>
  <si>
    <t xml:space="preserve">B. 42</t>
  </si>
  <si>
    <t xml:space="preserve">Maurics Serullaz</t>
  </si>
  <si>
    <t xml:space="preserve">Az impresszionizmus enciklopédiája</t>
  </si>
  <si>
    <t xml:space="preserve">Corvina Kiadó, 1978.</t>
  </si>
  <si>
    <t xml:space="preserve">293 p.</t>
  </si>
  <si>
    <t xml:space="preserve">Nr de inventar vechi: 58</t>
  </si>
  <si>
    <t xml:space="preserve">B. 44</t>
  </si>
  <si>
    <t xml:space="preserve">Dercsényi Dezső - Zádor Anna</t>
  </si>
  <si>
    <t xml:space="preserve">Kis magyar művészettörténet: a honfoglalás korától a XIX. század végéig</t>
  </si>
  <si>
    <t xml:space="preserve">Budapest, Képzőművészeti Alap Kiadóvállalata, 1980. </t>
  </si>
  <si>
    <t xml:space="preserve">398 p. </t>
  </si>
  <si>
    <t xml:space="preserve">Nr. inventar vechi: 60</t>
  </si>
  <si>
    <t xml:space="preserve">B. 45</t>
  </si>
  <si>
    <t xml:space="preserve">Szőnyi István - Molnár C. Pál - Szobotka Imre</t>
  </si>
  <si>
    <t xml:space="preserve">A képzőművészet iskolája 1.</t>
  </si>
  <si>
    <t xml:space="preserve">Budapest, Képzőművészeti Alap Kiadóvállalata, 1979. </t>
  </si>
  <si>
    <t xml:space="preserve">276 p. </t>
  </si>
  <si>
    <t xml:space="preserve">Nr. inventar vechi: 61</t>
  </si>
  <si>
    <t xml:space="preserve">B. 46/1.</t>
  </si>
  <si>
    <t xml:space="preserve">Szentkirályi  Zoltán </t>
  </si>
  <si>
    <t xml:space="preserve">Az építészet világtörténete 1.</t>
  </si>
  <si>
    <t xml:space="preserve">Budapest, Képzőművészeti Alap Kiadóvállalata, 1983. </t>
  </si>
  <si>
    <t xml:space="preserve">1.: 328 p.</t>
  </si>
  <si>
    <t xml:space="preserve">Nr de inventar vechi: 62/1-2.</t>
  </si>
  <si>
    <t xml:space="preserve">B. 46/2.</t>
  </si>
  <si>
    <t xml:space="preserve">Az építészet világtörténete 2.</t>
  </si>
  <si>
    <t xml:space="preserve">2.: 356 p. </t>
  </si>
  <si>
    <t xml:space="preserve">B. 47</t>
  </si>
  <si>
    <t xml:space="preserve">Lyka Károly</t>
  </si>
  <si>
    <t xml:space="preserve">A művészetek története</t>
  </si>
  <si>
    <t xml:space="preserve">Budapest, Képzőművészeti Alap Kiadóvállalata, 1978.</t>
  </si>
  <si>
    <t xml:space="preserve">335 p. </t>
  </si>
  <si>
    <t xml:space="preserve">Nr. inventar vechi: 63</t>
  </si>
  <si>
    <t xml:space="preserve">B. 48</t>
  </si>
  <si>
    <t xml:space="preserve">Jacob Burckhardt</t>
  </si>
  <si>
    <t xml:space="preserve">A reneszánsz Itáliában</t>
  </si>
  <si>
    <t xml:space="preserve">368 p.: ill.</t>
  </si>
  <si>
    <t xml:space="preserve">Nr. inventar vechi: 64</t>
  </si>
  <si>
    <t xml:space="preserve">B. 49</t>
  </si>
  <si>
    <t xml:space="preserve">Fogarassy Miklós</t>
  </si>
  <si>
    <t xml:space="preserve">Vermeer: a festőművészet (Pantheon)</t>
  </si>
  <si>
    <t xml:space="preserve">136 p. + 1 f. ill. </t>
  </si>
  <si>
    <t xml:space="preserve">Nr. inventar vechi: 65</t>
  </si>
  <si>
    <t xml:space="preserve">B. 50</t>
  </si>
  <si>
    <t xml:space="preserve">Émile Verhaeren</t>
  </si>
  <si>
    <t xml:space="preserve">Rembrandt</t>
  </si>
  <si>
    <t xml:space="preserve">100 p.</t>
  </si>
  <si>
    <t xml:space="preserve">Nr. inventar vechi: 66</t>
  </si>
  <si>
    <t xml:space="preserve">B. 51</t>
  </si>
  <si>
    <t xml:space="preserve">Charles de Tolnay</t>
  </si>
  <si>
    <t xml:space="preserve">Michelangelo. Mű és világkép</t>
  </si>
  <si>
    <t xml:space="preserve">Budapest, Corvina Kiadó, 1977. </t>
  </si>
  <si>
    <t xml:space="preserve">380 p. + 68 f. ill.</t>
  </si>
  <si>
    <t xml:space="preserve">Nr. inventar vechi: 67</t>
  </si>
  <si>
    <t xml:space="preserve">B. 53</t>
  </si>
  <si>
    <t xml:space="preserve">Rudolf Wittkower</t>
  </si>
  <si>
    <t xml:space="preserve">A humanizmus korának építészeti elvei</t>
  </si>
  <si>
    <t xml:space="preserve">Budapest, Gondolat Kiadó, 1986. </t>
  </si>
  <si>
    <t xml:space="preserve">199 p. + 24 f. ill.</t>
  </si>
  <si>
    <t xml:space="preserve">Nr. inventar vechi: 69</t>
  </si>
  <si>
    <t xml:space="preserve">B. 54</t>
  </si>
  <si>
    <t xml:space="preserve">Hans Jantzen</t>
  </si>
  <si>
    <t xml:space="preserve">Francia gótikus székesegyházak: Chartres, Reims, Amiens (Pantheon)</t>
  </si>
  <si>
    <t xml:space="preserve">204 p. </t>
  </si>
  <si>
    <t xml:space="preserve">Nr. inventar vechi: 70</t>
  </si>
  <si>
    <t xml:space="preserve">B. 55</t>
  </si>
  <si>
    <t xml:space="preserve">Banner Zoltán</t>
  </si>
  <si>
    <t xml:space="preserve">Teremtő önvédelem. Az erdélyi magyar naivok és ábrázoló népi mesterek művészete</t>
  </si>
  <si>
    <t xml:space="preserve">Héttorony Könyvkiadó, 1995. </t>
  </si>
  <si>
    <t xml:space="preserve">132 p. + 8 f. ill. color.</t>
  </si>
  <si>
    <t xml:space="preserve">Nr. inventar vechi: 71</t>
  </si>
  <si>
    <t xml:space="preserve">B. 57</t>
  </si>
  <si>
    <t xml:space="preserve">Fülep Lajos</t>
  </si>
  <si>
    <t xml:space="preserve">A magyarországi művészet a honfoglalástól a 19. sz.-ig. I-II.</t>
  </si>
  <si>
    <t xml:space="preserve">Nr. inventar vechi: 73/1-2.</t>
  </si>
  <si>
    <t xml:space="preserve">B. 58</t>
  </si>
  <si>
    <t xml:space="preserve">Victor Vasarely</t>
  </si>
  <si>
    <t xml:space="preserve">Színes város: a művészet hétköznapi életünkben</t>
  </si>
  <si>
    <t xml:space="preserve">166 p. + 8 f. ill.</t>
  </si>
  <si>
    <t xml:space="preserve">Nr. inventar vechi: 74</t>
  </si>
  <si>
    <t xml:space="preserve">B. 60</t>
  </si>
  <si>
    <t xml:space="preserve">Karl Jaspers</t>
  </si>
  <si>
    <t xml:space="preserve">Van Gogh </t>
  </si>
  <si>
    <t xml:space="preserve">Budapest, Helikon Kiadó, 1986. </t>
  </si>
  <si>
    <t xml:space="preserve">87 p. </t>
  </si>
  <si>
    <t xml:space="preserve">Nr. inventar vechi: 76</t>
  </si>
  <si>
    <t xml:space="preserve">B. 61</t>
  </si>
  <si>
    <t xml:space="preserve">Kelényi György</t>
  </si>
  <si>
    <t xml:space="preserve">A manierizmus</t>
  </si>
  <si>
    <t xml:space="preserve">Budapest, Corvina Kiadó, 1995. </t>
  </si>
  <si>
    <t xml:space="preserve">112 p.</t>
  </si>
  <si>
    <t xml:space="preserve">Nr. inventar vechi: 77</t>
  </si>
  <si>
    <t xml:space="preserve">B. 62</t>
  </si>
  <si>
    <t xml:space="preserve">Szalay Lajos</t>
  </si>
  <si>
    <t xml:space="preserve">Végtelen a tenyérben. Bakonyi Péter interjúi</t>
  </si>
  <si>
    <t xml:space="preserve">Budapest, Múzsák Közművelődési Kiadó.</t>
  </si>
  <si>
    <t xml:space="preserve">155 p.: ill.</t>
  </si>
  <si>
    <t xml:space="preserve">Nr. inventar vechi: 78</t>
  </si>
  <si>
    <t xml:space="preserve">B. 63</t>
  </si>
  <si>
    <t xml:space="preserve">Antal Frigyes</t>
  </si>
  <si>
    <t xml:space="preserve">A firenzei festészet és társadalmi háttere</t>
  </si>
  <si>
    <t xml:space="preserve">431 p. + 24 f. ill.</t>
  </si>
  <si>
    <t xml:space="preserve">Nr. inventar vechi: 79</t>
  </si>
  <si>
    <t xml:space="preserve">B. 64</t>
  </si>
  <si>
    <t xml:space="preserve">Pogány Frigyes </t>
  </si>
  <si>
    <t xml:space="preserve">Firenze</t>
  </si>
  <si>
    <t xml:space="preserve">Budapest, Corvina Kiadó, 1971.</t>
  </si>
  <si>
    <t xml:space="preserve">Nr. inventar vechi: 80</t>
  </si>
  <si>
    <t xml:space="preserve">B. 66</t>
  </si>
  <si>
    <t xml:space="preserve">Lajta Edit</t>
  </si>
  <si>
    <t xml:space="preserve">Korai francia festészet</t>
  </si>
  <si>
    <t xml:space="preserve">31 p. + 48 f. ill.</t>
  </si>
  <si>
    <t xml:space="preserve">Nr. inventar vechi: 82</t>
  </si>
  <si>
    <t xml:space="preserve">B. 67</t>
  </si>
  <si>
    <t xml:space="preserve">Zombori Béla</t>
  </si>
  <si>
    <t xml:space="preserve">Művészeti és építészettörténeti kifejezések gyűjteménye</t>
  </si>
  <si>
    <t xml:space="preserve">Budapest, Műszaki Kiadó, 1998. </t>
  </si>
  <si>
    <t xml:space="preserve">356 p.</t>
  </si>
  <si>
    <t xml:space="preserve">Nr. inventar vechi: 83</t>
  </si>
  <si>
    <t xml:space="preserve">B. 68</t>
  </si>
  <si>
    <t xml:space="preserve">José Ortega Y Gasset</t>
  </si>
  <si>
    <t xml:space="preserve">Goya</t>
  </si>
  <si>
    <t xml:space="preserve">Budapest, Helikon Kiadó, 1983. </t>
  </si>
  <si>
    <t xml:space="preserve">128 p. </t>
  </si>
  <si>
    <t xml:space="preserve">Nr. inventar vechi: 84</t>
  </si>
  <si>
    <t xml:space="preserve">B. 69</t>
  </si>
  <si>
    <t xml:space="preserve">Hugh Honour</t>
  </si>
  <si>
    <t xml:space="preserve">Klasszicizmus (Pantheon)</t>
  </si>
  <si>
    <t xml:space="preserve">Budapest, Corvina Kiadó, 1991.</t>
  </si>
  <si>
    <t xml:space="preserve">204 p.</t>
  </si>
  <si>
    <t xml:space="preserve">Nr. inventar vechi: 85</t>
  </si>
  <si>
    <t xml:space="preserve">B. 70</t>
  </si>
  <si>
    <t xml:space="preserve">Bíró József</t>
  </si>
  <si>
    <t xml:space="preserve">Erdély művészete (az 1941-ben megjelent kötet hasonmás kiadása)</t>
  </si>
  <si>
    <t xml:space="preserve">Budapest, 1989. </t>
  </si>
  <si>
    <t xml:space="preserve">303 p.</t>
  </si>
  <si>
    <t xml:space="preserve">Nr. inventar vechi: 86</t>
  </si>
  <si>
    <t xml:space="preserve">B. 71/1</t>
  </si>
  <si>
    <t xml:space="preserve">Fülep Lajos - Dercsényi Dezső - Zádor Anna</t>
  </si>
  <si>
    <t xml:space="preserve">A magyarországi művészet története 1.</t>
  </si>
  <si>
    <t xml:space="preserve">1.: 608 p.</t>
  </si>
  <si>
    <t xml:space="preserve">Nr. inventar vechi: 87/1-2.</t>
  </si>
  <si>
    <t xml:space="preserve">B. 71/2</t>
  </si>
  <si>
    <t xml:space="preserve">A magyarországi művészet története 2.</t>
  </si>
  <si>
    <t xml:space="preserve">2.: 464 p. </t>
  </si>
  <si>
    <t xml:space="preserve">B. 72</t>
  </si>
  <si>
    <t xml:space="preserve">Raffaello freskói a Vatikánban</t>
  </si>
  <si>
    <t xml:space="preserve">Budapest, Képzőművészeti Kiadó, 1987. </t>
  </si>
  <si>
    <t xml:space="preserve">68 p. + 36 f. ill.</t>
  </si>
  <si>
    <t xml:space="preserve">Nr. inventar vechi: 88</t>
  </si>
  <si>
    <t xml:space="preserve">B. 73</t>
  </si>
  <si>
    <t xml:space="preserve">Csatlósi László</t>
  </si>
  <si>
    <t xml:space="preserve">Belső terek (Műhelytitkok)</t>
  </si>
  <si>
    <t xml:space="preserve">48 p.</t>
  </si>
  <si>
    <t xml:space="preserve">Nr. inventar vechi: 89</t>
  </si>
  <si>
    <t xml:space="preserve">B. 74</t>
  </si>
  <si>
    <t xml:space="preserve">Velledits Lajos</t>
  </si>
  <si>
    <t xml:space="preserve">A restaurálás (Műhelytitkok)</t>
  </si>
  <si>
    <t xml:space="preserve">Budapest, Corvina Kiadó, 1981. </t>
  </si>
  <si>
    <t xml:space="preserve">Nr. inventar vechi: 90</t>
  </si>
  <si>
    <t xml:space="preserve">B. 75</t>
  </si>
  <si>
    <t xml:space="preserve">Rozsondai Marianne</t>
  </si>
  <si>
    <t xml:space="preserve">A könyvkötés művészete ( Műhelytitkok)</t>
  </si>
  <si>
    <t xml:space="preserve">48 p. </t>
  </si>
  <si>
    <t xml:space="preserve">Nr. inventar vechi: 91</t>
  </si>
  <si>
    <t xml:space="preserve">B. 76</t>
  </si>
  <si>
    <t xml:space="preserve">Granasztói Szilvia</t>
  </si>
  <si>
    <t xml:space="preserve">Színes kövek művészete (Műhelytitkok)</t>
  </si>
  <si>
    <t xml:space="preserve">Budapest, Corvina Kiadó, 1970. </t>
  </si>
  <si>
    <t xml:space="preserve">Nr. inventar vechi: 92/1-2.</t>
  </si>
  <si>
    <t xml:space="preserve">B. 77/1</t>
  </si>
  <si>
    <t xml:space="preserve">Karátson Gábor</t>
  </si>
  <si>
    <t xml:space="preserve">Miért fest az ember  ( Műhelytitkok. Festészet I)</t>
  </si>
  <si>
    <t xml:space="preserve">Nr. inventar vechi: 93/1-2.</t>
  </si>
  <si>
    <t xml:space="preserve">B. 77/2</t>
  </si>
  <si>
    <t xml:space="preserve"> A festés mestersége  ( Műhelytitkok. Festészet II.)</t>
  </si>
  <si>
    <t xml:space="preserve">49 p.</t>
  </si>
  <si>
    <t xml:space="preserve">B. 78</t>
  </si>
  <si>
    <t xml:space="preserve">Fekete Tamás</t>
  </si>
  <si>
    <t xml:space="preserve">Szobrászat (Műhelytitkok)</t>
  </si>
  <si>
    <t xml:space="preserve">Budapest, Corvina Kiadó.</t>
  </si>
  <si>
    <t xml:space="preserve">87 p.</t>
  </si>
  <si>
    <t xml:space="preserve">Nr. inventar vechi: 94</t>
  </si>
  <si>
    <t xml:space="preserve">B. 80</t>
  </si>
  <si>
    <t xml:space="preserve">Eörsi Anna</t>
  </si>
  <si>
    <t xml:space="preserve">Az internacionális gótika festészete</t>
  </si>
  <si>
    <t xml:space="preserve">Budapest, Corvina Kiadó, 1984.</t>
  </si>
  <si>
    <t xml:space="preserve">48 p. + 48 f. ill.</t>
  </si>
  <si>
    <t xml:space="preserve">Nr. inventar vechi: 96</t>
  </si>
  <si>
    <t xml:space="preserve">B. 81</t>
  </si>
  <si>
    <t xml:space="preserve">A gótika művészete</t>
  </si>
  <si>
    <t xml:space="preserve">236 p. ill. + 4 f. ill. color.</t>
  </si>
  <si>
    <t xml:space="preserve">Nr. inventar vechi: 97</t>
  </si>
  <si>
    <t xml:space="preserve">B. 82</t>
  </si>
  <si>
    <t xml:space="preserve">Szabó Miklós</t>
  </si>
  <si>
    <t xml:space="preserve">Hellasz fénykora: Görögország az i. e. V. században (Képes történelem)</t>
  </si>
  <si>
    <t xml:space="preserve">Budapest, Móra Ferenc Könyvkiadó, 1975.</t>
  </si>
  <si>
    <t xml:space="preserve">160 p. + 4 f. il color. + anexe(16 f.)</t>
  </si>
  <si>
    <t xml:space="preserve">Nr. inventar vechi: 98</t>
  </si>
  <si>
    <t xml:space="preserve">B. 83</t>
  </si>
  <si>
    <t xml:space="preserve">Makkai László</t>
  </si>
  <si>
    <t xml:space="preserve">A reneszánsz világa (Képes történelem)</t>
  </si>
  <si>
    <t xml:space="preserve">Buadpest: Móra Ferenc Könyvkiadó, 1974.</t>
  </si>
  <si>
    <t xml:space="preserve">Nr. inventar vechi: 99</t>
  </si>
  <si>
    <t xml:space="preserve">B. 84</t>
  </si>
  <si>
    <t xml:space="preserve">Végh János</t>
  </si>
  <si>
    <t xml:space="preserve">Németalföld festészete a XV. században</t>
  </si>
  <si>
    <t xml:space="preserve">55 p. + 48 f. ill. </t>
  </si>
  <si>
    <t xml:space="preserve">Nr. inventar vechi: 100</t>
  </si>
  <si>
    <t xml:space="preserve">B. 85</t>
  </si>
  <si>
    <t xml:space="preserve">Giuseppe de Logu – Mario Abis</t>
  </si>
  <si>
    <t xml:space="preserve">A velencei festészet fénykora</t>
  </si>
  <si>
    <t xml:space="preserve">Budapest, Corvina Kiadó, 1975.</t>
  </si>
  <si>
    <t xml:space="preserve">57 p. + 48 f. il</t>
  </si>
  <si>
    <t xml:space="preserve">Nr. inventar vechi: 101</t>
  </si>
  <si>
    <t xml:space="preserve">B. 86</t>
  </si>
  <si>
    <t xml:space="preserve">Wehli Tünde</t>
  </si>
  <si>
    <t xml:space="preserve">A középkori Spanyolország festészete</t>
  </si>
  <si>
    <t xml:space="preserve">Budapest, Corvina Kiadó, 1980. </t>
  </si>
  <si>
    <t xml:space="preserve">40 p. + 48 f. ill.</t>
  </si>
  <si>
    <t xml:space="preserve">Nr. inventar vechi: 102</t>
  </si>
  <si>
    <t xml:space="preserve">B. 87</t>
  </si>
  <si>
    <t xml:space="preserve">Székely András</t>
  </si>
  <si>
    <t xml:space="preserve">Spanyol festészet</t>
  </si>
  <si>
    <t xml:space="preserve">43 p. + 51 f. ill.</t>
  </si>
  <si>
    <t xml:space="preserve">Nr. inventar vechi: 103</t>
  </si>
  <si>
    <t xml:space="preserve">B. 88</t>
  </si>
  <si>
    <t xml:space="preserve">Végvári Lajos</t>
  </si>
  <si>
    <t xml:space="preserve">Miskolc, 1990. </t>
  </si>
  <si>
    <t xml:space="preserve">147 p.: ill.</t>
  </si>
  <si>
    <t xml:space="preserve">Nr. inventar vechi: 104</t>
  </si>
  <si>
    <t xml:space="preserve">B. 89</t>
  </si>
  <si>
    <t xml:space="preserve">Kós Károly</t>
  </si>
  <si>
    <t xml:space="preserve">Erdély népi építészete</t>
  </si>
  <si>
    <t xml:space="preserve">Kelenföld Kiadó, 1989. </t>
  </si>
  <si>
    <t xml:space="preserve">336 p.: ill.</t>
  </si>
  <si>
    <t xml:space="preserve">Nr. inventar vechi: 105</t>
  </si>
  <si>
    <t xml:space="preserve">B. 90</t>
  </si>
  <si>
    <t xml:space="preserve">M. Kiss Pál</t>
  </si>
  <si>
    <t xml:space="preserve">Művészetről mindenkinek</t>
  </si>
  <si>
    <t xml:space="preserve">Budapest, Corvina Kiadó, 1966.</t>
  </si>
  <si>
    <t xml:space="preserve">396 p.: ill. + anexe (3)</t>
  </si>
  <si>
    <t xml:space="preserve">Nr. inventar vechi: 106</t>
  </si>
  <si>
    <t xml:space="preserve">B. 91</t>
  </si>
  <si>
    <t xml:space="preserve">Peter Waren</t>
  </si>
  <si>
    <t xml:space="preserve">Az égei civilizációk (A múlt születése)</t>
  </si>
  <si>
    <t xml:space="preserve">Budapest, Helikon Kiadó, 1989. </t>
  </si>
  <si>
    <t xml:space="preserve">160 p.: ill.</t>
  </si>
  <si>
    <t xml:space="preserve">Nr. inventar vechi: 107</t>
  </si>
  <si>
    <t xml:space="preserve">B. 92</t>
  </si>
  <si>
    <t xml:space="preserve">Georgina Herrmann</t>
  </si>
  <si>
    <t xml:space="preserve">Perzsa reneszánsz (A múlt születése)</t>
  </si>
  <si>
    <t xml:space="preserve">Budapest, Helikon Kiadó, 1988. </t>
  </si>
  <si>
    <t xml:space="preserve">Nr. inventar vechi: 108</t>
  </si>
  <si>
    <t xml:space="preserve">B. 93</t>
  </si>
  <si>
    <t xml:space="preserve">Orbán Balázs</t>
  </si>
  <si>
    <t xml:space="preserve">Torda város és környéke</t>
  </si>
  <si>
    <t xml:space="preserve">Budapest, Helikon Kiadó, 1984.</t>
  </si>
  <si>
    <t xml:space="preserve">480 p. + 11 f. ill.</t>
  </si>
  <si>
    <t xml:space="preserve">Nr. inventar vechi: 110, hasonmás kiadás</t>
  </si>
  <si>
    <t xml:space="preserve">B. 94</t>
  </si>
  <si>
    <t xml:space="preserve">Éles Csaba</t>
  </si>
  <si>
    <t xml:space="preserve">A genti oltártól Wittenbergig: Németalföld és Németország kultúrája a 15-16.században</t>
  </si>
  <si>
    <t xml:space="preserve">Budapest, Nemzeti Tankönyvkiadó, 1998. </t>
  </si>
  <si>
    <t xml:space="preserve">155 p. </t>
  </si>
  <si>
    <t xml:space="preserve">Nr. inventar vechi: 111</t>
  </si>
  <si>
    <t xml:space="preserve">B. 96</t>
  </si>
  <si>
    <t xml:space="preserve">E. H. Gombrich</t>
  </si>
  <si>
    <t xml:space="preserve">Művészet és illúzió: a képi ábrázolás pszichológiája</t>
  </si>
  <si>
    <t xml:space="preserve">Budapest, Gondolat Kiadó, 1972.</t>
  </si>
  <si>
    <t xml:space="preserve">404 p. </t>
  </si>
  <si>
    <t xml:space="preserve">Nr. inventar vechi: 113</t>
  </si>
  <si>
    <t xml:space="preserve">B. 97</t>
  </si>
  <si>
    <t xml:space="preserve">Jacobus de Voragine</t>
  </si>
  <si>
    <t xml:space="preserve">Legenda Aurea</t>
  </si>
  <si>
    <t xml:space="preserve">Budapest, Helikon Kiadó, 1990. </t>
  </si>
  <si>
    <t xml:space="preserve">356 p. + 18 f. ill.</t>
  </si>
  <si>
    <t xml:space="preserve">Nr. inventar vechi: 114</t>
  </si>
  <si>
    <t xml:space="preserve">B. 98</t>
  </si>
  <si>
    <t xml:space="preserve">Dávid István</t>
  </si>
  <si>
    <t xml:space="preserve">Műemlék orgonák Erdélyben</t>
  </si>
  <si>
    <t xml:space="preserve">Kolozsvár - Budapest, Polis - Balassi Kiadó, 1996. </t>
  </si>
  <si>
    <t xml:space="preserve">344 p.: ill.</t>
  </si>
  <si>
    <t xml:space="preserve">Nr. inventar vechi: 115</t>
  </si>
  <si>
    <t xml:space="preserve">B. 99</t>
  </si>
  <si>
    <t xml:space="preserve">László Gyula</t>
  </si>
  <si>
    <t xml:space="preserve">A Szent László-legenda középkori falképei</t>
  </si>
  <si>
    <t xml:space="preserve">Budapest, 1993.</t>
  </si>
  <si>
    <t xml:space="preserve">260 p.: ill.</t>
  </si>
  <si>
    <t xml:space="preserve">Nr. inventar vechi: 116</t>
  </si>
  <si>
    <t xml:space="preserve">B. 100</t>
  </si>
  <si>
    <t xml:space="preserve">Redl Károly </t>
  </si>
  <si>
    <t xml:space="preserve">Az égi és földi szépről: források a késő antik és középkori esztétika történetéhez</t>
  </si>
  <si>
    <t xml:space="preserve">Budapest, Gondolat Kiadó, 1988. </t>
  </si>
  <si>
    <t xml:space="preserve">520 p. </t>
  </si>
  <si>
    <t xml:space="preserve">Nr. inventar vechi: 119</t>
  </si>
  <si>
    <t xml:space="preserve">B. 101</t>
  </si>
  <si>
    <t xml:space="preserve">Caius Secundus Plinius</t>
  </si>
  <si>
    <t xml:space="preserve">A természet históriája.A növényekről: részletek a XII-XXI. kötetből</t>
  </si>
  <si>
    <t xml:space="preserve">Budapest, Natura Kiadó, 1987. </t>
  </si>
  <si>
    <t xml:space="preserve">208 p.</t>
  </si>
  <si>
    <t xml:space="preserve">Nr. inventar vechi: 120</t>
  </si>
  <si>
    <t xml:space="preserve">B. 102</t>
  </si>
  <si>
    <t xml:space="preserve">Nikolaus Pevsner</t>
  </si>
  <si>
    <t xml:space="preserve">Az európai építészet története: Nyugat-Európa a X. századtól a XX. századig</t>
  </si>
  <si>
    <t xml:space="preserve">510 p.: ill.</t>
  </si>
  <si>
    <t xml:space="preserve">Nr. inventar vechi: 121</t>
  </si>
  <si>
    <t xml:space="preserve">B. 103</t>
  </si>
  <si>
    <t xml:space="preserve">Peter Burke</t>
  </si>
  <si>
    <t xml:space="preserve">Az olasz reneszánsz. Kultúra és társadalom Itáliában</t>
  </si>
  <si>
    <t xml:space="preserve">Budapest, Osiris: Századvég, 1994. </t>
  </si>
  <si>
    <t xml:space="preserve">312 p. </t>
  </si>
  <si>
    <t xml:space="preserve">Nr. inventar vechi: 122</t>
  </si>
  <si>
    <t xml:space="preserve">B. 104</t>
  </si>
  <si>
    <t xml:space="preserve">Kristó Nagy Isván</t>
  </si>
  <si>
    <t xml:space="preserve">Edvard Munch (Szemtől szemben)</t>
  </si>
  <si>
    <t xml:space="preserve">223 p.: il + 4 f. ill. color.</t>
  </si>
  <si>
    <t xml:space="preserve">Nr. inventar vechi: 123</t>
  </si>
  <si>
    <t xml:space="preserve">B. 105</t>
  </si>
  <si>
    <t xml:space="preserve">Harsányi Zoltán</t>
  </si>
  <si>
    <t xml:space="preserve">Gauguin (Szemtől szemben)</t>
  </si>
  <si>
    <t xml:space="preserve">Budapest, Gondolat Kiadó, 1984.</t>
  </si>
  <si>
    <t xml:space="preserve">319 p.: il + 6 f. ill.color.</t>
  </si>
  <si>
    <t xml:space="preserve">Nr. inventar vechi: 124</t>
  </si>
  <si>
    <t xml:space="preserve">B. 106</t>
  </si>
  <si>
    <t xml:space="preserve">Kandinszkij (Szemtől szemben)</t>
  </si>
  <si>
    <t xml:space="preserve">Budapest, Gondolat Kiadó, 1979. </t>
  </si>
  <si>
    <t xml:space="preserve">239 p.: ill. + 5 f. ill. color.</t>
  </si>
  <si>
    <t xml:space="preserve">Nr. inventar vechi: 125</t>
  </si>
  <si>
    <t xml:space="preserve">B. 107</t>
  </si>
  <si>
    <t xml:space="preserve">Szabó Péter</t>
  </si>
  <si>
    <t xml:space="preserve">A végtisztesség</t>
  </si>
  <si>
    <t xml:space="preserve">Budapest, Magvető Kiadó, 1989. </t>
  </si>
  <si>
    <t xml:space="preserve">Nr. inventar vechi: 126</t>
  </si>
  <si>
    <t xml:space="preserve">B. 108</t>
  </si>
  <si>
    <t xml:space="preserve">Ferenczi István</t>
  </si>
  <si>
    <t xml:space="preserve">Sóvidéki várainkról</t>
  </si>
  <si>
    <t xml:space="preserve">Korond, Firtos Művelődési Egylet, 1994. </t>
  </si>
  <si>
    <t xml:space="preserve">150 p.: ill.</t>
  </si>
  <si>
    <t xml:space="preserve">Nr. inventar vechi: 127</t>
  </si>
  <si>
    <t xml:space="preserve">B. 109</t>
  </si>
  <si>
    <t xml:space="preserve">Adrian Andrei Rusu</t>
  </si>
  <si>
    <t xml:space="preserve">Bibliografia fortificaţiilor medievale din Transilvania și Banat</t>
  </si>
  <si>
    <t xml:space="preserve">Reşiţa, Editura Banatica, 1996. </t>
  </si>
  <si>
    <t xml:space="preserve">160 p. </t>
  </si>
  <si>
    <t xml:space="preserve">Nr. inventar vechi: 128</t>
  </si>
  <si>
    <t xml:space="preserve">B. 110</t>
  </si>
  <si>
    <t xml:space="preserve">Fülep - Bachman - Pintér</t>
  </si>
  <si>
    <t xml:space="preserve">Sopianae - Pécs ókeresztény emlékei</t>
  </si>
  <si>
    <t xml:space="preserve">Budapest, Képzőművészeti Kiadó, 1988. </t>
  </si>
  <si>
    <t xml:space="preserve">107 p.: ill.</t>
  </si>
  <si>
    <t xml:space="preserve">Nr. inventar vechi: 129</t>
  </si>
  <si>
    <t xml:space="preserve">B. 111</t>
  </si>
  <si>
    <t xml:space="preserve">Millard Meiss</t>
  </si>
  <si>
    <t xml:space="preserve">Giotto és Assisi (Pantheon)</t>
  </si>
  <si>
    <t xml:space="preserve">Budapest, Corvina Kiadó, 1986. </t>
  </si>
  <si>
    <t xml:space="preserve">35 p. + 24 f. ill. </t>
  </si>
  <si>
    <t xml:space="preserve">Nr. inventar vechi: 130</t>
  </si>
  <si>
    <t xml:space="preserve">B. 112</t>
  </si>
  <si>
    <t xml:space="preserve">2018.10.16.</t>
  </si>
  <si>
    <t xml:space="preserve">Aradi Nóra (szerk.)</t>
  </si>
  <si>
    <t xml:space="preserve">A művészet története. A korai reneszánsz</t>
  </si>
  <si>
    <t xml:space="preserve">Budapest, Corvina Könyvkiadó, 1990.</t>
  </si>
  <si>
    <t xml:space="preserve">304 p., ill.</t>
  </si>
  <si>
    <t xml:space="preserve">Nr. inventar vechi: 131</t>
  </si>
  <si>
    <t xml:space="preserve">B. 113</t>
  </si>
  <si>
    <t xml:space="preserve">Perneczky Géza</t>
  </si>
  <si>
    <t xml:space="preserve">A korszak mint műalkotás</t>
  </si>
  <si>
    <t xml:space="preserve">92 p.</t>
  </si>
  <si>
    <t xml:space="preserve">Nr. inventar vechi: 132</t>
  </si>
  <si>
    <t xml:space="preserve">B. 114</t>
  </si>
  <si>
    <t xml:space="preserve">Jan Bialostocki</t>
  </si>
  <si>
    <t xml:space="preserve">Bruegel: Keresztelő Szent János prédikációja (Pantheon)</t>
  </si>
  <si>
    <t xml:space="preserve">71 p. + 1 f. ill.</t>
  </si>
  <si>
    <t xml:space="preserve">Nr. inventar vechi: 133</t>
  </si>
  <si>
    <t xml:space="preserve">B. 115</t>
  </si>
  <si>
    <t xml:space="preserve">Koncz József</t>
  </si>
  <si>
    <t xml:space="preserve">A marosvásárhelyi evang.- reform. kollegium története</t>
  </si>
  <si>
    <t xml:space="preserve">Marosvásárhely, 1896.</t>
  </si>
  <si>
    <t xml:space="preserve">758 p.</t>
  </si>
  <si>
    <t xml:space="preserve">Nr. inventar vechi: 134</t>
  </si>
  <si>
    <t xml:space="preserve">B. 116</t>
  </si>
  <si>
    <t xml:space="preserve">Teophilius Presbyter</t>
  </si>
  <si>
    <t xml:space="preserve">A különféle művességekről</t>
  </si>
  <si>
    <t xml:space="preserve">172 p.: ill.</t>
  </si>
  <si>
    <t xml:space="preserve">Nr. inventar vechi: 135</t>
  </si>
  <si>
    <t xml:space="preserve">B. 117</t>
  </si>
  <si>
    <t xml:space="preserve">Rudolf Wittkower – Margot Wittkower</t>
  </si>
  <si>
    <t xml:space="preserve">Budapest, Osiris Kiadó, 1996. </t>
  </si>
  <si>
    <t xml:space="preserve">471 p. + 26 f. ill.</t>
  </si>
  <si>
    <t xml:space="preserve">Nr. inventar vechi: 136</t>
  </si>
  <si>
    <t xml:space="preserve">B. 118</t>
  </si>
  <si>
    <t xml:space="preserve">Katona Tamás (szerk.)</t>
  </si>
  <si>
    <t xml:space="preserve">A korona kilenc évszázada</t>
  </si>
  <si>
    <t xml:space="preserve">Budapest, Európa Könyvkiadó, 1979. </t>
  </si>
  <si>
    <t xml:space="preserve">603 p.: ill.</t>
  </si>
  <si>
    <t xml:space="preserve">Nr. inventar vechi: 137</t>
  </si>
  <si>
    <t xml:space="preserve">B. 120</t>
  </si>
  <si>
    <t xml:space="preserve">Balogh Jolán</t>
  </si>
  <si>
    <t xml:space="preserve">Kolozsvári kőfaragó műhelyek a XVI. században</t>
  </si>
  <si>
    <t xml:space="preserve">Budapest, 1985. </t>
  </si>
  <si>
    <t xml:space="preserve">441 p. + 80 f. ill.</t>
  </si>
  <si>
    <t xml:space="preserve">Nr. inventar vechi: 139</t>
  </si>
  <si>
    <t xml:space="preserve">B. 121</t>
  </si>
  <si>
    <t xml:space="preserve">Janó Mihály - Kun László - Sallak János</t>
  </si>
  <si>
    <t xml:space="preserve">Tancs művelődés-története (Horror Vacui Füzetek)</t>
  </si>
  <si>
    <t xml:space="preserve">Sepsiszentgyörgy, BAÁSz Kiadó, 1994. </t>
  </si>
  <si>
    <t xml:space="preserve">43 p. + 17 f. ill.</t>
  </si>
  <si>
    <t xml:space="preserve">Nr. inventar vechi: 140</t>
  </si>
  <si>
    <t xml:space="preserve">B. 122/1</t>
  </si>
  <si>
    <t xml:space="preserve">Magyar néprajzi lexikon I.</t>
  </si>
  <si>
    <t xml:space="preserve">Budapest, Akadémiai Kiadó, 1977. (I.), 1979.  (II.), 1987.  (III., IV.), 1982.  (V.)</t>
  </si>
  <si>
    <t xml:space="preserve">Nr. inventar vechi: 141/1-5.</t>
  </si>
  <si>
    <t xml:space="preserve">B. 122/2</t>
  </si>
  <si>
    <t xml:space="preserve">Magyar néprajzi lexikon II.</t>
  </si>
  <si>
    <t xml:space="preserve">B. 122/3</t>
  </si>
  <si>
    <t xml:space="preserve">Magyar néprajzi lexikon III.</t>
  </si>
  <si>
    <t xml:space="preserve">B. 122/4</t>
  </si>
  <si>
    <t xml:space="preserve">Magyar néprajzi lexikon IV.</t>
  </si>
  <si>
    <t xml:space="preserve">B. 122/5</t>
  </si>
  <si>
    <t xml:space="preserve">Magyar néprajzi lexikon V.</t>
  </si>
  <si>
    <t xml:space="preserve">B. 123</t>
  </si>
  <si>
    <t xml:space="preserve">Kollár Tibor (szerk.)</t>
  </si>
  <si>
    <t xml:space="preserve">A középkori Dél-Alföld és Szer</t>
  </si>
  <si>
    <t xml:space="preserve">Szeged, 2000. </t>
  </si>
  <si>
    <t xml:space="preserve">654 p.</t>
  </si>
  <si>
    <t xml:space="preserve">Nr. inventar vechi: 142</t>
  </si>
  <si>
    <t xml:space="preserve">B. 124</t>
  </si>
  <si>
    <t xml:space="preserve">Marosi Ernő - Zolnay László</t>
  </si>
  <si>
    <t xml:space="preserve">A budavári szoborlelet</t>
  </si>
  <si>
    <t xml:space="preserve">176 p. + 50 f. ill.</t>
  </si>
  <si>
    <t xml:space="preserve">B. 125</t>
  </si>
  <si>
    <t xml:space="preserve">Murádin B. Katalin - Sebestyén József - Ördög Edit (szerk.)</t>
  </si>
  <si>
    <t xml:space="preserve">Faragott kőszószékek Erdélyben. Murádin B. Katalin műépítész rajzai</t>
  </si>
  <si>
    <t xml:space="preserve">Budapest, 1992. </t>
  </si>
  <si>
    <t xml:space="preserve">24 p.: ill. </t>
  </si>
  <si>
    <t xml:space="preserve">B. 126</t>
  </si>
  <si>
    <t xml:space="preserve">Heinz Friedrich - H. Eisner (szerk.)</t>
  </si>
  <si>
    <t xml:space="preserve">Film. Rundfunk. Fernsehen</t>
  </si>
  <si>
    <t xml:space="preserve">Frankfurt, Fischer Bücherei, 1958.   </t>
  </si>
  <si>
    <t xml:space="preserve">368 p. </t>
  </si>
  <si>
    <t xml:space="preserve">B. 127</t>
  </si>
  <si>
    <t xml:space="preserve">Sztrinkó István (szerk.)</t>
  </si>
  <si>
    <t xml:space="preserve">Kecskemét régi népi életéből: kiállításvezető</t>
  </si>
  <si>
    <t xml:space="preserve">Kecskemét, 1983. </t>
  </si>
  <si>
    <t xml:space="preserve">73 p.</t>
  </si>
  <si>
    <t xml:space="preserve">B. 128</t>
  </si>
  <si>
    <t xml:space="preserve">Tarjányi Sándor (szerk.)</t>
  </si>
  <si>
    <t xml:space="preserve">Budapest régiségei: a Budapesti Történeti Múzeum évkönyve XXI.</t>
  </si>
  <si>
    <t xml:space="preserve">Budapest, Képzőművészeti Alap Kiadóvállalata, 1964.  </t>
  </si>
  <si>
    <t xml:space="preserve">395 p.: il </t>
  </si>
  <si>
    <t xml:space="preserve">B. 129</t>
  </si>
  <si>
    <t xml:space="preserve">Sub Minervae nationis praesidio: tanulmányok a nemzeti kultúra kérdésköréből Németh Lajos 60. születésnapjára</t>
  </si>
  <si>
    <t xml:space="preserve">424 p.</t>
  </si>
  <si>
    <t xml:space="preserve">B. 130</t>
  </si>
  <si>
    <t xml:space="preserve">Szabolcsi Hedvig - Zádor Anna (szerk.)</t>
  </si>
  <si>
    <t xml:space="preserve">Művészet és felvilágosodás</t>
  </si>
  <si>
    <t xml:space="preserve">Budapest, Akadémiai Kiadó, 1978.</t>
  </si>
  <si>
    <t xml:space="preserve">636 p.: ill.</t>
  </si>
  <si>
    <t xml:space="preserve">B. 131</t>
  </si>
  <si>
    <t xml:space="preserve">Bolgár Kálmán - Nagy T. Katalin (összeáll.)</t>
  </si>
  <si>
    <t xml:space="preserve">Kondor Béla (1931-1972.): Oeuvre - katalógus</t>
  </si>
  <si>
    <t xml:space="preserve">224 p.: ill.</t>
  </si>
  <si>
    <t xml:space="preserve">B. 132</t>
  </si>
  <si>
    <t xml:space="preserve">Dercsényi Dezső - Entz Géza - Havassy Pál - Merényi Ferencz (szerk.)</t>
  </si>
  <si>
    <t xml:space="preserve">Magyar műemlékvédelem 1969–1970. </t>
  </si>
  <si>
    <t xml:space="preserve">Budapest, Akadémiai Kiadó, 1972.</t>
  </si>
  <si>
    <t xml:space="preserve">480 p.: ill. </t>
  </si>
  <si>
    <t xml:space="preserve">B. 133</t>
  </si>
  <si>
    <t xml:space="preserve">Xxx</t>
  </si>
  <si>
    <t xml:space="preserve">Europaische Kunst um 1400</t>
  </si>
  <si>
    <t xml:space="preserve">Wien, Kunsthistorisches Museum, 1962. </t>
  </si>
  <si>
    <t xml:space="preserve">536 p. + 80 f. ill.</t>
  </si>
  <si>
    <t xml:space="preserve">B. 134</t>
  </si>
  <si>
    <t xml:space="preserve">Andor Csaba - Fehér György (szerk.)</t>
  </si>
  <si>
    <t xml:space="preserve">Siklód temploma és népe</t>
  </si>
  <si>
    <t xml:space="preserve">Budapest, Kairosz Kiadó, 1998. </t>
  </si>
  <si>
    <t xml:space="preserve">228 p. </t>
  </si>
  <si>
    <t xml:space="preserve">B. 135</t>
  </si>
  <si>
    <t xml:space="preserve">Cornel Tatai-Baltă</t>
  </si>
  <si>
    <t xml:space="preserve">Secvenţe din arta plastică blăjeană (sec. XVIII–XX)</t>
  </si>
  <si>
    <t xml:space="preserve">Blaj, 1993.</t>
  </si>
  <si>
    <t xml:space="preserve">101 p.: ill.</t>
  </si>
  <si>
    <t xml:space="preserve">B. 136</t>
  </si>
  <si>
    <t xml:space="preserve">Ernst Badstübner</t>
  </si>
  <si>
    <t xml:space="preserve">Kirchen der Mönche: die Baukunst der Reformorden in Mittelalter</t>
  </si>
  <si>
    <t xml:space="preserve">Berlin - Leipzig, Koehler &amp; Amelang, 1992. </t>
  </si>
  <si>
    <t xml:space="preserve">296 p.: ill.</t>
  </si>
  <si>
    <t xml:space="preserve">B. 137</t>
  </si>
  <si>
    <t xml:space="preserve">Gyöngyössy János - Kerny Terézia - Sarudi Sebestyén József</t>
  </si>
  <si>
    <t xml:space="preserve">Székelyföldi vártemplomok</t>
  </si>
  <si>
    <t xml:space="preserve">Budapest, 1995. </t>
  </si>
  <si>
    <t xml:space="preserve">240 p.</t>
  </si>
  <si>
    <t xml:space="preserve">B. 138</t>
  </si>
  <si>
    <t xml:space="preserve">Max Hauttmann</t>
  </si>
  <si>
    <t xml:space="preserve">Die Kunst des Frühen Mittelalters</t>
  </si>
  <si>
    <t xml:space="preserve">Berlin, Propylaen Verlag, 1929. </t>
  </si>
  <si>
    <t xml:space="preserve">756 p. + 12 tab.</t>
  </si>
  <si>
    <t xml:space="preserve">B. 139</t>
  </si>
  <si>
    <t xml:space="preserve">Gerő László</t>
  </si>
  <si>
    <t xml:space="preserve">Műemlékről mindenkinek</t>
  </si>
  <si>
    <t xml:space="preserve">Budapest, Műszaki Kiadó, 1987. </t>
  </si>
  <si>
    <t xml:space="preserve">356 p.: ill.</t>
  </si>
  <si>
    <t xml:space="preserve">B. 140</t>
  </si>
  <si>
    <t xml:space="preserve">Déry Attila - Granasztóiné Györffy Katalin - Hokkyné Sallay Marianne … (szerk.)</t>
  </si>
  <si>
    <t xml:space="preserve">Rómer Flóris jegyzőkönyvei: Somogy, Veszprém és Zala megye (Forráskiadványok II.)</t>
  </si>
  <si>
    <t xml:space="preserve">Budapest, OMvH, 1992. </t>
  </si>
  <si>
    <t xml:space="preserve">316 p.: ill.</t>
  </si>
  <si>
    <t xml:space="preserve">B. 141</t>
  </si>
  <si>
    <t xml:space="preserve">Bardoly István - László Csaba (szerk.)</t>
  </si>
  <si>
    <t xml:space="preserve">Koppány Tibor születésének hetvenedik évfordulójára: tanulmányok (Művészettörténet-Műemlékvédelem X.)</t>
  </si>
  <si>
    <t xml:space="preserve">Budapest, OMvH, 1998. </t>
  </si>
  <si>
    <t xml:space="preserve">591 p.</t>
  </si>
  <si>
    <t xml:space="preserve">B. 142</t>
  </si>
  <si>
    <t xml:space="preserve">Bardoly István - Haris Andrea (szerk.)</t>
  </si>
  <si>
    <t xml:space="preserve">A magyar műemlékvédelem korszakai (Művészettörténet-Műemlékvédelem IX.)</t>
  </si>
  <si>
    <t xml:space="preserve">Budapest, OMvH, 1996. </t>
  </si>
  <si>
    <t xml:space="preserve">276 p.: ill.</t>
  </si>
  <si>
    <t xml:space="preserve">B. 143</t>
  </si>
  <si>
    <t xml:space="preserve">Mezősiné Kozák Éva</t>
  </si>
  <si>
    <t xml:space="preserve">A vértesszentkereszti apátság (Művészettörténet-Műemlékvédelem V.)</t>
  </si>
  <si>
    <t xml:space="preserve">Budapest, OMvH, 1993.</t>
  </si>
  <si>
    <t xml:space="preserve">305 p. + 37 f. ill. + anexe</t>
  </si>
  <si>
    <t xml:space="preserve">B. 144</t>
  </si>
  <si>
    <t xml:space="preserve">Bakó Zsuzsanna Ildikó</t>
  </si>
  <si>
    <t xml:space="preserve">Gerecze Péter fényképhagyatéka (Forráskiadványok I.)</t>
  </si>
  <si>
    <t xml:space="preserve">176 f.</t>
  </si>
  <si>
    <t xml:space="preserve">B. 145</t>
  </si>
  <si>
    <t xml:space="preserve">Végh András</t>
  </si>
  <si>
    <t xml:space="preserve">Lapidarium Hungaricum 4. Budapest I. Budai királyi palota 1. Középkori idomtégla töredékek</t>
  </si>
  <si>
    <t xml:space="preserve">248 p. + 108 f. ill.</t>
  </si>
  <si>
    <t xml:space="preserve">B. 146</t>
  </si>
  <si>
    <t xml:space="preserve">Galavics Géza - Herner János - Keserű Bálint (szerk.)</t>
  </si>
  <si>
    <t xml:space="preserve">Collectanea Tiburtiana: tanulmányok Kalaniczay Tibor tiszteletére (AdattárXVI-XVIII. századi szellemi mozgalmak történetéhez 10.)</t>
  </si>
  <si>
    <t xml:space="preserve">Szeged, 1990. </t>
  </si>
  <si>
    <t xml:space="preserve">468 p. + 18 f. ill.</t>
  </si>
  <si>
    <t xml:space="preserve">B. 147</t>
  </si>
  <si>
    <t xml:space="preserve">La Pannonia e L'Imperio Romano: Annuaro dell'Accademia d'Ungheria</t>
  </si>
  <si>
    <t xml:space="preserve">Milano, Electa, 1995. </t>
  </si>
  <si>
    <t xml:space="preserve">380 p.: ill.</t>
  </si>
  <si>
    <t xml:space="preserve">B. 148</t>
  </si>
  <si>
    <t xml:space="preserve">Tarnóc Márton</t>
  </si>
  <si>
    <t xml:space="preserve">Mátyás király és a magyarországi reneszánsz (1450-1541)</t>
  </si>
  <si>
    <t xml:space="preserve">Budapest, Balassi Kiadó, 1994. </t>
  </si>
  <si>
    <t xml:space="preserve">192 p.: ill.</t>
  </si>
  <si>
    <t xml:space="preserve">B. 149</t>
  </si>
  <si>
    <t xml:space="preserve">Molnár Albert - Németh Lajos - Voit Pál (szerk.)</t>
  </si>
  <si>
    <t xml:space="preserve">Művészetörténeti ABC</t>
  </si>
  <si>
    <t xml:space="preserve">Budapest, Terra, 1961. </t>
  </si>
  <si>
    <t xml:space="preserve">568 p. + 87 p. ill.</t>
  </si>
  <si>
    <t xml:space="preserve">B. 150</t>
  </si>
  <si>
    <t xml:space="preserve">Dobai Ágnes - Baranyay András (szerk.)</t>
  </si>
  <si>
    <t xml:space="preserve">Baranyay András</t>
  </si>
  <si>
    <t xml:space="preserve">Budapest, Ernst Múzeum, 1998. </t>
  </si>
  <si>
    <t xml:space="preserve">207 p.: ill.</t>
  </si>
  <si>
    <t xml:space="preserve">B. 151</t>
  </si>
  <si>
    <t xml:space="preserve">Balassa M. Iván - Cseri Miklós (szerk.)</t>
  </si>
  <si>
    <t xml:space="preserve">Népi építészet Erdélyben</t>
  </si>
  <si>
    <t xml:space="preserve">Szentendre, 1999. </t>
  </si>
  <si>
    <t xml:space="preserve">376 p.: ill.</t>
  </si>
  <si>
    <t xml:space="preserve">B. 153</t>
  </si>
  <si>
    <t xml:space="preserve">Anton C. Glatz</t>
  </si>
  <si>
    <t xml:space="preserve">Goticke Umenie v Zbierkach Slovenskej Národnej Galérie</t>
  </si>
  <si>
    <t xml:space="preserve">Bratislava, 1983. </t>
  </si>
  <si>
    <t xml:space="preserve">246 p.: ill.</t>
  </si>
  <si>
    <t xml:space="preserve">B. 154/1</t>
  </si>
  <si>
    <t xml:space="preserve">Marosi Ernő (szerk.)</t>
  </si>
  <si>
    <t xml:space="preserve">Magyarországi művészet 1300-1470 körül (I. kötet) </t>
  </si>
  <si>
    <t xml:space="preserve">Budapest, Akadémiai Kiadó, 1987. </t>
  </si>
  <si>
    <t xml:space="preserve">I.: 939 p.+ 16 f. ill.</t>
  </si>
  <si>
    <t xml:space="preserve">B. 154/2</t>
  </si>
  <si>
    <t xml:space="preserve">Magyarországi művészet 1300-1470 körül (II. kötet) </t>
  </si>
  <si>
    <t xml:space="preserve">II.: 720 p.: il</t>
  </si>
  <si>
    <t xml:space="preserve">B. 155</t>
  </si>
  <si>
    <t xml:space="preserve">George Besson</t>
  </si>
  <si>
    <t xml:space="preserve">Renoir</t>
  </si>
  <si>
    <t xml:space="preserve">Mulhouse</t>
  </si>
  <si>
    <t xml:space="preserve">30 f. </t>
  </si>
  <si>
    <t xml:space="preserve">B. 156</t>
  </si>
  <si>
    <t xml:space="preserve">Hans Müller</t>
  </si>
  <si>
    <t xml:space="preserve">Portale</t>
  </si>
  <si>
    <t xml:space="preserve">Leipzig, 1976. </t>
  </si>
  <si>
    <t xml:space="preserve">52 p. </t>
  </si>
  <si>
    <t xml:space="preserve">B. 157</t>
  </si>
  <si>
    <t xml:space="preserve">Hauser Arnold</t>
  </si>
  <si>
    <t xml:space="preserve">Sozialgeschichte der Mittelalter Kunst</t>
  </si>
  <si>
    <t xml:space="preserve">Hamburg, 1957. </t>
  </si>
  <si>
    <t xml:space="preserve">B. 158</t>
  </si>
  <si>
    <t xml:space="preserve">Christof Roselt</t>
  </si>
  <si>
    <t xml:space="preserve">Kunstsammlungen im Schloss zu Arnstadt</t>
  </si>
  <si>
    <t xml:space="preserve">Eisenach - Kassel, Erich Röth-Verlag.</t>
  </si>
  <si>
    <t xml:space="preserve">81 p.</t>
  </si>
  <si>
    <t xml:space="preserve">B. 160/1</t>
  </si>
  <si>
    <t xml:space="preserve">Kathleen L. Scott</t>
  </si>
  <si>
    <t xml:space="preserve">Later Gothic Manuscripts 1390-1490 I. (A Survey of Manuscripts Illuminated in the British Isles)</t>
  </si>
  <si>
    <t xml:space="preserve">London, Harvey Miller Publishers, 1996. </t>
  </si>
  <si>
    <t xml:space="preserve">I.: 296 p.: ill.</t>
  </si>
  <si>
    <t xml:space="preserve">B. 160/2</t>
  </si>
  <si>
    <t xml:space="preserve">Later Gothic Manuscripts 1390-1490 II. (A Survey of Manuscripts Illuminated in the British Isles)</t>
  </si>
  <si>
    <t xml:space="preserve">II.: 434 p.: ill.</t>
  </si>
  <si>
    <t xml:space="preserve">B. 161</t>
  </si>
  <si>
    <t xml:space="preserve">Max Uhlig</t>
  </si>
  <si>
    <t xml:space="preserve">Am Mont Ventoux</t>
  </si>
  <si>
    <t xml:space="preserve">Stuttgart, 1994. </t>
  </si>
  <si>
    <t xml:space="preserve">95 p.</t>
  </si>
  <si>
    <t xml:space="preserve">B. 162</t>
  </si>
  <si>
    <t xml:space="preserve">Europaische Porzellan</t>
  </si>
  <si>
    <t xml:space="preserve">Schwerin, Staatliches Museum, 1999. </t>
  </si>
  <si>
    <t xml:space="preserve">62 p.: ill.</t>
  </si>
  <si>
    <t xml:space="preserve">B. 163</t>
  </si>
  <si>
    <t xml:space="preserve">J. B. Manson</t>
  </si>
  <si>
    <t xml:space="preserve">Dutch painting</t>
  </si>
  <si>
    <t xml:space="preserve">London, Avalon Press and Collins, 1946. </t>
  </si>
  <si>
    <t xml:space="preserve">32 p. + 20 f. ill.</t>
  </si>
  <si>
    <t xml:space="preserve">B. 164/1</t>
  </si>
  <si>
    <t xml:space="preserve">A legkiválóbb festők, szobrászok, építészek élete I.</t>
  </si>
  <si>
    <t xml:space="preserve">Budapest, Európa Könyvkiadó, 1983. </t>
  </si>
  <si>
    <t xml:space="preserve">I.: 496 p.</t>
  </si>
  <si>
    <t xml:space="preserve">B. 164/2</t>
  </si>
  <si>
    <t xml:space="preserve">A legkiválóbb festők, szobrászok, építészek élete II.</t>
  </si>
  <si>
    <t xml:space="preserve">II.: 519 p.</t>
  </si>
  <si>
    <t xml:space="preserve">B. 165</t>
  </si>
  <si>
    <t xml:space="preserve">Mario de Micheli</t>
  </si>
  <si>
    <t xml:space="preserve">Az avantgardizmus</t>
  </si>
  <si>
    <t xml:space="preserve">Budapest, 1978.</t>
  </si>
  <si>
    <t xml:space="preserve">B. 166</t>
  </si>
  <si>
    <t xml:space="preserve">Katona Imre</t>
  </si>
  <si>
    <t xml:space="preserve">A magyar kerámia és porcelán</t>
  </si>
  <si>
    <t xml:space="preserve">268 p. </t>
  </si>
  <si>
    <t xml:space="preserve">B. 167</t>
  </si>
  <si>
    <t xml:space="preserve">2018. 10. 16.</t>
  </si>
  <si>
    <t xml:space="preserve">A művészet története. Az érett reneszánsz</t>
  </si>
  <si>
    <t xml:space="preserve">Budapest, Corvina Könyvkiadó, 1986</t>
  </si>
  <si>
    <t xml:space="preserve">314 p., ill.</t>
  </si>
  <si>
    <t xml:space="preserve">B. 168</t>
  </si>
  <si>
    <t xml:space="preserve">De Schilderijen van Vincent van Gogh</t>
  </si>
  <si>
    <t xml:space="preserve">Vroom-Dreesmann, 1989. </t>
  </si>
  <si>
    <t xml:space="preserve">270 p.: ill.</t>
  </si>
  <si>
    <t xml:space="preserve">B. 169</t>
  </si>
  <si>
    <t xml:space="preserve">Ruzsa György</t>
  </si>
  <si>
    <t xml:space="preserve">Ikonok könyve: a nemzeti és a helyi iskolák a bizánci és a posztbizánci ikonfestészetben</t>
  </si>
  <si>
    <t xml:space="preserve">Képzőművészeti Alap, 1981</t>
  </si>
  <si>
    <t xml:space="preserve">271 p.: ill.</t>
  </si>
  <si>
    <t xml:space="preserve">B. 170/1</t>
  </si>
  <si>
    <t xml:space="preserve">Ortutay Gyula</t>
  </si>
  <si>
    <t xml:space="preserve">A magyar népművészet I.: A csonka haza</t>
  </si>
  <si>
    <t xml:space="preserve">Budapest, Franklin-Társulat, 1941. </t>
  </si>
  <si>
    <t xml:space="preserve">I.: 388 p.: il + tab.</t>
  </si>
  <si>
    <t xml:space="preserve">B. 170/2</t>
  </si>
  <si>
    <t xml:space="preserve">A magyar népművészet II.: Erdély</t>
  </si>
  <si>
    <t xml:space="preserve">II.: 308 p.: ill. + tab. </t>
  </si>
  <si>
    <t xml:space="preserve">B. 171</t>
  </si>
  <si>
    <t xml:space="preserve">Erdélyi kastélyok</t>
  </si>
  <si>
    <t xml:space="preserve">Budapest, Új Idők Irodalmi Intézet Kiadása, 1999. </t>
  </si>
  <si>
    <t xml:space="preserve">212 p. + 36 f. ill.</t>
  </si>
  <si>
    <t xml:space="preserve">B. 173</t>
  </si>
  <si>
    <t xml:space="preserve">Végh János (szerk.)</t>
  </si>
  <si>
    <t xml:space="preserve">Művészeti szótár</t>
  </si>
  <si>
    <t xml:space="preserve">Budapest, Corvina Kiadó, 1997. </t>
  </si>
  <si>
    <t xml:space="preserve">284 p. </t>
  </si>
  <si>
    <t xml:space="preserve">B. 174</t>
  </si>
  <si>
    <t xml:space="preserve">Sipos Lajos (szerk.)</t>
  </si>
  <si>
    <t xml:space="preserve">Pannon Enciklopédia. Magyar nyelv és irodalom</t>
  </si>
  <si>
    <t xml:space="preserve">Budapest, Dunakanyar, 2000. </t>
  </si>
  <si>
    <t xml:space="preserve">475 p.: ill.</t>
  </si>
  <si>
    <t xml:space="preserve">B. 175</t>
  </si>
  <si>
    <t xml:space="preserve">Zsoldos Attila</t>
  </si>
  <si>
    <t xml:space="preserve">A szent király szabadjai: fejezetek a várjobbágyság történetéből</t>
  </si>
  <si>
    <t xml:space="preserve">Budapest, MTA Történettudományi Intézete, 1999. </t>
  </si>
  <si>
    <t xml:space="preserve">210 p.</t>
  </si>
  <si>
    <t xml:space="preserve">B. 177</t>
  </si>
  <si>
    <t xml:space="preserve">Kiss Imola – Szőcs Péter Levente (coord.)</t>
  </si>
  <si>
    <t xml:space="preserve">Arhitectura religioasă medievală din Trasilvania I. / Középkori egyházi építészet Erdélyben I. / Medieval ecclesiatical architecture in Transilvania. I.</t>
  </si>
  <si>
    <t xml:space="preserve">Szatmárnémeti, Editura Muzeului Sătmărean, 1999. </t>
  </si>
  <si>
    <t xml:space="preserve">306 p.: ill.</t>
  </si>
  <si>
    <t xml:space="preserve">B. 178</t>
  </si>
  <si>
    <t xml:space="preserve">Feld István</t>
  </si>
  <si>
    <t xml:space="preserve">16. századi kastélyok Északkelet-Magyarországon: a régészeti kutatások eredményei (A Sáropataki Rákóczi Múzeum Füzetei 38.)</t>
  </si>
  <si>
    <t xml:space="preserve">Sáropatak, 2000. </t>
  </si>
  <si>
    <t xml:space="preserve">162 p. + 98 f. ill.</t>
  </si>
  <si>
    <t xml:space="preserve">B. 180</t>
  </si>
  <si>
    <t xml:space="preserve">John Beckwith</t>
  </si>
  <si>
    <t xml:space="preserve">Early Medieval Art. Carolingian. Ottoniam. Romanesque (Wold Of Art)</t>
  </si>
  <si>
    <t xml:space="preserve">London, Thames and Hudson, 1992. </t>
  </si>
  <si>
    <t xml:space="preserve">reprinted</t>
  </si>
  <si>
    <t xml:space="preserve">B. 181</t>
  </si>
  <si>
    <t xml:space="preserve">John Boardman</t>
  </si>
  <si>
    <t xml:space="preserve">Greek Sculpture. The Classical Period (World Of Art)</t>
  </si>
  <si>
    <t xml:space="preserve">252 p.: ill.</t>
  </si>
  <si>
    <t xml:space="preserve">B. 182</t>
  </si>
  <si>
    <t xml:space="preserve">Linda Murray</t>
  </si>
  <si>
    <t xml:space="preserve">The High Renaissance and Mannerism: Italy the North and Spain 1500-1600 (World Of Art)</t>
  </si>
  <si>
    <t xml:space="preserve">London, Thames and Hudson, 1991.</t>
  </si>
  <si>
    <t xml:space="preserve">287 p.: ill.</t>
  </si>
  <si>
    <t xml:space="preserve">B. 183</t>
  </si>
  <si>
    <t xml:space="preserve">Peter Murray</t>
  </si>
  <si>
    <t xml:space="preserve">The Architecture of the Italian Renaissance (Wold Of Art)</t>
  </si>
  <si>
    <t xml:space="preserve">252 p. ill.</t>
  </si>
  <si>
    <t xml:space="preserve">B. 184</t>
  </si>
  <si>
    <t xml:space="preserve">Kovács András</t>
  </si>
  <si>
    <t xml:space="preserve">Evangélikus templom. Beszterce (Erdélyi műemlékek 2)</t>
  </si>
  <si>
    <t xml:space="preserve">Sepsiszentgyörgy, Castrum Könyvkiadó, 1993.</t>
  </si>
  <si>
    <t xml:space="preserve">16 p.</t>
  </si>
  <si>
    <t xml:space="preserve">B. 185</t>
  </si>
  <si>
    <t xml:space="preserve">Bistriţa. Biserica evangelică (Monumente istorice din Transilvania 2)</t>
  </si>
  <si>
    <t xml:space="preserve">Sepsiszentgyörgy, Editura Castrum, 1994.</t>
  </si>
  <si>
    <t xml:space="preserve">B. 186</t>
  </si>
  <si>
    <t xml:space="preserve">Mitru Ildikó</t>
  </si>
  <si>
    <t xml:space="preserve">Nagybánya. Mária halála-fatemplom (Erdélyi műemlékek 8)</t>
  </si>
  <si>
    <t xml:space="preserve">Sepsiszentgyörgy, Castrum Könyvkiadó, 1994. </t>
  </si>
  <si>
    <t xml:space="preserve">B. 188</t>
  </si>
  <si>
    <t xml:space="preserve">Bonchida. Bánffy kastély (Erdélyi műemlékek 10)</t>
  </si>
  <si>
    <t xml:space="preserve">Sepsiszentgyörgy, Castrum Könyvkiadó, 1995. </t>
  </si>
  <si>
    <t xml:space="preserve">20 p.</t>
  </si>
  <si>
    <t xml:space="preserve">B. 189</t>
  </si>
  <si>
    <t xml:space="preserve">Tibád Levente</t>
  </si>
  <si>
    <t xml:space="preserve">Székelyudvarhely. Jézus kápolna (Erdélyi műemlékek 11)</t>
  </si>
  <si>
    <t xml:space="preserve">B. 190</t>
  </si>
  <si>
    <t xml:space="preserve">Zsigmond Attila</t>
  </si>
  <si>
    <t xml:space="preserve">Somlyóújlak. Református templom (Erdélyi műemlékek 12)</t>
  </si>
  <si>
    <t xml:space="preserve">Kolozsvár, Utilitas Könyvkiadó, 1996. </t>
  </si>
  <si>
    <t xml:space="preserve">B. 191</t>
  </si>
  <si>
    <t xml:space="preserve">Sarudi Sebestyén József</t>
  </si>
  <si>
    <t xml:space="preserve">Csíkdelne. Szent János fatemplom (Erdélyi műemlékek 15)</t>
  </si>
  <si>
    <t xml:space="preserve">B. 192</t>
  </si>
  <si>
    <t xml:space="preserve">Fülöp Károly</t>
  </si>
  <si>
    <t xml:space="preserve">Székelyzsombor (Erdélyi műemlékek 16)</t>
  </si>
  <si>
    <t xml:space="preserve">B. 193</t>
  </si>
  <si>
    <t xml:space="preserve">Kiss Imola – Tóth Géza Ivor</t>
  </si>
  <si>
    <t xml:space="preserve">Ákos. Református templom (Erdélyi műemlékek 18)</t>
  </si>
  <si>
    <t xml:space="preserve">13 p.</t>
  </si>
  <si>
    <t xml:space="preserve">B. 194</t>
  </si>
  <si>
    <t xml:space="preserve">Hadad. Református templom (Erdélyi műemlékek 19)</t>
  </si>
  <si>
    <t xml:space="preserve">B. 195</t>
  </si>
  <si>
    <t xml:space="preserve">Emődi Tamás</t>
  </si>
  <si>
    <t xml:space="preserve">Szilágycseh. Református templom (Erdélyi műemlékek 21)</t>
  </si>
  <si>
    <t xml:space="preserve">B. 196</t>
  </si>
  <si>
    <t xml:space="preserve">Paul Frankl</t>
  </si>
  <si>
    <t xml:space="preserve">Gothic architecture (Pelican History of Art)</t>
  </si>
  <si>
    <t xml:space="preserve">New Haven - London, Yale University Press, 2000. </t>
  </si>
  <si>
    <t xml:space="preserve">408 p.: il</t>
  </si>
  <si>
    <t xml:space="preserve">Cu sprijinul Apáczai Közalapítvány</t>
  </si>
  <si>
    <t xml:space="preserve">B. 197</t>
  </si>
  <si>
    <t xml:space="preserve">John White</t>
  </si>
  <si>
    <t xml:space="preserve">Art and architecture in Italy 1250-1400</t>
  </si>
  <si>
    <t xml:space="preserve">New Haven - London, Yale University Press, 1993.</t>
  </si>
  <si>
    <t xml:space="preserve">684 p.: ill.</t>
  </si>
  <si>
    <t xml:space="preserve">B. 198</t>
  </si>
  <si>
    <t xml:space="preserve">Mravik László</t>
  </si>
  <si>
    <t xml:space="preserve">Felső-itáliai quattrocento festmények</t>
  </si>
  <si>
    <t xml:space="preserve">28 p. + 46 f. ill. </t>
  </si>
  <si>
    <t xml:space="preserve">B. 199</t>
  </si>
  <si>
    <t xml:space="preserve">H. Takács Marianna</t>
  </si>
  <si>
    <t xml:space="preserve">Rubens és kora</t>
  </si>
  <si>
    <t xml:space="preserve">Budapest, Corvina Kiadó, 1972.</t>
  </si>
  <si>
    <t xml:space="preserve">32 p. + 47 f. ill.</t>
  </si>
  <si>
    <t xml:space="preserve">B. 201</t>
  </si>
  <si>
    <t xml:space="preserve">Tátrai Vilmos</t>
  </si>
  <si>
    <t xml:space="preserve">Piero della Francesca (A művészet világa)</t>
  </si>
  <si>
    <t xml:space="preserve">15 p. + 28 f. ill. </t>
  </si>
  <si>
    <t xml:space="preserve">B. 202</t>
  </si>
  <si>
    <t xml:space="preserve">Murillo (A művészet világa)</t>
  </si>
  <si>
    <t xml:space="preserve">15 p. +28 f. ill.</t>
  </si>
  <si>
    <t xml:space="preserve">B. 203</t>
  </si>
  <si>
    <t xml:space="preserve">Hans Ebert</t>
  </si>
  <si>
    <t xml:space="preserve">Ingres (A művészet világa)</t>
  </si>
  <si>
    <t xml:space="preserve">B. 204</t>
  </si>
  <si>
    <t xml:space="preserve">Piotr Skubiszewski</t>
  </si>
  <si>
    <t xml:space="preserve">Veit Stoss (A művészet világa)</t>
  </si>
  <si>
    <t xml:space="preserve">Budapest, Corvina Kiadó, 1985. </t>
  </si>
  <si>
    <t xml:space="preserve">B. 205</t>
  </si>
  <si>
    <t xml:space="preserve">Prokopp Mária</t>
  </si>
  <si>
    <t xml:space="preserve">Lorenzetti (A művészet világa)</t>
  </si>
  <si>
    <t xml:space="preserve">B. 206</t>
  </si>
  <si>
    <t xml:space="preserve">Kuno Mittelstadt</t>
  </si>
  <si>
    <t xml:space="preserve">Vincent van Gogh (A művészet világa)</t>
  </si>
  <si>
    <t xml:space="preserve">Budapest, Corvina Kiadó, 1976. </t>
  </si>
  <si>
    <t xml:space="preserve">B. 207</t>
  </si>
  <si>
    <t xml:space="preserve">Krystyna Secomska</t>
  </si>
  <si>
    <t xml:space="preserve">Tintoretto (A művészet világa)</t>
  </si>
  <si>
    <t xml:space="preserve">B. 208</t>
  </si>
  <si>
    <t xml:space="preserve">Gainsborough (A művészet világa)</t>
  </si>
  <si>
    <t xml:space="preserve">B. 209</t>
  </si>
  <si>
    <t xml:space="preserve">Dorette Eckardt</t>
  </si>
  <si>
    <t xml:space="preserve">Antoine Watteau (A művészet világa)</t>
  </si>
  <si>
    <t xml:space="preserve">B. 211</t>
  </si>
  <si>
    <t xml:space="preserve">Götz Eckardt</t>
  </si>
  <si>
    <t xml:space="preserve">Diego Velazquez (A művészet világa)</t>
  </si>
  <si>
    <t xml:space="preserve">B. 212</t>
  </si>
  <si>
    <t xml:space="preserve">Helena Kozakiewicz - Stefan Kozakiewicz</t>
  </si>
  <si>
    <t xml:space="preserve">A reneszánsz Lengyelországban</t>
  </si>
  <si>
    <t xml:space="preserve">Budapest - Varsó, Corvina - Arkady, 1978.</t>
  </si>
  <si>
    <t xml:space="preserve">334 p.</t>
  </si>
  <si>
    <t xml:space="preserve">B. 213</t>
  </si>
  <si>
    <t xml:space="preserve">Rados Jenő</t>
  </si>
  <si>
    <t xml:space="preserve">Magyar oltárok</t>
  </si>
  <si>
    <t xml:space="preserve">Budapest, Királyi Magyar Egyetemi Nyomda, 1938.  </t>
  </si>
  <si>
    <t xml:space="preserve">101 p. + CLXVIII tab.</t>
  </si>
  <si>
    <t xml:space="preserve">B. 214</t>
  </si>
  <si>
    <t xml:space="preserve">Hajnóczi J. Gyula</t>
  </si>
  <si>
    <t xml:space="preserve">Az építészet története. Ókor II. Klasszikus kultúrák.</t>
  </si>
  <si>
    <t xml:space="preserve">308 p.</t>
  </si>
  <si>
    <t xml:space="preserve">B. 215</t>
  </si>
  <si>
    <t xml:space="preserve">Zádor Mihály</t>
  </si>
  <si>
    <t xml:space="preserve">Az építészet története. Középkor. Romanika.</t>
  </si>
  <si>
    <t xml:space="preserve">332 p.</t>
  </si>
  <si>
    <t xml:space="preserve">B. 217</t>
  </si>
  <si>
    <t xml:space="preserve">Kalmár Miklós</t>
  </si>
  <si>
    <t xml:space="preserve">Az építészet története. Historizmus. Századforduló: a polgári építészet kialakulása</t>
  </si>
  <si>
    <t xml:space="preserve">Budapest, Nemzeti Tankönyvkiadó, 2001. </t>
  </si>
  <si>
    <t xml:space="preserve">364 p.</t>
  </si>
  <si>
    <t xml:space="preserve">B. 218</t>
  </si>
  <si>
    <t xml:space="preserve">Galavics Géza (szerk.)</t>
  </si>
  <si>
    <t xml:space="preserve">Történeti kertek. Kertművészet és műemlékvédelem</t>
  </si>
  <si>
    <t xml:space="preserve">Budapest, Mágus Kiadó, 2000. </t>
  </si>
  <si>
    <t xml:space="preserve">B. 219</t>
  </si>
  <si>
    <t xml:space="preserve">Hoffmann Edith</t>
  </si>
  <si>
    <t xml:space="preserve">Régi magyar bibliofilek</t>
  </si>
  <si>
    <t xml:space="preserve">Budapest, MTA Művészettört. Kutató Intézet, 1992. </t>
  </si>
  <si>
    <t xml:space="preserve">307 p.</t>
  </si>
  <si>
    <t xml:space="preserve">B. 220</t>
  </si>
  <si>
    <t xml:space="preserve">Domokos György</t>
  </si>
  <si>
    <t xml:space="preserve">Ottavio Baldigara: egy itáliai várfundáló mester Magyarországon</t>
  </si>
  <si>
    <t xml:space="preserve">Budapest, Balassi Kiadó, 2000. </t>
  </si>
  <si>
    <t xml:space="preserve">160 p.</t>
  </si>
  <si>
    <t xml:space="preserve">B. 221</t>
  </si>
  <si>
    <t xml:space="preserve">R. Bajkay Éva</t>
  </si>
  <si>
    <t xml:space="preserve">A konstruktivizmus: válogatás a mozgalom dokumentumaiból</t>
  </si>
  <si>
    <t xml:space="preserve">359 p.</t>
  </si>
  <si>
    <t xml:space="preserve">B. 222</t>
  </si>
  <si>
    <t xml:space="preserve">Tolnai Gergely</t>
  </si>
  <si>
    <t xml:space="preserve">Templomvárak, erődtemplomok Magyarországon (Az Esztergomi Vármúzeum Füzetei 1)</t>
  </si>
  <si>
    <t xml:space="preserve">Esztergom, 2001. </t>
  </si>
  <si>
    <t xml:space="preserve">121 p.</t>
  </si>
  <si>
    <t xml:space="preserve">B. 223</t>
  </si>
  <si>
    <t xml:space="preserve">Kertművészet a régi magyar kertészeti folyóiratokban 1857–1944. Repertórium</t>
  </si>
  <si>
    <t xml:space="preserve">Budapest, MTA Művészettört. Kutató Intézet, 1997. </t>
  </si>
  <si>
    <t xml:space="preserve">111 p.</t>
  </si>
  <si>
    <t xml:space="preserve">B. 224</t>
  </si>
  <si>
    <t xml:space="preserve">Takács Imre</t>
  </si>
  <si>
    <t xml:space="preserve">A magyarországi káptalanok és konventek középkori pecsétjei: művészettörténeti tanulmány és katalógus …</t>
  </si>
  <si>
    <t xml:space="preserve">112 p.: XXII tab. </t>
  </si>
  <si>
    <t xml:space="preserve">B. 225</t>
  </si>
  <si>
    <t xml:space="preserve">Csapodi Csaba</t>
  </si>
  <si>
    <t xml:space="preserve">Bibliotheca Corviniana 1490–1990. </t>
  </si>
  <si>
    <t xml:space="preserve">Budapest, OSzK, 1990. </t>
  </si>
  <si>
    <t xml:space="preserve">164 p.</t>
  </si>
  <si>
    <t xml:space="preserve">B. 226</t>
  </si>
  <si>
    <t xml:space="preserve">Gerhard W. Menzel</t>
  </si>
  <si>
    <t xml:space="preserve">Vermeer</t>
  </si>
  <si>
    <t xml:space="preserve">152 p.</t>
  </si>
  <si>
    <t xml:space="preserve">B. 227</t>
  </si>
  <si>
    <t xml:space="preserve">Fritz Erpel</t>
  </si>
  <si>
    <t xml:space="preserve">Rembrandt (A művészet világa)</t>
  </si>
  <si>
    <t xml:space="preserve">74 p.</t>
  </si>
  <si>
    <t xml:space="preserve">B. 228</t>
  </si>
  <si>
    <t xml:space="preserve">Eric Shanes</t>
  </si>
  <si>
    <t xml:space="preserve">Dali (Mesterművek)</t>
  </si>
  <si>
    <t xml:space="preserve">144 p.</t>
  </si>
  <si>
    <t xml:space="preserve">B. 229</t>
  </si>
  <si>
    <t xml:space="preserve">Szilárdfy Zoltán</t>
  </si>
  <si>
    <t xml:space="preserve">A magánáhitat szentképei a szerző gyűjteményéből II. 19–20. század. Kleine Andachtsbilder aus der Sammlung des Verfassers 19-20. Jahrhunderts</t>
  </si>
  <si>
    <t xml:space="preserve">Szeged, Néprajzi Tanszék, 1997. </t>
  </si>
  <si>
    <t xml:space="preserve">93 p.+119 f.</t>
  </si>
  <si>
    <t xml:space="preserve">B. 230</t>
  </si>
  <si>
    <t xml:space="preserve">Marosi Ernő</t>
  </si>
  <si>
    <t xml:space="preserve">Magyar falusi templomok (Építészeti hagyományok)</t>
  </si>
  <si>
    <t xml:space="preserve">Budapest, Corvina Kiadó, 1979. </t>
  </si>
  <si>
    <t xml:space="preserve">00-22114</t>
  </si>
  <si>
    <t xml:space="preserve">B. 231</t>
  </si>
  <si>
    <t xml:space="preserve">Szilágyi István</t>
  </si>
  <si>
    <t xml:space="preserve">Kálváriák (Építészeti hagyományok)</t>
  </si>
  <si>
    <t xml:space="preserve">B. 232</t>
  </si>
  <si>
    <t xml:space="preserve">A Magyar Királyi Állami Felső Ipariskola szünidei felvételei 1912–1942: reprint kiadás</t>
  </si>
  <si>
    <t xml:space="preserve">Budapest, Terc, 2002. </t>
  </si>
  <si>
    <t xml:space="preserve">356 f. ill.</t>
  </si>
  <si>
    <t xml:space="preserve">B. 233</t>
  </si>
  <si>
    <t xml:space="preserve">Kerny Terézia</t>
  </si>
  <si>
    <t xml:space="preserve">Váradi kőtöredékek</t>
  </si>
  <si>
    <t xml:space="preserve">348 p.</t>
  </si>
  <si>
    <t xml:space="preserve">B. 234</t>
  </si>
  <si>
    <t xml:space="preserve">Entz Géza - Sisa József (szerk.)</t>
  </si>
  <si>
    <t xml:space="preserve">Fejér megye művészeti emlékei</t>
  </si>
  <si>
    <t xml:space="preserve">Székesfehérvár, 1998. </t>
  </si>
  <si>
    <t xml:space="preserve">268 p.</t>
  </si>
  <si>
    <t xml:space="preserve">B. 235</t>
  </si>
  <si>
    <t xml:space="preserve">Csatkai Endre</t>
  </si>
  <si>
    <t xml:space="preserve">Kazinczy és a képzőművészetek</t>
  </si>
  <si>
    <t xml:space="preserve">Budapest, 1983. </t>
  </si>
  <si>
    <t xml:space="preserve">140 p.+18 f. ill. </t>
  </si>
  <si>
    <t xml:space="preserve">B. 236</t>
  </si>
  <si>
    <t xml:space="preserve">Benkő Elek - Csikány Tamás - Czigány István</t>
  </si>
  <si>
    <t xml:space="preserve">Az aradi vár története</t>
  </si>
  <si>
    <t xml:space="preserve">Budapest, Zrínyi Kiadó, 1998. </t>
  </si>
  <si>
    <t xml:space="preserve">176 p.</t>
  </si>
  <si>
    <t xml:space="preserve">B. 237</t>
  </si>
  <si>
    <t xml:space="preserve">Kolta Magdolna (szerk.)</t>
  </si>
  <si>
    <t xml:space="preserve">Uralkodók festője, fényképésze: Szathmári Pap Károly (A Magyar Fotográfia történetéből, 24.)</t>
  </si>
  <si>
    <t xml:space="preserve">Magyar Fotográfiai Múzeum, 2001. </t>
  </si>
  <si>
    <t xml:space="preserve">127 p.</t>
  </si>
  <si>
    <t xml:space="preserve">B. 238</t>
  </si>
  <si>
    <t xml:space="preserve">Rózsa György</t>
  </si>
  <si>
    <t xml:space="preserve">Grafikatörténeti tanulmányok. Fejezetek a magyar vonatkozású grafikai ábrázolás múltjából (Művészettörténeti Füzetek 25)</t>
  </si>
  <si>
    <t xml:space="preserve">Budapest, Akadémiai Kiadó, 1998. </t>
  </si>
  <si>
    <t xml:space="preserve">166 p.+ 38 f. il</t>
  </si>
  <si>
    <t xml:space="preserve">B. 239</t>
  </si>
  <si>
    <t xml:space="preserve">Kovács András (összeáll.)</t>
  </si>
  <si>
    <t xml:space="preserve">A kolozsvári Farkas utcai templom címerei</t>
  </si>
  <si>
    <t xml:space="preserve">Budapest - Kolozsvár, Balassi - Polis, 1996. </t>
  </si>
  <si>
    <t xml:space="preserve">96 p.+ 25 f. il</t>
  </si>
  <si>
    <t xml:space="preserve">B. 240</t>
  </si>
  <si>
    <t xml:space="preserve">Gellér Katalin - Gara György</t>
  </si>
  <si>
    <t xml:space="preserve">Avignon</t>
  </si>
  <si>
    <t xml:space="preserve">20 p. + 43 f. ill.</t>
  </si>
  <si>
    <t xml:space="preserve">0-344842</t>
  </si>
  <si>
    <t xml:space="preserve">B. 241</t>
  </si>
  <si>
    <t xml:space="preserve">Buzás Gergely</t>
  </si>
  <si>
    <t xml:space="preserve">Lapidarium Hungaricum 2. Pest megye I. Visegrád, királyi palota 1. A kápolna és az északkeleti palota</t>
  </si>
  <si>
    <t xml:space="preserve">Budapest, 1990. </t>
  </si>
  <si>
    <t xml:space="preserve">342 p.</t>
  </si>
  <si>
    <t xml:space="preserve">B. 242</t>
  </si>
  <si>
    <t xml:space="preserve">B. Szűcs Margit</t>
  </si>
  <si>
    <t xml:space="preserve">Leon Battista Alberti</t>
  </si>
  <si>
    <t xml:space="preserve">Budapest, Corvina Kiadó, 1967. </t>
  </si>
  <si>
    <t xml:space="preserve">136 p.</t>
  </si>
  <si>
    <t xml:space="preserve">B. 243</t>
  </si>
  <si>
    <t xml:space="preserve">Hans Belting</t>
  </si>
  <si>
    <t xml:space="preserve">Giovanni Bellini: Pieta (Pantheon)</t>
  </si>
  <si>
    <t xml:space="preserve">76 p.  </t>
  </si>
  <si>
    <t xml:space="preserve">B. 244</t>
  </si>
  <si>
    <t xml:space="preserve">Kenneth Clark</t>
  </si>
  <si>
    <t xml:space="preserve">Leonardo da Vinci</t>
  </si>
  <si>
    <t xml:space="preserve">166 p. + 32 f. il</t>
  </si>
  <si>
    <t xml:space="preserve">B. 245</t>
  </si>
  <si>
    <t xml:space="preserve">Kampis Antal</t>
  </si>
  <si>
    <t xml:space="preserve">Braque (A művészet kiskönyvtára I.)</t>
  </si>
  <si>
    <t xml:space="preserve">38 p. + 24 f. ill. </t>
  </si>
  <si>
    <t xml:space="preserve">B. 246</t>
  </si>
  <si>
    <t xml:space="preserve">Raffaello 1483–1520 (A művészet kiskönyvtára XIV.)</t>
  </si>
  <si>
    <t xml:space="preserve">Budapest, Képzőművészeti Alap Kiadóvállalata, 1959. </t>
  </si>
  <si>
    <t xml:space="preserve">43 p. +21 f. ill.</t>
  </si>
  <si>
    <t xml:space="preserve">B. 247</t>
  </si>
  <si>
    <t xml:space="preserve">Takács Marianna</t>
  </si>
  <si>
    <t xml:space="preserve">Tiziano (A művészet kiskönyvtára VII. )</t>
  </si>
  <si>
    <t xml:space="preserve">Budapest, Képzőművészeti Alap Kiadóvállalata, 1958.  </t>
  </si>
  <si>
    <t xml:space="preserve">44 p. + 20 f. ill.</t>
  </si>
  <si>
    <t xml:space="preserve">B. 248</t>
  </si>
  <si>
    <t xml:space="preserve">Dávid Katalin</t>
  </si>
  <si>
    <t xml:space="preserve">Van Gogh (A művészet kiskönyvtára XXXIII.)</t>
  </si>
  <si>
    <t xml:space="preserve">34 p. + 26 f. ill.</t>
  </si>
  <si>
    <t xml:space="preserve">B. 249</t>
  </si>
  <si>
    <t xml:space="preserve">Németh Lajos</t>
  </si>
  <si>
    <t xml:space="preserve">Seurat 1859–1891 (A művészet kiskönyvtára LXXII.)</t>
  </si>
  <si>
    <t xml:space="preserve">36 p. + 26 f. ill. </t>
  </si>
  <si>
    <t xml:space="preserve">B. 250</t>
  </si>
  <si>
    <t xml:space="preserve">Oto Bihalji-Merin</t>
  </si>
  <si>
    <t xml:space="preserve">Él-e még a művészet a tudomány korszakában?</t>
  </si>
  <si>
    <t xml:space="preserve">130 p.</t>
  </si>
  <si>
    <t xml:space="preserve">B. 251</t>
  </si>
  <si>
    <t xml:space="preserve">George Zarnecki</t>
  </si>
  <si>
    <t xml:space="preserve">Kolostorok, szerzetesek, barátok</t>
  </si>
  <si>
    <t xml:space="preserve">B. 252</t>
  </si>
  <si>
    <t xml:space="preserve">Viktor Lazarev</t>
  </si>
  <si>
    <t xml:space="preserve">Bizánci festészet</t>
  </si>
  <si>
    <t xml:space="preserve">Budapest, Magyar Helikon Kiadó, 1979. </t>
  </si>
  <si>
    <t xml:space="preserve">227 p.</t>
  </si>
  <si>
    <t xml:space="preserve">B. 253</t>
  </si>
  <si>
    <t xml:space="preserve">Galavics Géza</t>
  </si>
  <si>
    <t xml:space="preserve">Program és műalkotás a 18. század végén. Egy festmény születése és fodadtatása (Művészettörténeti Füzetek 2)</t>
  </si>
  <si>
    <t xml:space="preserve">Budapest, Akadémiai Kiadó, 1971.</t>
  </si>
  <si>
    <t xml:space="preserve">74 p. + 8 f. ill.</t>
  </si>
  <si>
    <t xml:space="preserve">B. 254</t>
  </si>
  <si>
    <t xml:space="preserve">Az Árpád-kori Csanád vármegye művészeti topográfiája (Művészettörténeti Füzetek 7)</t>
  </si>
  <si>
    <t xml:space="preserve">Budapest, Akadémiai Kiadó, 1974.</t>
  </si>
  <si>
    <t xml:space="preserve">76 p. + 14 f. ill.</t>
  </si>
  <si>
    <t xml:space="preserve">B. 255</t>
  </si>
  <si>
    <t xml:space="preserve">Frantz Anton Hillebrandt (1719–1797) (Művészettörténeti Füzetek 10)</t>
  </si>
  <si>
    <t xml:space="preserve">Budapest, Akadémiai Kiadó, 1976. </t>
  </si>
  <si>
    <t xml:space="preserve">116 p. + 32 f. ill.</t>
  </si>
  <si>
    <t xml:space="preserve">B. 256</t>
  </si>
  <si>
    <t xml:space="preserve">2003.  ian. 31</t>
  </si>
  <si>
    <t xml:space="preserve">Adrian von Buttlar - Galavics Géza</t>
  </si>
  <si>
    <t xml:space="preserve">Az angolkert. Magyarországi angolkertek</t>
  </si>
  <si>
    <t xml:space="preserve">Budapest, Balassi Kiadó, 1999. </t>
  </si>
  <si>
    <t xml:space="preserve">304 p. + 12 f. il; 151 p. + 4 f. ill. </t>
  </si>
  <si>
    <t xml:space="preserve">B. 257</t>
  </si>
  <si>
    <t xml:space="preserve">Az esztergomi Bakócz kápolna</t>
  </si>
  <si>
    <t xml:space="preserve">Budapest, Képzőművészeti Alap Kiadóvállalata, 1955. </t>
  </si>
  <si>
    <t xml:space="preserve">140 p. + 68 f. ill. </t>
  </si>
  <si>
    <t xml:space="preserve">B. 259</t>
  </si>
  <si>
    <t xml:space="preserve">Kuno Mittelstädt</t>
  </si>
  <si>
    <t xml:space="preserve">Eugen Delacroix (A művészet világa)</t>
  </si>
  <si>
    <t xml:space="preserve">72 p.</t>
  </si>
  <si>
    <t xml:space="preserve">B. 260</t>
  </si>
  <si>
    <t xml:space="preserve">Johannes Aquila és a 14. századi falfestészet. Tanulmányok és dokumentumok a budapesti Országos Magyar Műemléki Felügyelőség gyűjteményéből</t>
  </si>
  <si>
    <t xml:space="preserve">176 p. + 36 f. ill.</t>
  </si>
  <si>
    <t xml:space="preserve">B. 261</t>
  </si>
  <si>
    <t xml:space="preserve">Andrea Palladio</t>
  </si>
  <si>
    <t xml:space="preserve">Négy könyv az építészetről</t>
  </si>
  <si>
    <t xml:space="preserve">Budapest, Képzőművészeti Alap Kiadóvállalata, 1982. </t>
  </si>
  <si>
    <t xml:space="preserve">412 p.</t>
  </si>
  <si>
    <t xml:space="preserve">B. 262/1</t>
  </si>
  <si>
    <t xml:space="preserve">Radvánszky Béla</t>
  </si>
  <si>
    <t xml:space="preserve">Magyar családélet és háztartás a XVI. és XVII. században I.</t>
  </si>
  <si>
    <t xml:space="preserve">356 p. + 64 f. ill.</t>
  </si>
  <si>
    <t xml:space="preserve">B. 262/2</t>
  </si>
  <si>
    <t xml:space="preserve">Magyar családélet és háztartás a XVI. és XVII. században II.</t>
  </si>
  <si>
    <t xml:space="preserve">406 p.</t>
  </si>
  <si>
    <t xml:space="preserve">B. 262/3</t>
  </si>
  <si>
    <t xml:space="preserve">Magyar családélet és háztartás a XVI. és XVII. században III.</t>
  </si>
  <si>
    <t xml:space="preserve">431 p.</t>
  </si>
  <si>
    <t xml:space="preserve">B. 263</t>
  </si>
  <si>
    <t xml:space="preserve">Bertényi Iván</t>
  </si>
  <si>
    <t xml:space="preserve">A történelem segédtudományai</t>
  </si>
  <si>
    <t xml:space="preserve">Budapest, Osiris Kiadó, 2001. </t>
  </si>
  <si>
    <t xml:space="preserve">320 p.</t>
  </si>
  <si>
    <t xml:space="preserve">B. 264</t>
  </si>
  <si>
    <t xml:space="preserve">Munckenhaupt Erzsébet</t>
  </si>
  <si>
    <t xml:space="preserve">A csíksomlyói ferences könyvtár kincsei: könyvleletek 1980. -1985</t>
  </si>
  <si>
    <t xml:space="preserve">Budapest - Kolozsvár, Balassi - Polis</t>
  </si>
  <si>
    <t xml:space="preserve">248 p. + 23 f. ill.</t>
  </si>
  <si>
    <t xml:space="preserve">B. 265</t>
  </si>
  <si>
    <t xml:space="preserve">Heinrich Wölfflin</t>
  </si>
  <si>
    <t xml:space="preserve">Művészettörténeti alapfogalmak: a stílus fejlődésének problémája az újkori művészetben</t>
  </si>
  <si>
    <t xml:space="preserve">Budapest, Magyar Könyvklub, 2001. </t>
  </si>
  <si>
    <t xml:space="preserve">256 p. + 36 f. ill.</t>
  </si>
  <si>
    <t xml:space="preserve">B. 266</t>
  </si>
  <si>
    <t xml:space="preserve">Kosáry Domokos</t>
  </si>
  <si>
    <t xml:space="preserve">Bevezetés Magyarország történetének forrásaiba és irodalmába I. Általános rész 1. Könyvtárak és bibiográfiák</t>
  </si>
  <si>
    <t xml:space="preserve">Budapest, Osiris Kiadó, 2000. </t>
  </si>
  <si>
    <t xml:space="preserve">264 p.</t>
  </si>
  <si>
    <t xml:space="preserve">B. 267</t>
  </si>
  <si>
    <t xml:space="preserve">Zádor Anna - Genthon István (szerk.)</t>
  </si>
  <si>
    <t xml:space="preserve">Művészeti lexikon I. A-E</t>
  </si>
  <si>
    <t xml:space="preserve">Budapest, Akadémiai Kiadó, 1975.</t>
  </si>
  <si>
    <t xml:space="preserve">680 p.</t>
  </si>
  <si>
    <t xml:space="preserve">B. 268</t>
  </si>
  <si>
    <t xml:space="preserve">Bardoly István - Tímár Árpád (összeáll.) </t>
  </si>
  <si>
    <t xml:space="preserve">Művészetörténeti bibliográfia 1985. : magyar és magyar vonatkozású publikációk</t>
  </si>
  <si>
    <t xml:space="preserve">Budapest, MTA Művészettört. Kutató Intézet, 1993.</t>
  </si>
  <si>
    <t xml:space="preserve">385 p.</t>
  </si>
  <si>
    <t xml:space="preserve">B. 269</t>
  </si>
  <si>
    <t xml:space="preserve">Bardoly István - Markója Csilla (összeáll.) </t>
  </si>
  <si>
    <t xml:space="preserve">Művészettörténeti bibliográfia 1987. : magyar és magyar vonatkozású publikációk</t>
  </si>
  <si>
    <t xml:space="preserve">Budapest, MTA Művészettört. Kutató Intézet, 1999. </t>
  </si>
  <si>
    <t xml:space="preserve">103 p.</t>
  </si>
  <si>
    <t xml:space="preserve">B. 270</t>
  </si>
  <si>
    <t xml:space="preserve">Művészettörténeti bibliográfia 1988. : magyar és magyar vonatkozású publikációk</t>
  </si>
  <si>
    <t xml:space="preserve">102 p.</t>
  </si>
  <si>
    <t xml:space="preserve">F</t>
  </si>
  <si>
    <t xml:space="preserve">B. 271</t>
  </si>
  <si>
    <t xml:space="preserve">Markója Csilla (összeáll.)</t>
  </si>
  <si>
    <t xml:space="preserve">Művészettörténeti bibliográfia 1989. : magyar és magyar vonatkozású publikációk</t>
  </si>
  <si>
    <t xml:space="preserve">Budapest, MTA Művészettört. Kutató Intézet, 2000. </t>
  </si>
  <si>
    <t xml:space="preserve">97 p.</t>
  </si>
  <si>
    <t xml:space="preserve">B. 272</t>
  </si>
  <si>
    <t xml:space="preserve">Judit Tamási</t>
  </si>
  <si>
    <t xml:space="preserve">Verwandte Typen im Schweizerischen und Ungarischen Kachelfundmaterial in der zweiten halfe des 15. Jahrhunderts</t>
  </si>
  <si>
    <t xml:space="preserve">Ungarisches Landesdenkmalamt, 1995. </t>
  </si>
  <si>
    <t xml:space="preserve">180 p. + 64 f. ill. + 9 anexe</t>
  </si>
  <si>
    <t xml:space="preserve">B. 273</t>
  </si>
  <si>
    <t xml:space="preserve">Erwin Panofsky</t>
  </si>
  <si>
    <t xml:space="preserve">Az emberi arányok stílustörténete</t>
  </si>
  <si>
    <t xml:space="preserve">Budapest, Magvető Kiadó, 1976. </t>
  </si>
  <si>
    <t xml:space="preserve">112 p. </t>
  </si>
  <si>
    <t xml:space="preserve">B. 274</t>
  </si>
  <si>
    <t xml:space="preserve">Pataky Dénes</t>
  </si>
  <si>
    <t xml:space="preserve">A magyar rézmetszés története: a XVI. századtól 1850-ig</t>
  </si>
  <si>
    <t xml:space="preserve">Budapest, Közoktatásügyi Kiadóvállalat, 1951. </t>
  </si>
  <si>
    <t xml:space="preserve">415 p.</t>
  </si>
  <si>
    <t xml:space="preserve">B. 275</t>
  </si>
  <si>
    <t xml:space="preserve">Barabás Jenő - Gilyén Nándor</t>
  </si>
  <si>
    <t xml:space="preserve">Vezérfonal népi építészetünk kutatásához</t>
  </si>
  <si>
    <t xml:space="preserve">Budapest, Műszaki Könyvkiadó, 1979. </t>
  </si>
  <si>
    <t xml:space="preserve">187 p.</t>
  </si>
  <si>
    <t xml:space="preserve">B. 276</t>
  </si>
  <si>
    <t xml:space="preserve">Koczogh Ákos</t>
  </si>
  <si>
    <t xml:space="preserve">Az expresszionizmus</t>
  </si>
  <si>
    <t xml:space="preserve">Budapest, Gondolat Kiadó, 1964.  </t>
  </si>
  <si>
    <t xml:space="preserve">319 p.</t>
  </si>
  <si>
    <t xml:space="preserve">B. 277</t>
  </si>
  <si>
    <t xml:space="preserve">Phoebe Pool</t>
  </si>
  <si>
    <t xml:space="preserve">Impressionism</t>
  </si>
  <si>
    <t xml:space="preserve">London, Thames and Hudson, 1967. </t>
  </si>
  <si>
    <t xml:space="preserve">287 p.</t>
  </si>
  <si>
    <t xml:space="preserve">B. 278</t>
  </si>
  <si>
    <t xml:space="preserve">R. H. Wilenski</t>
  </si>
  <si>
    <t xml:space="preserve">Modern francia festők</t>
  </si>
  <si>
    <t xml:space="preserve">504 p. + 44 f. ill.</t>
  </si>
  <si>
    <t xml:space="preserve">B. 279</t>
  </si>
  <si>
    <t xml:space="preserve">Herbert Read</t>
  </si>
  <si>
    <t xml:space="preserve">A modern festészet</t>
  </si>
  <si>
    <t xml:space="preserve">Budapest, Corvina Kiadó, 1968. </t>
  </si>
  <si>
    <t xml:space="preserve">368 p.</t>
  </si>
  <si>
    <t xml:space="preserve">B. 280</t>
  </si>
  <si>
    <t xml:space="preserve">Nagy Zoltán</t>
  </si>
  <si>
    <t xml:space="preserve">A magyar litográfia története a XIX. században</t>
  </si>
  <si>
    <t xml:space="preserve">Budapest, Balassi Kiadó, 2001. </t>
  </si>
  <si>
    <t xml:space="preserve">144 p. + 8 f. ill.</t>
  </si>
  <si>
    <t xml:space="preserve">B. 281</t>
  </si>
  <si>
    <t xml:space="preserve">Albert Gleizes</t>
  </si>
  <si>
    <t xml:space="preserve">A kubizmus</t>
  </si>
  <si>
    <t xml:space="preserve">0-485378</t>
  </si>
  <si>
    <t xml:space="preserve">B. 282</t>
  </si>
  <si>
    <t xml:space="preserve">Bibó István - Kerny Terézia - Serfőző Szabolcs</t>
  </si>
  <si>
    <t xml:space="preserve">Repertórium: a MTA Művészettörténeti Kutató Intézetének levéltári regesztagyűjteménye</t>
  </si>
  <si>
    <t xml:space="preserve">Budapest, MTA Művészettört. Kutató Intézet, 2001. </t>
  </si>
  <si>
    <t xml:space="preserve">B. 283</t>
  </si>
  <si>
    <t xml:space="preserve">Déry Attila</t>
  </si>
  <si>
    <t xml:space="preserve">Budapest eklektikus épületszobrászata (Művészettörténet - Műemlékvédelem)</t>
  </si>
  <si>
    <t xml:space="preserve">Budapest, Országos Műemléki Felügyelőség, 1991.</t>
  </si>
  <si>
    <t xml:space="preserve">216 p. + 36 f. ill.</t>
  </si>
  <si>
    <t xml:space="preserve">B. 284</t>
  </si>
  <si>
    <t xml:space="preserve">Patay Pál</t>
  </si>
  <si>
    <t xml:space="preserve">Corpus campanarum antiquarum Hungariae: Magyarország régi harangjai és haranöntői 1711 előtt</t>
  </si>
  <si>
    <t xml:space="preserve">Magyar Nemzeti Múzeum</t>
  </si>
  <si>
    <t xml:space="preserve">148 p. + 88 tab. </t>
  </si>
  <si>
    <t xml:space="preserve">B. 285</t>
  </si>
  <si>
    <t xml:space="preserve">Kampis Antal (szerk.)</t>
  </si>
  <si>
    <t xml:space="preserve">A művészettörténet tudomány módszertani kérdései (A Művészettörténeti Dokumentációs Központ Közleményei 2.)</t>
  </si>
  <si>
    <t xml:space="preserve">Budapest, 1963. </t>
  </si>
  <si>
    <t xml:space="preserve">74 p. + 10 f. ill.</t>
  </si>
  <si>
    <t xml:space="preserve">B. 286</t>
  </si>
  <si>
    <t xml:space="preserve">Lengyel László (szerk.)</t>
  </si>
  <si>
    <t xml:space="preserve">Devóció és dekoráció. 18. és 19. századi kolostormunkák Magyarországon (Studia Agriensia 7.)</t>
  </si>
  <si>
    <t xml:space="preserve">Eger, 1987. </t>
  </si>
  <si>
    <t xml:space="preserve">152 p. + 40 f. ill. </t>
  </si>
  <si>
    <t xml:space="preserve">B. 287</t>
  </si>
  <si>
    <t xml:space="preserve">Charles Seymour (szerk.)</t>
  </si>
  <si>
    <t xml:space="preserve">Michelangelo. The Sistine Chapel Ceiling</t>
  </si>
  <si>
    <t xml:space="preserve">New York - London, W. W. Norton and Company, 1972.</t>
  </si>
  <si>
    <t xml:space="preserve">B. 288</t>
  </si>
  <si>
    <t xml:space="preserve">Font Mária - Sándor Mária (szerk.)</t>
  </si>
  <si>
    <t xml:space="preserve">Mittelalterliche hauser und strassen in Mitteleuropa (Varia Archaeologica Hungarica IX.)</t>
  </si>
  <si>
    <t xml:space="preserve">Budapest - Pécs, 2000. </t>
  </si>
  <si>
    <t xml:space="preserve">224 p.</t>
  </si>
  <si>
    <t xml:space="preserve">B. 289</t>
  </si>
  <si>
    <t xml:space="preserve">Foghtüy Krisztina (szerk.)</t>
  </si>
  <si>
    <t xml:space="preserve">Szemelvények az amerikai múzeumpedagógia szakirodalmából</t>
  </si>
  <si>
    <t xml:space="preserve">B+V(medical and technical) Lap és Könyvkiadó, 2000. </t>
  </si>
  <si>
    <t xml:space="preserve">156 p.</t>
  </si>
  <si>
    <t xml:space="preserve">B. 290</t>
  </si>
  <si>
    <t xml:space="preserve">Deschmann Alajos</t>
  </si>
  <si>
    <t xml:space="preserve">Kárpátalja műemlékei</t>
  </si>
  <si>
    <t xml:space="preserve">230 p.</t>
  </si>
  <si>
    <t xml:space="preserve">B. 291</t>
  </si>
  <si>
    <t xml:space="preserve">V. Ember Mária</t>
  </si>
  <si>
    <t xml:space="preserve">Régi textiliák</t>
  </si>
  <si>
    <t xml:space="preserve">Budapest, Corvina - Magyar Helikon Kiadó, 1980. </t>
  </si>
  <si>
    <t xml:space="preserve">56 p. + 40 f. ill. </t>
  </si>
  <si>
    <t xml:space="preserve">B. 292</t>
  </si>
  <si>
    <t xml:space="preserve">Fehér Géza</t>
  </si>
  <si>
    <t xml:space="preserve">Török kori iparművészeti alkotások</t>
  </si>
  <si>
    <t xml:space="preserve">Budapest, Corvina - Magyar Helikon, 1975.</t>
  </si>
  <si>
    <t xml:space="preserve">36 p. +24 f. ill.</t>
  </si>
  <si>
    <t xml:space="preserve">B. 293</t>
  </si>
  <si>
    <t xml:space="preserve">Mojzer Miklós</t>
  </si>
  <si>
    <t xml:space="preserve">M. S. mester passióképei</t>
  </si>
  <si>
    <t xml:space="preserve">Budapest, Corvina - Magyar Helikon Kiadó, 1976. </t>
  </si>
  <si>
    <t xml:space="preserve">38 p. </t>
  </si>
  <si>
    <t xml:space="preserve">B. 294</t>
  </si>
  <si>
    <t xml:space="preserve">Mucsi András</t>
  </si>
  <si>
    <t xml:space="preserve">Kolozsvári Tamás Kálvária-oltára</t>
  </si>
  <si>
    <t xml:space="preserve">Budapest, Corvina - Magyar Helikon Kiadó, 1978.</t>
  </si>
  <si>
    <t xml:space="preserve">40 p.</t>
  </si>
  <si>
    <t xml:space="preserve">B. 295</t>
  </si>
  <si>
    <t xml:space="preserve">A garambszentbenedeki úrkoporsó</t>
  </si>
  <si>
    <t xml:space="preserve">Budapest, Corvina -Magyar Helikon Kiadó, 1982. </t>
  </si>
  <si>
    <t xml:space="preserve">39 p. </t>
  </si>
  <si>
    <t xml:space="preserve">B. 296</t>
  </si>
  <si>
    <t xml:space="preserve">Horler Miklós</t>
  </si>
  <si>
    <t xml:space="preserve">A Bakócz-kápolna </t>
  </si>
  <si>
    <t xml:space="preserve">Budapest, Corvina - Magyar Helikon, 1987. </t>
  </si>
  <si>
    <t xml:space="preserve">115 p.</t>
  </si>
  <si>
    <t xml:space="preserve">B. 297</t>
  </si>
  <si>
    <t xml:space="preserve">Mária Spolocnikova</t>
  </si>
  <si>
    <t xml:space="preserve">A bártfai Jézus születése oltár</t>
  </si>
  <si>
    <t xml:space="preserve">54 p. </t>
  </si>
  <si>
    <t xml:space="preserve">B. 298</t>
  </si>
  <si>
    <t xml:space="preserve">Kovács Éva</t>
  </si>
  <si>
    <t xml:space="preserve">A Mátyás-kálvária</t>
  </si>
  <si>
    <t xml:space="preserve">Budapest, Corvina - Magyar Helikon Kiadó, 1983. </t>
  </si>
  <si>
    <t xml:space="preserve">56 p.  </t>
  </si>
  <si>
    <t xml:space="preserve">B. 300</t>
  </si>
  <si>
    <t xml:space="preserve">Alfonso E. Pérez-Sánchez</t>
  </si>
  <si>
    <t xml:space="preserve">Goya. Carpichos-Desastres-Tauromaquia-Disparates</t>
  </si>
  <si>
    <t xml:space="preserve">179 p. </t>
  </si>
  <si>
    <t xml:space="preserve">B. 301</t>
  </si>
  <si>
    <t xml:space="preserve">Mattis Teutsch és a Der Blaue Reiter</t>
  </si>
  <si>
    <t xml:space="preserve">Budapest - Miskolc, MissionArt Galéria, 2001. </t>
  </si>
  <si>
    <t xml:space="preserve">485 p. </t>
  </si>
  <si>
    <t xml:space="preserve">0-455366</t>
  </si>
  <si>
    <t xml:space="preserve">B. 302</t>
  </si>
  <si>
    <t xml:space="preserve">Denis Chevalier</t>
  </si>
  <si>
    <t xml:space="preserve">Picasso kék és rózsaszín korszaka</t>
  </si>
  <si>
    <t xml:space="preserve">B. 303</t>
  </si>
  <si>
    <t xml:space="preserve">Lucia Formari Schianchi</t>
  </si>
  <si>
    <t xml:space="preserve">Correggio </t>
  </si>
  <si>
    <t xml:space="preserve">Milan, 1994. </t>
  </si>
  <si>
    <t xml:space="preserve">80 p. </t>
  </si>
  <si>
    <t xml:space="preserve">B. 304</t>
  </si>
  <si>
    <t xml:space="preserve">Botticelli életműve (A művészet klasszikusai)</t>
  </si>
  <si>
    <t xml:space="preserve">120 p.</t>
  </si>
  <si>
    <t xml:space="preserve">B. 305</t>
  </si>
  <si>
    <t xml:space="preserve">Rembrandt festői életműve (A művészet klasszikusai)</t>
  </si>
  <si>
    <t xml:space="preserve">144 p.  </t>
  </si>
  <si>
    <t xml:space="preserve">B. 306</t>
  </si>
  <si>
    <t xml:space="preserve">Roland Krischel</t>
  </si>
  <si>
    <t xml:space="preserve">Jacopo Tintoretto 1519–1594</t>
  </si>
  <si>
    <t xml:space="preserve">Köln, Könemann, 2000. </t>
  </si>
  <si>
    <t xml:space="preserve">140 p.  </t>
  </si>
  <si>
    <t xml:space="preserve">B. 307</t>
  </si>
  <si>
    <t xml:space="preserve">Marion Kaminski</t>
  </si>
  <si>
    <t xml:space="preserve">Tiziano Vecellio, known as Titian 1488/1490–1576</t>
  </si>
  <si>
    <t xml:space="preserve">Köln, Könemann, 1998. </t>
  </si>
  <si>
    <t xml:space="preserve">140 p.</t>
  </si>
  <si>
    <t xml:space="preserve">B. 308</t>
  </si>
  <si>
    <t xml:space="preserve">William Feaver</t>
  </si>
  <si>
    <t xml:space="preserve">Van Gogh (Mesterművek)</t>
  </si>
  <si>
    <t xml:space="preserve">Budapest, Corvina Kiadó, 1992. </t>
  </si>
  <si>
    <t xml:space="preserve">144 p. </t>
  </si>
  <si>
    <t xml:space="preserve">B. 309</t>
  </si>
  <si>
    <t xml:space="preserve">A történelmi képcsarnok legszebb festményei</t>
  </si>
  <si>
    <t xml:space="preserve">Budapest, Corvina - Magyar Helikon Kiadó, 1977. </t>
  </si>
  <si>
    <t xml:space="preserve">36 p. + 27 f. ill.</t>
  </si>
  <si>
    <t xml:space="preserve">B. 310</t>
  </si>
  <si>
    <t xml:space="preserve">Wehli Tünde - Zentai Lóránd</t>
  </si>
  <si>
    <t xml:space="preserve">Biblia Pauperum és előtte a Vita et Passio Christi képei a Szépművészeti Múzeum kódexében</t>
  </si>
  <si>
    <t xml:space="preserve">Budapest, Európa Könyvkiadó, 1988. </t>
  </si>
  <si>
    <t xml:space="preserve">51 p. + 31 f. ill. </t>
  </si>
  <si>
    <t xml:space="preserve">B. 311</t>
  </si>
  <si>
    <t xml:space="preserve">Pogány Frigyes</t>
  </si>
  <si>
    <t xml:space="preserve">Párizs</t>
  </si>
  <si>
    <t xml:space="preserve">231 p. </t>
  </si>
  <si>
    <t xml:space="preserve">B. 312</t>
  </si>
  <si>
    <t xml:space="preserve">Mikó Árpád - Poszler György (szerk.)</t>
  </si>
  <si>
    <t xml:space="preserve">"Magnificat anima mea Dominum": M S mester vizitáció-képe és egykori selmecbányai főoltára</t>
  </si>
  <si>
    <t xml:space="preserve">Budapest, 1997. </t>
  </si>
  <si>
    <t xml:space="preserve">244 p. </t>
  </si>
  <si>
    <t xml:space="preserve">B. 314</t>
  </si>
  <si>
    <t xml:space="preserve">Réti István</t>
  </si>
  <si>
    <t xml:space="preserve">A nagybányai művésztelep</t>
  </si>
  <si>
    <t xml:space="preserve">Budapest, Vince Kiadó, 2001. </t>
  </si>
  <si>
    <t xml:space="preserve">195 p. + 40 f. ill. </t>
  </si>
  <si>
    <t xml:space="preserve">B. 315</t>
  </si>
  <si>
    <t xml:space="preserve">Feuerné Tóth Rózsa</t>
  </si>
  <si>
    <t xml:space="preserve">Reneszánsz építészet Magyarországon</t>
  </si>
  <si>
    <t xml:space="preserve">Budapest, Corvina - Helikon Kiadó, 1977. </t>
  </si>
  <si>
    <t xml:space="preserve">247 p. </t>
  </si>
  <si>
    <t xml:space="preserve">B. 316/1</t>
  </si>
  <si>
    <t xml:space="preserve">2003.  febr. 3</t>
  </si>
  <si>
    <t xml:space="preserve">Engelbert Kirschbaum - Günter Bandmann (szerk.)</t>
  </si>
  <si>
    <t xml:space="preserve">Lexikon der christlichen Ikonographie 1.</t>
  </si>
  <si>
    <t xml:space="preserve">Rom - Freiburg - Basel - Wien, Herder.</t>
  </si>
  <si>
    <t xml:space="preserve">719 p.</t>
  </si>
  <si>
    <t xml:space="preserve">B. 316/2</t>
  </si>
  <si>
    <t xml:space="preserve">Lexikon der christlichen Ikonographie 2.</t>
  </si>
  <si>
    <t xml:space="preserve">515 p.</t>
  </si>
  <si>
    <t xml:space="preserve">B. 316/3</t>
  </si>
  <si>
    <t xml:space="preserve">Lexikon der christlichen Ikonographie 3.</t>
  </si>
  <si>
    <t xml:space="preserve">576 p.</t>
  </si>
  <si>
    <t xml:space="preserve">B. 316/4</t>
  </si>
  <si>
    <t xml:space="preserve">Lexikon der christlichen Ikonographie 4.</t>
  </si>
  <si>
    <t xml:space="preserve">674 p.</t>
  </si>
  <si>
    <t xml:space="preserve">B. 316/5</t>
  </si>
  <si>
    <t xml:space="preserve">Lexikon der christlichen Ikonographie 5.</t>
  </si>
  <si>
    <t xml:space="preserve">519 p.</t>
  </si>
  <si>
    <t xml:space="preserve">B. 316/6</t>
  </si>
  <si>
    <t xml:space="preserve">Lexikon der christlichen Ikonographie 6.</t>
  </si>
  <si>
    <t xml:space="preserve">587 p.</t>
  </si>
  <si>
    <t xml:space="preserve">B. 316/7</t>
  </si>
  <si>
    <t xml:space="preserve">Lexikon der christlichen Ikonographie 7.</t>
  </si>
  <si>
    <t xml:space="preserve">627 p.</t>
  </si>
  <si>
    <t xml:space="preserve">B. 316/8</t>
  </si>
  <si>
    <t xml:space="preserve">Lexikon der christlichen Ikonographie 8.</t>
  </si>
  <si>
    <t xml:space="preserve">665 p.</t>
  </si>
  <si>
    <t xml:space="preserve">B. 317</t>
  </si>
  <si>
    <t xml:space="preserve">Barokk művészet Közép-Európában: utak és találkozások</t>
  </si>
  <si>
    <t xml:space="preserve">468 p. </t>
  </si>
  <si>
    <t xml:space="preserve">B. 318</t>
  </si>
  <si>
    <t xml:space="preserve">Mojzer Miklós (szerk.)</t>
  </si>
  <si>
    <t xml:space="preserve">Zsánermetamorfózisok: világi műfajok a közép-európai barokk festészetben</t>
  </si>
  <si>
    <t xml:space="preserve">Budapest, Szépművészeti Múzeum, 1993.</t>
  </si>
  <si>
    <t xml:space="preserve">407 p. </t>
  </si>
  <si>
    <t xml:space="preserve">B. 319</t>
  </si>
  <si>
    <t xml:space="preserve">Anthony Gall</t>
  </si>
  <si>
    <t xml:space="preserve">Kós Károly műhelye</t>
  </si>
  <si>
    <t xml:space="preserve">Budapest, Mundus Magyar Egyetemi Kiadó, 2002. </t>
  </si>
  <si>
    <t xml:space="preserve">527 p. </t>
  </si>
  <si>
    <t xml:space="preserve">B. 320</t>
  </si>
  <si>
    <t xml:space="preserve">Georg-W. Költzsch (szerk.)</t>
  </si>
  <si>
    <t xml:space="preserve">Die Sammler. Morosow und Schtschukin - die Russischen Sammler. Monet bis Picasso</t>
  </si>
  <si>
    <t xml:space="preserve">Köln, Dumont, 1993.</t>
  </si>
  <si>
    <t xml:space="preserve">452 p.</t>
  </si>
  <si>
    <t xml:space="preserve">B. 321</t>
  </si>
  <si>
    <t xml:space="preserve">Christopher Brown – Jan Kelch - Pieter van Thiel</t>
  </si>
  <si>
    <t xml:space="preserve">Rembrandt : der Meister und seine Werkstatt</t>
  </si>
  <si>
    <t xml:space="preserve">München - Paris - London, Shirmer-Mosel</t>
  </si>
  <si>
    <t xml:space="preserve">396 p. </t>
  </si>
  <si>
    <t xml:space="preserve">B. 322</t>
  </si>
  <si>
    <t xml:space="preserve">Elek Artúr</t>
  </si>
  <si>
    <t xml:space="preserve">Művészek és műbarátok. Válogatott képzőművészeti írások</t>
  </si>
  <si>
    <t xml:space="preserve">Budapest, 1996. </t>
  </si>
  <si>
    <t xml:space="preserve">300 p.</t>
  </si>
  <si>
    <t xml:space="preserve">B. 323</t>
  </si>
  <si>
    <t xml:space="preserve">Architectuur en stedebouw in Friesland 1850-1940</t>
  </si>
  <si>
    <t xml:space="preserve">Zwolle - Zeist, Waanders Uitgevers, 1994. </t>
  </si>
  <si>
    <t xml:space="preserve">168 p. </t>
  </si>
  <si>
    <t xml:space="preserve">B. 324</t>
  </si>
  <si>
    <t xml:space="preserve">Cséfalvay Pál (összeáll.)</t>
  </si>
  <si>
    <t xml:space="preserve">Keresztény Múzeum Esztergom</t>
  </si>
  <si>
    <t xml:space="preserve">Budapest, Corvina Kiadó, 1993.</t>
  </si>
  <si>
    <t xml:space="preserve">B. 325</t>
  </si>
  <si>
    <t xml:space="preserve">La peinture du Trecento</t>
  </si>
  <si>
    <t xml:space="preserve">60 p. + 49 f. ill. </t>
  </si>
  <si>
    <t xml:space="preserve">B. 326</t>
  </si>
  <si>
    <t xml:space="preserve">Lőrinczy György</t>
  </si>
  <si>
    <t xml:space="preserve">A budai vár</t>
  </si>
  <si>
    <t xml:space="preserve">85 p. </t>
  </si>
  <si>
    <t xml:space="preserve">B. 327</t>
  </si>
  <si>
    <t xml:space="preserve">Tevan Margit</t>
  </si>
  <si>
    <t xml:space="preserve">Budapest, Képzőművészeti Alap Kiadóvállalata, 1977. </t>
  </si>
  <si>
    <t xml:space="preserve">B. 328</t>
  </si>
  <si>
    <t xml:space="preserve">Herepei János</t>
  </si>
  <si>
    <t xml:space="preserve">A kalotaszegi templomok, cintermek és temetők régi  sírkövei</t>
  </si>
  <si>
    <t xml:space="preserve">Kolozsvár, Művelődés, 2001. </t>
  </si>
  <si>
    <t xml:space="preserve">123 p. </t>
  </si>
  <si>
    <t xml:space="preserve">B. 329</t>
  </si>
  <si>
    <t xml:space="preserve">Sipos Gábor</t>
  </si>
  <si>
    <t xml:space="preserve">A kolozsvári Református Kollégium Könyvtára a XVII. században (Olvasmánytörténeti dolgozatok I.)</t>
  </si>
  <si>
    <t xml:space="preserve">Szeged, Scriptum Kft., 1991.</t>
  </si>
  <si>
    <t xml:space="preserve">116 p.  </t>
  </si>
  <si>
    <t xml:space="preserve">B. 330</t>
  </si>
  <si>
    <t xml:space="preserve">Gheorghe Olariu - Simon Endre - Simó György (szerk.)</t>
  </si>
  <si>
    <t xml:space="preserve">Nagy Imre gyűjteményes kiállítása </t>
  </si>
  <si>
    <t xml:space="preserve">Marosvásárhely, 1973. </t>
  </si>
  <si>
    <t xml:space="preserve">53 p. + 50 f. ill. </t>
  </si>
  <si>
    <t xml:space="preserve">B. 331</t>
  </si>
  <si>
    <t xml:space="preserve">Fóris Pál</t>
  </si>
  <si>
    <t xml:space="preserve">Sepsiszentgyörgyi Múzeum fényképtára. Katalógus.</t>
  </si>
  <si>
    <t xml:space="preserve">Sepsiszentgyögy</t>
  </si>
  <si>
    <t xml:space="preserve">98 p. </t>
  </si>
  <si>
    <t xml:space="preserve">B. 332</t>
  </si>
  <si>
    <t xml:space="preserve">Zvara Edina - Simon Ferenc (összeáll)</t>
  </si>
  <si>
    <t xml:space="preserve">A hódmezővásárhelyi Bethlen Gábor Református Gimnázium XVI. századi könyveinek katalógusa</t>
  </si>
  <si>
    <t xml:space="preserve">Szeged, Scriptum Kft., 1998. </t>
  </si>
  <si>
    <t xml:space="preserve">113 p. </t>
  </si>
  <si>
    <t xml:space="preserve">B. 333</t>
  </si>
  <si>
    <t xml:space="preserve">Détshy Mihály</t>
  </si>
  <si>
    <t xml:space="preserve">Sárospatak vára és urai 1526-tól 1616-ig (A Sárospataki Rákóczi Múzeum Füzetei)</t>
  </si>
  <si>
    <t xml:space="preserve">Sárospatak, Rákóczi Múzeum Baráti Köre, 1989. </t>
  </si>
  <si>
    <t xml:space="preserve">96 p. + 7 f. ill. </t>
  </si>
  <si>
    <t xml:space="preserve">B. 334</t>
  </si>
  <si>
    <t xml:space="preserve">Sárospatak vára a Rákócziak alatt 1616–1710 (A Sárospataki Rákóczi Múzeum Füzetei 30.)</t>
  </si>
  <si>
    <t xml:space="preserve">Sárospatak, Rákóczi Múzeum Baráti Köre, 1996. </t>
  </si>
  <si>
    <t xml:space="preserve">144 p. + 9 f. ill. </t>
  </si>
  <si>
    <t xml:space="preserve">B. 335</t>
  </si>
  <si>
    <t xml:space="preserve">Miklósi-Sikes Csaba</t>
  </si>
  <si>
    <t xml:space="preserve">Fényképészek és műtermek Erdélyben 1839–1916</t>
  </si>
  <si>
    <t xml:space="preserve">Székelyudvarhely, Haáz Rezső Alapítvány, 2001. </t>
  </si>
  <si>
    <t xml:space="preserve">448 p. </t>
  </si>
  <si>
    <t xml:space="preserve">B. 336</t>
  </si>
  <si>
    <t xml:space="preserve">Bárdi Nándor (Szerk.)</t>
  </si>
  <si>
    <t xml:space="preserve">Transilvania văzută în publicistica istorică maghiară. Momente din istoria Transilvaniei apărute în revista História</t>
  </si>
  <si>
    <t xml:space="preserve">Csíkszereda, Pro-Print, 1999. </t>
  </si>
  <si>
    <t xml:space="preserve">428 p.</t>
  </si>
  <si>
    <t xml:space="preserve">B. 337</t>
  </si>
  <si>
    <t xml:space="preserve">Hellenisztikus művészet</t>
  </si>
  <si>
    <t xml:space="preserve">Budapest, Corvina Kiadó, 1996. </t>
  </si>
  <si>
    <t xml:space="preserve">B. 338</t>
  </si>
  <si>
    <t xml:space="preserve">Georges Duby</t>
  </si>
  <si>
    <t xml:space="preserve">A katedrálisok kora: művészet és társadalom 980–1420</t>
  </si>
  <si>
    <t xml:space="preserve">Budapest, Corvina Kiadó, 1998. </t>
  </si>
  <si>
    <t xml:space="preserve">296 p.</t>
  </si>
  <si>
    <t xml:space="preserve">B. 339</t>
  </si>
  <si>
    <t xml:space="preserve">B. 340</t>
  </si>
  <si>
    <t xml:space="preserve">2003.  febr. 4</t>
  </si>
  <si>
    <t xml:space="preserve">Aby Warburg</t>
  </si>
  <si>
    <t xml:space="preserve">Pogány-antik jóslás Luther korából</t>
  </si>
  <si>
    <t xml:space="preserve">B. 341</t>
  </si>
  <si>
    <t xml:space="preserve">Andrási Gábor - Pataki Gábor - Szücs György</t>
  </si>
  <si>
    <t xml:space="preserve">Magyar képzőművészet a 20. században</t>
  </si>
  <si>
    <t xml:space="preserve">Budapest, Corvina Kiadó, 1999. </t>
  </si>
  <si>
    <t xml:space="preserve">291 p. </t>
  </si>
  <si>
    <t xml:space="preserve">B. 342</t>
  </si>
  <si>
    <t xml:space="preserve">Marosi Ernő  </t>
  </si>
  <si>
    <t xml:space="preserve">A középkor művészete I. 1000–1250</t>
  </si>
  <si>
    <t xml:space="preserve">252 p. + 57 f. ill.</t>
  </si>
  <si>
    <t xml:space="preserve">B. 343</t>
  </si>
  <si>
    <t xml:space="preserve">Idea: adalékok a régebbi művészetelmélet fogalomtörténetéhez</t>
  </si>
  <si>
    <t xml:space="preserve">B. 344</t>
  </si>
  <si>
    <t xml:space="preserve">Barokk szentképek Magyarországon</t>
  </si>
  <si>
    <t xml:space="preserve">176 p.  </t>
  </si>
  <si>
    <t xml:space="preserve">B. 345</t>
  </si>
  <si>
    <t xml:space="preserve">A magyar művészettörténet-írás programjai: válogatás két évszázad írásaiból</t>
  </si>
  <si>
    <t xml:space="preserve">388 p.</t>
  </si>
  <si>
    <t xml:space="preserve">B. 346</t>
  </si>
  <si>
    <t xml:space="preserve">Oskar Batschmann</t>
  </si>
  <si>
    <t xml:space="preserve">Bevezetés a művészettörténeti hermeneutikába: képek elemzése</t>
  </si>
  <si>
    <t xml:space="preserve">164 p. </t>
  </si>
  <si>
    <t xml:space="preserve">B. 347</t>
  </si>
  <si>
    <t xml:space="preserve">Henry Focillon</t>
  </si>
  <si>
    <t xml:space="preserve">A formák élete. A nyugati művészet</t>
  </si>
  <si>
    <t xml:space="preserve">Budapest, Gondolat Kiadó, 1982. </t>
  </si>
  <si>
    <t xml:space="preserve">350 p. + 16 f. ill.</t>
  </si>
  <si>
    <t xml:space="preserve">B. 348</t>
  </si>
  <si>
    <t xml:space="preserve">Hannelore Sachs – Ernst Badstübner – Helga Neumann</t>
  </si>
  <si>
    <t xml:space="preserve">Christliche Ikonographie in Stichworten</t>
  </si>
  <si>
    <t xml:space="preserve">Leipzig, Koehler &amp; Amelang, 1973. </t>
  </si>
  <si>
    <t xml:space="preserve">372 p. + 20 f. ill.</t>
  </si>
  <si>
    <t xml:space="preserve">B. 349</t>
  </si>
  <si>
    <t xml:space="preserve">Hermann Gusztáv Mihály - Róth András Lajos (szerk.)</t>
  </si>
  <si>
    <t xml:space="preserve">Areopolisz: történelmi és társadalomtudományi tanulmányok</t>
  </si>
  <si>
    <t xml:space="preserve">Székelyudvarhely, Litera Könyvkiadó, 2001. </t>
  </si>
  <si>
    <t xml:space="preserve">223 p. </t>
  </si>
  <si>
    <t xml:space="preserve">B. 350</t>
  </si>
  <si>
    <t xml:space="preserve">A festészetről. Della pittura, 1436</t>
  </si>
  <si>
    <t xml:space="preserve">Budapest, Balassi Kiadó, 1997. </t>
  </si>
  <si>
    <t xml:space="preserve">180 p.  </t>
  </si>
  <si>
    <t xml:space="preserve">B. 351</t>
  </si>
  <si>
    <t xml:space="preserve">Leonardo da Vinci festői életműve (A művészet klasszikusai) </t>
  </si>
  <si>
    <t xml:space="preserve">120 p. </t>
  </si>
  <si>
    <t xml:space="preserve">B. 352</t>
  </si>
  <si>
    <t xml:space="preserve">Giotto freskói a padovai Aréna-kápolnában</t>
  </si>
  <si>
    <t xml:space="preserve">67 p. + 10 f. ill.</t>
  </si>
  <si>
    <t xml:space="preserve">B. 353</t>
  </si>
  <si>
    <t xml:space="preserve">Cecilia Jannella</t>
  </si>
  <si>
    <t xml:space="preserve">Duccio di Buoninsegna</t>
  </si>
  <si>
    <t xml:space="preserve">Florence, Scala-Riverside, 1991.</t>
  </si>
  <si>
    <t xml:space="preserve">80 p.: ill. </t>
  </si>
  <si>
    <t xml:space="preserve">B. 354</t>
  </si>
  <si>
    <t xml:space="preserve">Takács József</t>
  </si>
  <si>
    <t xml:space="preserve">Masaccio (A művészet világa)</t>
  </si>
  <si>
    <t xml:space="preserve">16 p. + 28 f. ill.</t>
  </si>
  <si>
    <t xml:space="preserve">B. 355</t>
  </si>
  <si>
    <t xml:space="preserve">Dürer életműve (A művészet klasszikusai)</t>
  </si>
  <si>
    <t xml:space="preserve">120 p.: ill.</t>
  </si>
  <si>
    <t xml:space="preserve">B. 356</t>
  </si>
  <si>
    <t xml:space="preserve">Caravaggio festői életműve (A művészet klasszikusai)</t>
  </si>
  <si>
    <t xml:space="preserve">108 p.: ill.</t>
  </si>
  <si>
    <t xml:space="preserve">B. 357</t>
  </si>
  <si>
    <t xml:space="preserve">Giorgione festői életműve (A művészet klasszikusai)</t>
  </si>
  <si>
    <t xml:space="preserve">104 p.: ill.</t>
  </si>
  <si>
    <t xml:space="preserve">B. 358</t>
  </si>
  <si>
    <t xml:space="preserve">Michele Prisco - Pierluigi de Vecchi - Jean-Pierre Cuzin</t>
  </si>
  <si>
    <t xml:space="preserve">Raffaello festői életműve (A művészet klasszikusai)</t>
  </si>
  <si>
    <t xml:space="preserve">132 p.: ill. </t>
  </si>
  <si>
    <t xml:space="preserve">B. 359</t>
  </si>
  <si>
    <t xml:space="preserve">Végh János - Giorgio T. Faggin</t>
  </si>
  <si>
    <t xml:space="preserve">Van Eyck festői életműve (A művészet klasszikusai)</t>
  </si>
  <si>
    <t xml:space="preserve">B. 360</t>
  </si>
  <si>
    <t xml:space="preserve">Alexandra Grömling – Tilman  Lingesleben</t>
  </si>
  <si>
    <t xml:space="preserve">Alessandro Botticelli 1444/45–1510 (Masters of Italian Art)</t>
  </si>
  <si>
    <t xml:space="preserve">B. 361</t>
  </si>
  <si>
    <t xml:space="preserve">Gellér Katalin</t>
  </si>
  <si>
    <t xml:space="preserve">XIX. századi francia festészet</t>
  </si>
  <si>
    <t xml:space="preserve">52 p. + 48 p. </t>
  </si>
  <si>
    <t xml:space="preserve">B. 362</t>
  </si>
  <si>
    <t xml:space="preserve">András Edit - Pataki Gábor (szerk.)</t>
  </si>
  <si>
    <t xml:space="preserve">A Magyar Tudományos Akadémia Művészettörténeti Kutató Intézetének Adattára: A fondok jegyzéke és leírása</t>
  </si>
  <si>
    <t xml:space="preserve">Budapest, MTA Művészettörténeti Kutató Intézete, 2000. </t>
  </si>
  <si>
    <t xml:space="preserve">175 p. </t>
  </si>
  <si>
    <t xml:space="preserve">B. 363</t>
  </si>
  <si>
    <t xml:space="preserve">Virgil Pop</t>
  </si>
  <si>
    <t xml:space="preserve">Armenopolis: oraş baroc</t>
  </si>
  <si>
    <t xml:space="preserve">Kolozsvár, Accent, 2002. </t>
  </si>
  <si>
    <t xml:space="preserve">302 p. </t>
  </si>
  <si>
    <t xml:space="preserve">B. 364</t>
  </si>
  <si>
    <t xml:space="preserve">2003.  febr. 5</t>
  </si>
  <si>
    <t xml:space="preserve">Geszthelyi Tamás</t>
  </si>
  <si>
    <t xml:space="preserve">Antike Gemmen im Ungarischen Nationalmuseum (Catalogi Musei Nationalis Hungarici, Series Archaeologica III.)</t>
  </si>
  <si>
    <t xml:space="preserve">182 p. </t>
  </si>
  <si>
    <t xml:space="preserve">B. 365</t>
  </si>
  <si>
    <t xml:space="preserve">2018. okt. 16.</t>
  </si>
  <si>
    <t xml:space="preserve">A művészet története. Az antik világ</t>
  </si>
  <si>
    <t xml:space="preserve">Corvina Könzvkiadó, Budapest, 1986</t>
  </si>
  <si>
    <t xml:space="preserve">308 p., il.</t>
  </si>
  <si>
    <t xml:space="preserve">B. 366</t>
  </si>
  <si>
    <t xml:space="preserve">Bíró T. Mária</t>
  </si>
  <si>
    <t xml:space="preserve">The Bone Objects of the Roman Collection (Catalogi Musei Nationalis Hungarici, Series Archaeologica II.)</t>
  </si>
  <si>
    <t xml:space="preserve">Budapest, 1994. </t>
  </si>
  <si>
    <t xml:space="preserve">228 p.</t>
  </si>
  <si>
    <t xml:space="preserve">B. 367</t>
  </si>
  <si>
    <t xml:space="preserve">Dávid László</t>
  </si>
  <si>
    <t xml:space="preserve">A középkori Udvarhelyszék művészeti emlékei</t>
  </si>
  <si>
    <t xml:space="preserve">Bukarest, Kriterion Könyvkiadó, 1981. </t>
  </si>
  <si>
    <t xml:space="preserve">399 p. + 39 f. ill.</t>
  </si>
  <si>
    <t xml:space="preserve">B. 368</t>
  </si>
  <si>
    <t xml:space="preserve">Gervers-Molnár Vera</t>
  </si>
  <si>
    <t xml:space="preserve">Sárospataki síremlékek (Művészettörténeti Füzetek 14)</t>
  </si>
  <si>
    <t xml:space="preserve">Budapest, Akadémiai Kiadó, 1983. </t>
  </si>
  <si>
    <t xml:space="preserve">120 p. + 61 f. ill. + 1 anexă</t>
  </si>
  <si>
    <t xml:space="preserve">B. 369/1</t>
  </si>
  <si>
    <t xml:space="preserve">Varadinum. Várad vára (Művészettörténeti Füzetek 13/1)</t>
  </si>
  <si>
    <t xml:space="preserve">Budapest, Akadémiai Kiadó, 1982. </t>
  </si>
  <si>
    <t xml:space="preserve">1.: 113 p. + 57 f. ill.; 2.: 396 p.</t>
  </si>
  <si>
    <t xml:space="preserve">B. 369/2</t>
  </si>
  <si>
    <t xml:space="preserve">Varadinum. Várad vára (Művészettörténeti Füzetek 13/2)</t>
  </si>
  <si>
    <t xml:space="preserve">B. 370</t>
  </si>
  <si>
    <t xml:space="preserve">Varga Lívia</t>
  </si>
  <si>
    <t xml:space="preserve">A szászsebesi evangélikus templom középkori építéstörténete (Művészettörténeti Füzetek 16)</t>
  </si>
  <si>
    <t xml:space="preserve">Budapest, Akadémiai Kiadó, 1984.</t>
  </si>
  <si>
    <t xml:space="preserve">108 p. + 30 f. ill. + 1 anexă</t>
  </si>
  <si>
    <t xml:space="preserve">B. 371</t>
  </si>
  <si>
    <t xml:space="preserve">Götz Adriani</t>
  </si>
  <si>
    <t xml:space="preserve">Cezanne Gemalde</t>
  </si>
  <si>
    <t xml:space="preserve">315 p. </t>
  </si>
  <si>
    <t xml:space="preserve">B. 372</t>
  </si>
  <si>
    <t xml:space="preserve">David Klemm</t>
  </si>
  <si>
    <t xml:space="preserve">Von Napoleon zu Bismarck: Geschichte in der deutschen Druckgraphik</t>
  </si>
  <si>
    <t xml:space="preserve">Hamburg, Museum für Kunst und Gewerbe, 1995. </t>
  </si>
  <si>
    <t xml:space="preserve">159 p. </t>
  </si>
  <si>
    <t xml:space="preserve">B. 373</t>
  </si>
  <si>
    <t xml:space="preserve">Hans Dieter Mück</t>
  </si>
  <si>
    <t xml:space="preserve">Insel des Schönes. Künstler-Kolonie Worspede 1889–1908</t>
  </si>
  <si>
    <t xml:space="preserve">Kunsthaus Apolda Avantgarde, 1998. </t>
  </si>
  <si>
    <t xml:space="preserve">168 p.: ill.</t>
  </si>
  <si>
    <t xml:space="preserve">B. 374</t>
  </si>
  <si>
    <t xml:space="preserve">Conrad Felixmüller. Die Dresdner Jahre</t>
  </si>
  <si>
    <t xml:space="preserve">Köln, Wienand Verlag, 1997. </t>
  </si>
  <si>
    <t xml:space="preserve">128 p.: ill.</t>
  </si>
  <si>
    <t xml:space="preserve">B. 375</t>
  </si>
  <si>
    <t xml:space="preserve">Fotografie in der Weimarer Republik</t>
  </si>
  <si>
    <t xml:space="preserve">65 p.: ill.</t>
  </si>
  <si>
    <t xml:space="preserve">B. 377</t>
  </si>
  <si>
    <t xml:space="preserve">Kornelia von Berswort-Wallrabe (szerk.)</t>
  </si>
  <si>
    <t xml:space="preserve">Paul Holz 1883–1938. : Zeichen als Dialog</t>
  </si>
  <si>
    <t xml:space="preserve">Bonn, 1997. </t>
  </si>
  <si>
    <t xml:space="preserve">156 p.: ill.</t>
  </si>
  <si>
    <t xml:space="preserve">B. 378</t>
  </si>
  <si>
    <t xml:space="preserve">Siegmar Holsten</t>
  </si>
  <si>
    <t xml:space="preserve">Die Sammlung der Moderne</t>
  </si>
  <si>
    <t xml:space="preserve">Heidelberg, Braus, 1993.</t>
  </si>
  <si>
    <t xml:space="preserve">184 p.: ill.</t>
  </si>
  <si>
    <t xml:space="preserve">A művészet története. A Művészet kezdetei</t>
  </si>
  <si>
    <t xml:space="preserve">korvina Könyvkiadó, Budapest, 1990</t>
  </si>
  <si>
    <t xml:space="preserve">304 p., il.</t>
  </si>
  <si>
    <t xml:space="preserve">B. 380</t>
  </si>
  <si>
    <t xml:space="preserve">Galavics Géza - Marosi Ernő - Mikó Árpád - Wehli Tünde</t>
  </si>
  <si>
    <t xml:space="preserve">Magyar művészet a kezdetektől 1800-ig</t>
  </si>
  <si>
    <t xml:space="preserve">Budapest, Corvina Kiadó, 2001. </t>
  </si>
  <si>
    <t xml:space="preserve">507 p. </t>
  </si>
  <si>
    <t xml:space="preserve">B. 381</t>
  </si>
  <si>
    <t xml:space="preserve">Balogh Jolán - Garas Klára - Dercsényi Dezső - Gerevich László</t>
  </si>
  <si>
    <t xml:space="preserve">A magyarországi művészet a honfoglalástól a XIX. századig (A magyarországi művészet története I.)</t>
  </si>
  <si>
    <t xml:space="preserve">523 p. + 11 f. ill.</t>
  </si>
  <si>
    <t xml:space="preserve">B. 382</t>
  </si>
  <si>
    <t xml:space="preserve">Genthon István - Németh Lajos - Végvári Lajos - Zádor Anna</t>
  </si>
  <si>
    <t xml:space="preserve">Magyar művészet 1800–1945 ( A magyarországi művészet története II.)</t>
  </si>
  <si>
    <t xml:space="preserve">511 p. + 14 f. ill.</t>
  </si>
  <si>
    <t xml:space="preserve">B. 383</t>
  </si>
  <si>
    <t xml:space="preserve">Prag um 1600: Kunst und Kultur am hofe Rudolfs II. </t>
  </si>
  <si>
    <t xml:space="preserve">Freren, Luca Verlag, 1988. </t>
  </si>
  <si>
    <t xml:space="preserve">624 p.: ill.</t>
  </si>
  <si>
    <t xml:space="preserve">B. 384</t>
  </si>
  <si>
    <t xml:space="preserve">Rolf Toman (szerk.)</t>
  </si>
  <si>
    <t xml:space="preserve">Az itáliai reneszánsz. Építészet. Szobrászat. Festészet. Rajz</t>
  </si>
  <si>
    <t xml:space="preserve">463 p.: ill.</t>
  </si>
  <si>
    <t xml:space="preserve">B. 385</t>
  </si>
  <si>
    <t xml:space="preserve">Rolf Toman – Birgit Beyer – Barbara Borngasser (szerk.)</t>
  </si>
  <si>
    <t xml:space="preserve">Barokk stílus. Építészet. Szobrászat. Festészet</t>
  </si>
  <si>
    <t xml:space="preserve">Budapest, Vince Kiadó, 1999. </t>
  </si>
  <si>
    <t xml:space="preserve">503 p.: ill.</t>
  </si>
  <si>
    <t xml:space="preserve">B. 386</t>
  </si>
  <si>
    <t xml:space="preserve">Román stílus. Építészet, Szobrászat, Festészet</t>
  </si>
  <si>
    <t xml:space="preserve">Budapest, Kulturtrade, 1998. </t>
  </si>
  <si>
    <t xml:space="preserve">481 p. </t>
  </si>
  <si>
    <t xml:space="preserve">B. 387</t>
  </si>
  <si>
    <t xml:space="preserve">Formas del Espiritu: Zeitgenössische Kunst aus Spanien</t>
  </si>
  <si>
    <t xml:space="preserve">Konrad-Adenauer-Stiftung, </t>
  </si>
  <si>
    <t xml:space="preserve">12 f. ill.</t>
  </si>
  <si>
    <t xml:space="preserve">B. 388</t>
  </si>
  <si>
    <t xml:space="preserve">Brigitte Salmen (szerk.)</t>
  </si>
  <si>
    <t xml:space="preserve">Der Almanach "Der Blaue Reiter": Bilder und Bildwerke in Originalem</t>
  </si>
  <si>
    <t xml:space="preserve">Murnau, Schlosmuseum, 1998. </t>
  </si>
  <si>
    <t xml:space="preserve">188 p.: ill.</t>
  </si>
  <si>
    <t xml:space="preserve">B. 389</t>
  </si>
  <si>
    <t xml:space="preserve">Andreas Hansert</t>
  </si>
  <si>
    <t xml:space="preserve">Geschichte des Stadelschen Museums-Vereins Frankfurt am Main</t>
  </si>
  <si>
    <t xml:space="preserve">Frankfurt am Main, Umschau, 1994. </t>
  </si>
  <si>
    <t xml:space="preserve">328 p.: ill.</t>
  </si>
  <si>
    <t xml:space="preserve">B. 390</t>
  </si>
  <si>
    <t xml:space="preserve"> </t>
  </si>
  <si>
    <t xml:space="preserve">136 p. </t>
  </si>
  <si>
    <t xml:space="preserve">B. 391</t>
  </si>
  <si>
    <t xml:space="preserve">Robert H. Getscher - Allen Steley</t>
  </si>
  <si>
    <t xml:space="preserve">The Stamp of Whistler</t>
  </si>
  <si>
    <t xml:space="preserve">Allen Memorial Art Museum, 1977. </t>
  </si>
  <si>
    <t xml:space="preserve">286 p. </t>
  </si>
  <si>
    <t xml:space="preserve">B. 392</t>
  </si>
  <si>
    <t xml:space="preserve">Otto Ritschl 1885-1976. : retrospektive</t>
  </si>
  <si>
    <t xml:space="preserve">Museum Wiesbaden</t>
  </si>
  <si>
    <t xml:space="preserve">B. 393</t>
  </si>
  <si>
    <t xml:space="preserve">Kreis Soest - Dieter Lohl (szerk.)</t>
  </si>
  <si>
    <t xml:space="preserve">Künstler Kenner&amp;Konsorten</t>
  </si>
  <si>
    <t xml:space="preserve">1997. </t>
  </si>
  <si>
    <t xml:space="preserve">72 p., il</t>
  </si>
  <si>
    <t xml:space="preserve">B. 394</t>
  </si>
  <si>
    <t xml:space="preserve">Jutta Hülsewig-Johnen</t>
  </si>
  <si>
    <t xml:space="preserve">O Mensch! Das Bildnis des Expressionismus</t>
  </si>
  <si>
    <t xml:space="preserve">Biefeld, Karl Kerber Verlag, 1992. </t>
  </si>
  <si>
    <t xml:space="preserve">319 p.: ill. </t>
  </si>
  <si>
    <t xml:space="preserve">B. 395</t>
  </si>
  <si>
    <t xml:space="preserve">Zdenek Felix (szerk.)</t>
  </si>
  <si>
    <t xml:space="preserve">Home Sweet Home</t>
  </si>
  <si>
    <t xml:space="preserve">Köln, Oktagon, 1997. </t>
  </si>
  <si>
    <t xml:space="preserve">88 p. </t>
  </si>
  <si>
    <t xml:space="preserve">B. 396</t>
  </si>
  <si>
    <t xml:space="preserve">René Magritte. Les jours gigantesques (német nyelvű)</t>
  </si>
  <si>
    <t xml:space="preserve">Berlin, KulturStiftung der Lander, 1996. </t>
  </si>
  <si>
    <t xml:space="preserve">50 p.</t>
  </si>
  <si>
    <t xml:space="preserve">B. 397</t>
  </si>
  <si>
    <t xml:space="preserve">Laszlo Moholy Nagy. Fotogramme 1922–1943 (német nyelvű)</t>
  </si>
  <si>
    <t xml:space="preserve">Bonn, 1995. </t>
  </si>
  <si>
    <t xml:space="preserve">51 p. </t>
  </si>
  <si>
    <t xml:space="preserve">B. 398</t>
  </si>
  <si>
    <t xml:space="preserve">Michael Levey</t>
  </si>
  <si>
    <t xml:space="preserve">Rococo to Revolution: Major Trends in Eighteenth-Century Painting (Word Of Art)</t>
  </si>
  <si>
    <t xml:space="preserve">London, Thames and Hudson, 1995. </t>
  </si>
  <si>
    <t xml:space="preserve">B. 399</t>
  </si>
  <si>
    <t xml:space="preserve">R. H. Fuchs</t>
  </si>
  <si>
    <t xml:space="preserve">Dutch Painting (Word Of Art)</t>
  </si>
  <si>
    <t xml:space="preserve">B. 400</t>
  </si>
  <si>
    <t xml:space="preserve">Alan Bowness</t>
  </si>
  <si>
    <t xml:space="preserve">Modern European Art (Word Of Art)</t>
  </si>
  <si>
    <t xml:space="preserve">B. 402</t>
  </si>
  <si>
    <t xml:space="preserve">Johan Huizinga</t>
  </si>
  <si>
    <t xml:space="preserve">Hollandia kultúrája a tizenhetedik században</t>
  </si>
  <si>
    <t xml:space="preserve">B. 403/1</t>
  </si>
  <si>
    <t xml:space="preserve">Engel Pál</t>
  </si>
  <si>
    <t xml:space="preserve">Magyarország világi archontológiája 1301-1457 I.</t>
  </si>
  <si>
    <t xml:space="preserve">Budapest, História: MTA Történetudományi Intézete, 1996. </t>
  </si>
  <si>
    <t xml:space="preserve">I.: 567 p.</t>
  </si>
  <si>
    <t xml:space="preserve">B. 403/2</t>
  </si>
  <si>
    <t xml:space="preserve">Magyarország világi archontológiája 1301-1457 II.</t>
  </si>
  <si>
    <t xml:space="preserve">II.: 267 p.</t>
  </si>
  <si>
    <t xml:space="preserve">B. 404</t>
  </si>
  <si>
    <t xml:space="preserve">Gabriele Kopp</t>
  </si>
  <si>
    <t xml:space="preserve">Die Skulpturen der Fassade von San Martino in Lucca</t>
  </si>
  <si>
    <t xml:space="preserve">Worms, Werner'sche Verlagsgesellschaft MBH, 1981. </t>
  </si>
  <si>
    <t xml:space="preserve">161 p. + 45 f. ill.</t>
  </si>
  <si>
    <t xml:space="preserve">B. 405</t>
  </si>
  <si>
    <t xml:space="preserve">Percy Ernst Schramm – Hermann Fillitz</t>
  </si>
  <si>
    <t xml:space="preserve">Denkmale der deutschen Könige und Kaiser II.: Ein Beitrag zur Herrschergeschichte von Rudolf I. Bis Maximilian I. 1273-1519</t>
  </si>
  <si>
    <t xml:space="preserve">München, Prestel Verlag, 1978.</t>
  </si>
  <si>
    <t xml:space="preserve">B. 406</t>
  </si>
  <si>
    <t xml:space="preserve">Lucia Bellosi</t>
  </si>
  <si>
    <t xml:space="preserve">Francesco di Giorgio e il Rinascimento a Siena 1450-1500</t>
  </si>
  <si>
    <t xml:space="preserve">Milano, Electa, 1993.</t>
  </si>
  <si>
    <t xml:space="preserve">556 p. ill.</t>
  </si>
  <si>
    <t xml:space="preserve">B. 407</t>
  </si>
  <si>
    <t xml:space="preserve">Gyurgyák János</t>
  </si>
  <si>
    <t xml:space="preserve">Szerkesztők és szerzők kézikönyve (Osiris Kézikönyvek)</t>
  </si>
  <si>
    <t xml:space="preserve">544 p. </t>
  </si>
  <si>
    <t xml:space="preserve">B. 408</t>
  </si>
  <si>
    <t xml:space="preserve">Bardoly István (szerk.)</t>
  </si>
  <si>
    <t xml:space="preserve">A "szentek fuvarosa": Divald Kornél Felső-Magyarországi topográfiája és fényképei 1900-1919</t>
  </si>
  <si>
    <t xml:space="preserve">Budapest, OMvH, 1999. </t>
  </si>
  <si>
    <t xml:space="preserve">583 p.: ill.</t>
  </si>
  <si>
    <t xml:space="preserve">B. 409</t>
  </si>
  <si>
    <t xml:space="preserve">Maria Matache</t>
  </si>
  <si>
    <t xml:space="preserve">Maeştrii picturii europone secolele XV-XVIII</t>
  </si>
  <si>
    <t xml:space="preserve">Milano, Electa, 1998. </t>
  </si>
  <si>
    <t xml:space="preserve">179 p.: ill.</t>
  </si>
  <si>
    <t xml:space="preserve">B. 410</t>
  </si>
  <si>
    <t xml:space="preserve">A korai középkor (A művészet története)</t>
  </si>
  <si>
    <t xml:space="preserve">315 p.: ill.</t>
  </si>
  <si>
    <t xml:space="preserve">B. 411</t>
  </si>
  <si>
    <t xml:space="preserve">Gótikus stílus. Építészet, szobrászat, festészet.</t>
  </si>
  <si>
    <t xml:space="preserve">Budapest, Vince Kiadó, 2000. </t>
  </si>
  <si>
    <t xml:space="preserve">524 p.: ill.</t>
  </si>
  <si>
    <t xml:space="preserve">B. 412</t>
  </si>
  <si>
    <t xml:space="preserve">Rolf C. Wirtz</t>
  </si>
  <si>
    <t xml:space="preserve">Donatello 1386-1466 (Masters of Italian Art)</t>
  </si>
  <si>
    <t xml:space="preserve">B. 413</t>
  </si>
  <si>
    <t xml:space="preserve">Peter J. Gartner</t>
  </si>
  <si>
    <t xml:space="preserve">Filippo Brunelleschi 1377-1446 (Masters of Italian Art)</t>
  </si>
  <si>
    <t xml:space="preserve">120 p. ill.</t>
  </si>
  <si>
    <t xml:space="preserve">B. 414</t>
  </si>
  <si>
    <t xml:space="preserve">Brigitte Baer</t>
  </si>
  <si>
    <t xml:space="preserve">Picasso Peintre-Graveur. TomeVI.</t>
  </si>
  <si>
    <t xml:space="preserve">Berne, Editions Kornfeld, 1994.  </t>
  </si>
  <si>
    <t xml:space="preserve">630 p.: il</t>
  </si>
  <si>
    <t xml:space="preserve">B. 415</t>
  </si>
  <si>
    <t xml:space="preserve">A művészet kezdetei. A korai középkor</t>
  </si>
  <si>
    <t xml:space="preserve">korvina Könyvkiadó, Budapest, 1988.</t>
  </si>
  <si>
    <t xml:space="preserve">215 p., il.</t>
  </si>
  <si>
    <t xml:space="preserve">2018. 11. 30.</t>
  </si>
  <si>
    <t xml:space="preserve">B. 416</t>
  </si>
  <si>
    <t xml:space="preserve">Peter Noelke (szerk.)</t>
  </si>
  <si>
    <t xml:space="preserve">Internationales Colloquium zur Vermittlungsarbeit an Kunstmuseen "Zwischen Malkurs und interaktivem Computerprogramm"</t>
  </si>
  <si>
    <t xml:space="preserve">Köln, Stadt, 1997. </t>
  </si>
  <si>
    <t xml:space="preserve">215 p.: ill.</t>
  </si>
  <si>
    <t xml:space="preserve">B. 417</t>
  </si>
  <si>
    <t xml:space="preserve">Lothar Juckel - Diedrich Praeckel (szerk.)</t>
  </si>
  <si>
    <t xml:space="preserve">Stadgestalt Frankfurt: Speer Beitrage zur Stadtenwicklung am Main 1964-1995. </t>
  </si>
  <si>
    <t xml:space="preserve">Stuttgart, DeutscheVerlags-Anstalt, 1996. </t>
  </si>
  <si>
    <t xml:space="preserve">299 p.: ill.</t>
  </si>
  <si>
    <t xml:space="preserve">B. 418</t>
  </si>
  <si>
    <t xml:space="preserve">Benkő Elek</t>
  </si>
  <si>
    <t xml:space="preserve">Erdély középkori harangjai és bronz keresztelőmedencéi</t>
  </si>
  <si>
    <t xml:space="preserve">Budapest - Kolozsvár, Teleki László Alapítvány - Polis, 2002. </t>
  </si>
  <si>
    <t xml:space="preserve">560 p.</t>
  </si>
  <si>
    <t xml:space="preserve">B. 419</t>
  </si>
  <si>
    <t xml:space="preserve">Alexander Balega (összeáll.)</t>
  </si>
  <si>
    <t xml:space="preserve">Myskovsky Viktor és a mai műemlékvédelem Közép-Európában</t>
  </si>
  <si>
    <t xml:space="preserve">248 p.: ill.</t>
  </si>
  <si>
    <t xml:space="preserve">B. 420</t>
  </si>
  <si>
    <t xml:space="preserve">Tamási Judit (szerk.)</t>
  </si>
  <si>
    <t xml:space="preserve">Oszlopokat emeltünk, hogy beszéljék a múltakat: a milleniumi műemlékhelyreállítások lexikona</t>
  </si>
  <si>
    <t xml:space="preserve">Budapest, NKÖM: Omvh, 2000. </t>
  </si>
  <si>
    <t xml:space="preserve">274 p.</t>
  </si>
  <si>
    <t xml:space="preserve">B. 421</t>
  </si>
  <si>
    <t xml:space="preserve">Hankovszky Béla - Kerny Terézia - Móser Zoltán</t>
  </si>
  <si>
    <t xml:space="preserve">Ave Rex Ladislaus</t>
  </si>
  <si>
    <t xml:space="preserve">Budapest, Kairosz, 2000. </t>
  </si>
  <si>
    <t xml:space="preserve">B. 422</t>
  </si>
  <si>
    <t xml:space="preserve">Imre Holl</t>
  </si>
  <si>
    <t xml:space="preserve">Funde aus dem Zisterzienserkloster von Pilis (Varia Archaeologica Hungarica)</t>
  </si>
  <si>
    <t xml:space="preserve">231 p.: ill.</t>
  </si>
  <si>
    <t xml:space="preserve">B. 423</t>
  </si>
  <si>
    <t xml:space="preserve">Gerevich Tibor</t>
  </si>
  <si>
    <t xml:space="preserve">Magyarország románkori emlékei (Magyarország művészeti emlékei)</t>
  </si>
  <si>
    <t xml:space="preserve">Budapest, Királyi Magyar Egytemi Nyomda, 1938. </t>
  </si>
  <si>
    <t xml:space="preserve">843 p.: ill.</t>
  </si>
  <si>
    <t xml:space="preserve">B. 424</t>
  </si>
  <si>
    <t xml:space="preserve">A középkor művészete II. 1250-1500</t>
  </si>
  <si>
    <t xml:space="preserve">370 p. + 66 f. ill.</t>
  </si>
  <si>
    <t xml:space="preserve">B. 425</t>
  </si>
  <si>
    <t xml:space="preserve">2003.  febr. 6</t>
  </si>
  <si>
    <t xml:space="preserve">Masolino és Róma: mecénás és művész a reneszánsz kezdetén</t>
  </si>
  <si>
    <t xml:space="preserve">Budapest, Képzőművészeti Alap Kiadóvállalata, 1962. </t>
  </si>
  <si>
    <t xml:space="preserve">360 p. + 85 f. ill.</t>
  </si>
  <si>
    <t xml:space="preserve">B. 426</t>
  </si>
  <si>
    <t xml:space="preserve">Hommage a Roger de le Pasteur van der Weyden 1464-1964.  </t>
  </si>
  <si>
    <t xml:space="preserve">Bruxelles - Tournai, 1964.  </t>
  </si>
  <si>
    <t xml:space="preserve">42 f. ill.</t>
  </si>
  <si>
    <t xml:space="preserve">B. 427</t>
  </si>
  <si>
    <t xml:space="preserve">Fabulák, formák, figurák</t>
  </si>
  <si>
    <t xml:space="preserve">501 p.</t>
  </si>
  <si>
    <t xml:space="preserve">B. 428</t>
  </si>
  <si>
    <t xml:space="preserve">Istvánfi Gyula (szerk.)</t>
  </si>
  <si>
    <t xml:space="preserve">Erdélyi református templomok (Veszendő templomaink I.)</t>
  </si>
  <si>
    <t xml:space="preserve">268 p.: ill.</t>
  </si>
  <si>
    <t xml:space="preserve">B. 430</t>
  </si>
  <si>
    <t xml:space="preserve">Gaal György</t>
  </si>
  <si>
    <t xml:space="preserve">Tört kövön és porladó kereszten: pusztuló múlt és fájó jelen a Házsongárdi temetőben</t>
  </si>
  <si>
    <t xml:space="preserve">Kolozsvár, Stúdium Könyvkiadó, 2002. </t>
  </si>
  <si>
    <t xml:space="preserve">155 p. + 15 f. ill. + anexe</t>
  </si>
  <si>
    <t xml:space="preserve">B. 431</t>
  </si>
  <si>
    <t xml:space="preserve">Kocsi Károly (szerk.)</t>
  </si>
  <si>
    <t xml:space="preserve">Kézdivásárhely képes kalendáriuma 2001. </t>
  </si>
  <si>
    <t xml:space="preserve">Kézdivásárhely, Média, 2000. </t>
  </si>
  <si>
    <t xml:space="preserve">124 p.</t>
  </si>
  <si>
    <t xml:space="preserve">B. 432</t>
  </si>
  <si>
    <t xml:space="preserve">Benczédi Sándor (szerk.)</t>
  </si>
  <si>
    <t xml:space="preserve">Integrated Protection of Built Heritage. Protecția integrată a patrimoniului construit. Az épített örökség integrált védelme. Tusnád 2001. - Előkötet</t>
  </si>
  <si>
    <t xml:space="preserve">Kolozsvár, 2001. </t>
  </si>
  <si>
    <t xml:space="preserve">196 p.: ill.</t>
  </si>
  <si>
    <t xml:space="preserve">B. 433</t>
  </si>
  <si>
    <t xml:space="preserve">Jutta Seibert (szerk.)</t>
  </si>
  <si>
    <t xml:space="preserve"> A keresztény művészet lexikona</t>
  </si>
  <si>
    <t xml:space="preserve">331 p.: ill.</t>
  </si>
  <si>
    <t xml:space="preserve">B. 434</t>
  </si>
  <si>
    <t xml:space="preserve">Takács Imre - Buzási Enikő - Jávor Anna - Mikó Árpád (szerk.)</t>
  </si>
  <si>
    <t xml:space="preserve">Annales de la Galerie Nationale Hongroise. A Magyar Nemzeti Galéria Évkönyve 1991.</t>
  </si>
  <si>
    <t xml:space="preserve">Budapest, 1991.</t>
  </si>
  <si>
    <t xml:space="preserve">319 p. + 56 f. ill.</t>
  </si>
  <si>
    <t xml:space="preserve">B. 435</t>
  </si>
  <si>
    <t xml:space="preserve">A kolozsvári Farkas utcai templom történetéből (Az 1638-1647. évi építkezés, berendezés és felszerelés adattára)</t>
  </si>
  <si>
    <t xml:space="preserve">Kolozsvár, Művélődés, 2002. </t>
  </si>
  <si>
    <t xml:space="preserve">272 p.</t>
  </si>
  <si>
    <t xml:space="preserve">B. 436</t>
  </si>
  <si>
    <t xml:space="preserve">Műemlékvédelem törvényi keretek között: történetek az intézményes műemlékvédelem 120 évéből</t>
  </si>
  <si>
    <t xml:space="preserve">Budapest, NKÖM: OMvH, 2001. </t>
  </si>
  <si>
    <t xml:space="preserve">200 p.</t>
  </si>
  <si>
    <t xml:space="preserve">B. 437</t>
  </si>
  <si>
    <t xml:space="preserve">Péter Katalin - Tamás Edit</t>
  </si>
  <si>
    <t xml:space="preserve">Lorántffy Zsuzsanna Album (Sárospataki Rákóczi Múzeum Füzetei 39.)</t>
  </si>
  <si>
    <t xml:space="preserve">Sárospatak, 2000. </t>
  </si>
  <si>
    <t xml:space="preserve">144 p. + 80 p. ill.</t>
  </si>
  <si>
    <t xml:space="preserve">B. 438</t>
  </si>
  <si>
    <t xml:space="preserve">"Die Kunst hat nie ein Mensch allein besessen": Akademie der Künste Dreihundert Jahre Hochschule der Künste 1696-1996. </t>
  </si>
  <si>
    <t xml:space="preserve">Berlin, Henschel Verlag, 1996. </t>
  </si>
  <si>
    <t xml:space="preserve">694 p.: ill.</t>
  </si>
  <si>
    <t xml:space="preserve">B. 439</t>
  </si>
  <si>
    <t xml:space="preserve">Alain Rérat</t>
  </si>
  <si>
    <t xml:space="preserve">Vermeer( Mesterművek)</t>
  </si>
  <si>
    <t xml:space="preserve">Budapest, Corvina Kiadó, 1994.  </t>
  </si>
  <si>
    <t xml:space="preserve">144 p.: ill.</t>
  </si>
  <si>
    <t xml:space="preserve">B. 440</t>
  </si>
  <si>
    <t xml:space="preserve">Fritz Jacobi</t>
  </si>
  <si>
    <t xml:space="preserve">Figur und Gegenstand: Malerei und Plastik in der Kunst der DDR aus der Sammlung der Nationalgalerie  Berlin</t>
  </si>
  <si>
    <t xml:space="preserve">Berlin, Gebr. Mann, 1995. </t>
  </si>
  <si>
    <t xml:space="preserve">140 p.: ill.</t>
  </si>
  <si>
    <t xml:space="preserve">B. 441</t>
  </si>
  <si>
    <t xml:space="preserve">Szene New York</t>
  </si>
  <si>
    <t xml:space="preserve">Köln, 1984.</t>
  </si>
  <si>
    <t xml:space="preserve">50 f.: ill.</t>
  </si>
  <si>
    <t xml:space="preserve">B. 442</t>
  </si>
  <si>
    <t xml:space="preserve">Stella Matalon – Franco Mazzini</t>
  </si>
  <si>
    <t xml:space="preserve">Affreschi del Trecento e Quatrocento in Lombardia</t>
  </si>
  <si>
    <t xml:space="preserve">Milano, Edizioni Del Milione, 1958.  </t>
  </si>
  <si>
    <t xml:space="preserve">92 p. + 133 p. ill.</t>
  </si>
  <si>
    <t xml:space="preserve">B. 443</t>
  </si>
  <si>
    <t xml:space="preserve">Annemarie Zeiller</t>
  </si>
  <si>
    <t xml:space="preserve">Guernica und das Publikum: Picasso Bild im Widerstreit der Meinungen</t>
  </si>
  <si>
    <t xml:space="preserve">Berlin, Reimer, 1996. </t>
  </si>
  <si>
    <t xml:space="preserve">300 p. + 9 f. ill.</t>
  </si>
  <si>
    <t xml:space="preserve">B. 444</t>
  </si>
  <si>
    <t xml:space="preserve">Renate Ulmer</t>
  </si>
  <si>
    <t xml:space="preserve">Alfons Mucha</t>
  </si>
  <si>
    <t xml:space="preserve">Köln, Benedikt Taschen Verlag, 1993.</t>
  </si>
  <si>
    <t xml:space="preserve">93 p.: ill.</t>
  </si>
  <si>
    <t xml:space="preserve">B. 445</t>
  </si>
  <si>
    <t xml:space="preserve">Hans-Joachim Kadatz</t>
  </si>
  <si>
    <t xml:space="preserve">Deutsche Renaissancebaukunst</t>
  </si>
  <si>
    <t xml:space="preserve">Berlin, VEB Verlag für Bauwesen, 1983. </t>
  </si>
  <si>
    <t xml:space="preserve">430 p.</t>
  </si>
  <si>
    <t xml:space="preserve">B. 446</t>
  </si>
  <si>
    <t xml:space="preserve">Christoph Brockhaus (szerk.)</t>
  </si>
  <si>
    <t xml:space="preserve">Wilhelm Lehmbruck Preis Duisburg 1966.-1996. </t>
  </si>
  <si>
    <t xml:space="preserve">Cantz Verlag, 1997. </t>
  </si>
  <si>
    <t xml:space="preserve">127 p.: ill.</t>
  </si>
  <si>
    <t xml:space="preserve">B. 447</t>
  </si>
  <si>
    <t xml:space="preserve">Fritz Bellmann - Marie Luise Harksen - Roland Werner (szerk.) </t>
  </si>
  <si>
    <t xml:space="preserve">Die Denkmale der Lutherstadt Wittenberg</t>
  </si>
  <si>
    <t xml:space="preserve">Weimar, Hermann Böhlaus Nachfolger, 1979. </t>
  </si>
  <si>
    <t xml:space="preserve">303 p. + 60 f. ill.</t>
  </si>
  <si>
    <t xml:space="preserve">B. 448</t>
  </si>
  <si>
    <t xml:space="preserve">Lutz Schöbe - Wolfgang Thöner</t>
  </si>
  <si>
    <t xml:space="preserve">Stiftung Bauhaus Dessau. Die Sammlung</t>
  </si>
  <si>
    <t xml:space="preserve">Ostfildern, Hatje, 1995. </t>
  </si>
  <si>
    <t xml:space="preserve">161 p.  </t>
  </si>
  <si>
    <t xml:space="preserve">B. 449</t>
  </si>
  <si>
    <t xml:space="preserve">Joachim Goll</t>
  </si>
  <si>
    <t xml:space="preserve">Kunstfalscher</t>
  </si>
  <si>
    <t xml:space="preserve">Leipzig, E. A. Seemann, 1962. </t>
  </si>
  <si>
    <t xml:space="preserve">256 p.: ill.</t>
  </si>
  <si>
    <t xml:space="preserve">B. 450</t>
  </si>
  <si>
    <t xml:space="preserve">Feld István - Horler Miklós - Koppány Tibor … (szerk.)</t>
  </si>
  <si>
    <t xml:space="preserve">Lapidarium Hungaricum 1. Általános helyzetkép</t>
  </si>
  <si>
    <t xml:space="preserve">Budapest, 1988. </t>
  </si>
  <si>
    <t xml:space="preserve">470 p. + 46 f. ill. </t>
  </si>
  <si>
    <t xml:space="preserve">B. 451</t>
  </si>
  <si>
    <t xml:space="preserve">Bazsó Gábor</t>
  </si>
  <si>
    <t xml:space="preserve">Lapidarium Hungaricum 3. Győr-Moson-Sopron megye I. Sopronhorpács, plébániatemplom</t>
  </si>
  <si>
    <t xml:space="preserve">149 p. + 71 f. ill.</t>
  </si>
  <si>
    <t xml:space="preserve">B. 452</t>
  </si>
  <si>
    <t xml:space="preserve">2003.  febr. 7</t>
  </si>
  <si>
    <t xml:space="preserve">Balázs János</t>
  </si>
  <si>
    <t xml:space="preserve">Ecsettel és irónnal</t>
  </si>
  <si>
    <t xml:space="preserve">64 p. + 8 f. ill.</t>
  </si>
  <si>
    <t xml:space="preserve">B. 453</t>
  </si>
  <si>
    <t xml:space="preserve">Callmeyer Ferenc - Rojkó Ervin</t>
  </si>
  <si>
    <t xml:space="preserve">Az én házam</t>
  </si>
  <si>
    <t xml:space="preserve">Budapest, Műszaki Kiadó, 1977. </t>
  </si>
  <si>
    <t xml:space="preserve">360 p.: ill.</t>
  </si>
  <si>
    <t xml:space="preserve">B. 454</t>
  </si>
  <si>
    <t xml:space="preserve">Takács Miklós</t>
  </si>
  <si>
    <t xml:space="preserve">A bélakúti/péterváradi ciszterci monostor</t>
  </si>
  <si>
    <t xml:space="preserve">Újvidék, Forum, 1989. </t>
  </si>
  <si>
    <t xml:space="preserve">127 p. </t>
  </si>
  <si>
    <t xml:space="preserve">B. 455</t>
  </si>
  <si>
    <t xml:space="preserve">Dutka Mária</t>
  </si>
  <si>
    <t xml:space="preserve">Az Esztergomi Keresztény Múzeum gobelinjei</t>
  </si>
  <si>
    <t xml:space="preserve">Budapest, 1936. </t>
  </si>
  <si>
    <t xml:space="preserve">95 p.: ill.</t>
  </si>
  <si>
    <t xml:space="preserve">B. 456</t>
  </si>
  <si>
    <t xml:space="preserve">Körmöczi Katalin (szerk.)</t>
  </si>
  <si>
    <t xml:space="preserve">A márciusi ifjak nemzedéke. "Nem kűzdénk mi sem dicsőség - se díjért"</t>
  </si>
  <si>
    <t xml:space="preserve">576 p.: ill.</t>
  </si>
  <si>
    <t xml:space="preserve">B. 457</t>
  </si>
  <si>
    <t xml:space="preserve">Gerszi Teréz (szerk.)</t>
  </si>
  <si>
    <t xml:space="preserve">A századforduló világa 1900: európai rajzok és grafikák. 1900 The Turn of the Century</t>
  </si>
  <si>
    <t xml:space="preserve">Budapest, Szépművészeti Múzeum, 2001. </t>
  </si>
  <si>
    <t xml:space="preserve">B. 458</t>
  </si>
  <si>
    <t xml:space="preserve">Farkas Gábor - Monok István - Németh Noémi (întocmit De)</t>
  </si>
  <si>
    <t xml:space="preserve">Intézményi gyűjtemények Magyarországon 1535-1720: könyvjegyzékek bibliográfiája (Könyvtártörténeti Füzetek VI.)</t>
  </si>
  <si>
    <t xml:space="preserve">Szeged, 1989. </t>
  </si>
  <si>
    <t xml:space="preserve">153 p.</t>
  </si>
  <si>
    <t xml:space="preserve">B. 459</t>
  </si>
  <si>
    <t xml:space="preserve">Monok István - Varga András (szerk.)</t>
  </si>
  <si>
    <t xml:space="preserve">Intézményi- és magángyűjtemények Magyarországon 1722-1750: könyvjegyzékek bibliográfiája (Könyvtártörténeti Füzetek VII.)</t>
  </si>
  <si>
    <t xml:space="preserve">B. 460</t>
  </si>
  <si>
    <t xml:space="preserve">Monok István - Zvara Edina (szerk.)</t>
  </si>
  <si>
    <t xml:space="preserve">Intézményi- és magángyűjtemények 1589-1750: könyvjegyzékek bibliográfiája (Könyvtártörténeti Füzetek XI.)</t>
  </si>
  <si>
    <t xml:space="preserve">Szeged, Scriptum, 2001. </t>
  </si>
  <si>
    <t xml:space="preserve">B. 461</t>
  </si>
  <si>
    <t xml:space="preserve">Trencsényi-Waldapfel Imre</t>
  </si>
  <si>
    <t xml:space="preserve">Görög regék (Regék és mondák)</t>
  </si>
  <si>
    <t xml:space="preserve">Budapest, Móra Ferenc Könyvkiadó, 1982. </t>
  </si>
  <si>
    <t xml:space="preserve">B. 462</t>
  </si>
  <si>
    <t xml:space="preserve">Szakács Béla Zsolt (szerk.)</t>
  </si>
  <si>
    <t xml:space="preserve">Guide to Visual Resources of Medieval East-Central Europe</t>
  </si>
  <si>
    <t xml:space="preserve">Budapest, CEU Department of Medieval Studies, 2001. </t>
  </si>
  <si>
    <t xml:space="preserve">282 p.</t>
  </si>
  <si>
    <t xml:space="preserve">B. 463</t>
  </si>
  <si>
    <t xml:space="preserve">Passuth Krisztina - Pataky Dénes</t>
  </si>
  <si>
    <t xml:space="preserve">Kunst Des 20. Jahrhunderts</t>
  </si>
  <si>
    <t xml:space="preserve">20 p. + 48 f. ill.</t>
  </si>
  <si>
    <t xml:space="preserve">B. 464</t>
  </si>
  <si>
    <t xml:space="preserve">Lengyel János</t>
  </si>
  <si>
    <t xml:space="preserve">Útirajzok: osztrák művészek Magyarország tájain 1820-1880. Travel impressions. Austrian Artists Working in Hungary 1820-1880</t>
  </si>
  <si>
    <t xml:space="preserve">84 p.: ill. + anexe</t>
  </si>
  <si>
    <t xml:space="preserve">B. 465</t>
  </si>
  <si>
    <t xml:space="preserve">Koppány Tibor</t>
  </si>
  <si>
    <t xml:space="preserve">Várak és kastélyok Magyarországon a 11-19. században: az Országos Műemlékvédelmi Hivatal kiállítása</t>
  </si>
  <si>
    <t xml:space="preserve">64 p.: ill.</t>
  </si>
  <si>
    <t xml:space="preserve">B. 466</t>
  </si>
  <si>
    <t xml:space="preserve">Buzási Enikő</t>
  </si>
  <si>
    <t xml:space="preserve">Régi magyar arcképek. Alte Ungarische Bildnisse (katalógus)</t>
  </si>
  <si>
    <t xml:space="preserve">112 p.: ill.</t>
  </si>
  <si>
    <t xml:space="preserve">B. 467</t>
  </si>
  <si>
    <t xml:space="preserve">Ridovics Anna (szerk.)</t>
  </si>
  <si>
    <t xml:space="preserve">A szépség dicsérete: 16-17.századi magyar főúri öltözködés és kultúra (kiállítási vezető) // The Praise of Beauty. Costumes and Habits of Hungarian Aristocracy in the 16-17th centuries</t>
  </si>
  <si>
    <t xml:space="preserve">Budapest, Magyar Nemzeti Múzeum, 2001. </t>
  </si>
  <si>
    <t xml:space="preserve">72 p.: ill.</t>
  </si>
  <si>
    <t xml:space="preserve">B. 468</t>
  </si>
  <si>
    <t xml:space="preserve">Zepeczaner Jenő (szerk.)</t>
  </si>
  <si>
    <t xml:space="preserve">Orbán Balázs kiadatlan fényképei</t>
  </si>
  <si>
    <t xml:space="preserve">15 f.</t>
  </si>
  <si>
    <t xml:space="preserve">B. 469</t>
  </si>
  <si>
    <t xml:space="preserve">Plihál Katalin (szerk.)</t>
  </si>
  <si>
    <t xml:space="preserve">Gróf Széchényi Ferenc térképeinek és atlaszainak katalógusa 1. Kötet: kéziratos térképek és atlaszok (Libri de libris)</t>
  </si>
  <si>
    <t xml:space="preserve">Budapest, Osiris - OSzK, 2002. </t>
  </si>
  <si>
    <t xml:space="preserve">448 p.: ill.</t>
  </si>
  <si>
    <t xml:space="preserve">Donaţia lui Monok István</t>
  </si>
  <si>
    <t xml:space="preserve">B. 470</t>
  </si>
  <si>
    <t xml:space="preserve">A magyar térképészet nagyjai: Lipszky János, Mikoviny Sámuel: tudományos emlékülések előadásai és kiállítási katalógus (Libris de libri)</t>
  </si>
  <si>
    <t xml:space="preserve">Budapest, Osiris - OSzK, 2001. </t>
  </si>
  <si>
    <t xml:space="preserve">307 p.: ill.</t>
  </si>
  <si>
    <t xml:space="preserve">B. 471</t>
  </si>
  <si>
    <t xml:space="preserve">Cseh Mária (szerk.)</t>
  </si>
  <si>
    <t xml:space="preserve">A Nemzeti Könyvtár Kisnyomtatványtára (Libris de libri) (tanulmányok és katalógus)</t>
  </si>
  <si>
    <t xml:space="preserve">204 p. + 28 f. ill.</t>
  </si>
  <si>
    <t xml:space="preserve">B. 472</t>
  </si>
  <si>
    <t xml:space="preserve">Aere perennius. Ércnél maradandóbb: az Országos Széchényi könyvtár és a Magyar Nemzeti Múzeum 200 éve (kiállítási katalógus)</t>
  </si>
  <si>
    <t xml:space="preserve">Budapest, OSzK, 2002. </t>
  </si>
  <si>
    <t xml:space="preserve">202 p.: il</t>
  </si>
  <si>
    <t xml:space="preserve">B. 473</t>
  </si>
  <si>
    <t xml:space="preserve">A milleniumi Magyarország. Album korabeli fotográfiákkal (facsimille)</t>
  </si>
  <si>
    <t xml:space="preserve">Budapest, Kossuth Könyvkiadó, 1996. </t>
  </si>
  <si>
    <t xml:space="preserve">159 p.: ill.</t>
  </si>
  <si>
    <t xml:space="preserve">B. 474</t>
  </si>
  <si>
    <t xml:space="preserve">Gilyén Nándor - Mendele Ferenc - Tóth János</t>
  </si>
  <si>
    <t xml:space="preserve">A Felső-Tiszavidék népi építészete</t>
  </si>
  <si>
    <t xml:space="preserve">Budapest, Műszaki Könyvkiadó, 1975.</t>
  </si>
  <si>
    <t xml:space="preserve">216 p.: ill.</t>
  </si>
  <si>
    <t xml:space="preserve">B. 475</t>
  </si>
  <si>
    <t xml:space="preserve">Mező András</t>
  </si>
  <si>
    <t xml:space="preserve">A templomcím a magyar helységnevekben (11-15. század)</t>
  </si>
  <si>
    <t xml:space="preserve">Budapest, Magyar Egyháztörténeti Enciklópédia Munkaközösség, 1996. </t>
  </si>
  <si>
    <t xml:space="preserve">314 p. </t>
  </si>
  <si>
    <t xml:space="preserve">B. 476</t>
  </si>
  <si>
    <t xml:space="preserve">Kubinyi András</t>
  </si>
  <si>
    <t xml:space="preserve">Főpapok, egyházi intézmények és vallásosság a középkori Magyarországon</t>
  </si>
  <si>
    <t xml:space="preserve">Budapest, Magyar Egyháztörténeti Enciklópédia Munkaközösség, 1999. </t>
  </si>
  <si>
    <t xml:space="preserve">382 p.</t>
  </si>
  <si>
    <t xml:space="preserve">B. 477</t>
  </si>
  <si>
    <t xml:space="preserve">Kardlius János (szerk.)</t>
  </si>
  <si>
    <t xml:space="preserve">Ceramica din Corund. A korondi kerámia</t>
  </si>
  <si>
    <t xml:space="preserve">Csíkszereda, 1981. </t>
  </si>
  <si>
    <t xml:space="preserve">109 p.: ill. + 6 f. ill.</t>
  </si>
  <si>
    <t xml:space="preserve">B. 478</t>
  </si>
  <si>
    <t xml:space="preserve">Söptei István (szerk.)</t>
  </si>
  <si>
    <t xml:space="preserve">Nádasdy Tamás (1498-1562). Tudományos emlékülés: Sárvár, 1998. szeptember 10-11. (Nádasdy Ferenc Múzeum Kiadványai 3.)</t>
  </si>
  <si>
    <t xml:space="preserve">Sárvár, Nádasdy Ferenc Múzeum, 1999. </t>
  </si>
  <si>
    <t xml:space="preserve">B. 479</t>
  </si>
  <si>
    <t xml:space="preserve">Németh Péter</t>
  </si>
  <si>
    <t xml:space="preserve">A középkori Szabolcs megye települései</t>
  </si>
  <si>
    <t xml:space="preserve">Nyíregyháza, 1997. </t>
  </si>
  <si>
    <t xml:space="preserve">224 p.: ill. + anexe</t>
  </si>
  <si>
    <t xml:space="preserve">B. 480</t>
  </si>
  <si>
    <t xml:space="preserve">2003.  febr. 8</t>
  </si>
  <si>
    <t xml:space="preserve">Györffy György</t>
  </si>
  <si>
    <t xml:space="preserve">Az Árpád-kori Magyarország történeti földrajza IV. Liptó, Máramaros, Moson, Nagysziget, Nógrád, Nyitra, Pest és Pilis megye</t>
  </si>
  <si>
    <t xml:space="preserve">720 p. + anexe</t>
  </si>
  <si>
    <t xml:space="preserve">B. 481</t>
  </si>
  <si>
    <t xml:space="preserve">Brigitte Oetker - Christiane Schneider (szerk.)</t>
  </si>
  <si>
    <t xml:space="preserve">Mai 98: Positionen zeitgenössischer Kunst seit den 60er Jahren</t>
  </si>
  <si>
    <t xml:space="preserve">Köln, Oktagon, 1998. </t>
  </si>
  <si>
    <t xml:space="preserve">199 p.</t>
  </si>
  <si>
    <t xml:space="preserve">B. 482</t>
  </si>
  <si>
    <t xml:space="preserve">Adrian Andrei Rusu - Szőcs Péter Levente (coord.)</t>
  </si>
  <si>
    <t xml:space="preserve">Arhitectura religioasă medievală din Transilvania II./ Középkori egyházi építészet Erdélyben II. / Medieval Ecclesiastical in Transylvania II. </t>
  </si>
  <si>
    <t xml:space="preserve">Szatmárnémeti, Editura Muzeului Sătmărean, 2002. </t>
  </si>
  <si>
    <t xml:space="preserve">B. 483</t>
  </si>
  <si>
    <t xml:space="preserve">Deutsche Bildhauerkunst aus 8 Jahrhunderten (katalógus)</t>
  </si>
  <si>
    <t xml:space="preserve">Stadtischen Museen Karl-Marx-Stadt, 1954. </t>
  </si>
  <si>
    <t xml:space="preserve">53 p.: ill.</t>
  </si>
  <si>
    <t xml:space="preserve">B. 484</t>
  </si>
  <si>
    <t xml:space="preserve">Zombori István (szerk.)</t>
  </si>
  <si>
    <t xml:space="preserve">Katolikus múzeumok és kincstárak Magyarországon</t>
  </si>
  <si>
    <t xml:space="preserve">Budapest, Magyar Egyháztörténeti Enciklópédia Munkaközösség, 2001. </t>
  </si>
  <si>
    <t xml:space="preserve">106 p.: ill.</t>
  </si>
  <si>
    <t xml:space="preserve">B. 485</t>
  </si>
  <si>
    <t xml:space="preserve">Soltész Zoltánné (előszó)</t>
  </si>
  <si>
    <t xml:space="preserve">A Mátyás - graduale</t>
  </si>
  <si>
    <t xml:space="preserve">Budapest, Magyar Helikon - Corvina Kiadó, 1980. </t>
  </si>
  <si>
    <t xml:space="preserve">148 p.: ill.</t>
  </si>
  <si>
    <t xml:space="preserve">B. 486</t>
  </si>
  <si>
    <t xml:space="preserve">Auf Papier: Kunst des 20. Jahrhunderts aus der Deutschen Bank</t>
  </si>
  <si>
    <t xml:space="preserve">Ostfildern, Cantz, 1995. </t>
  </si>
  <si>
    <t xml:space="preserve">349 p.: ill.</t>
  </si>
  <si>
    <t xml:space="preserve">B. 487</t>
  </si>
  <si>
    <t xml:space="preserve">Vukov Konstantin (szerk.)</t>
  </si>
  <si>
    <t xml:space="preserve">Történeti ablakok, ajtók és kapuk kutatása és megóvása (A Porta Speciosa Egyesület tanulmánykötete)</t>
  </si>
  <si>
    <t xml:space="preserve">Budapest, Gyorsjelentés Kiadó, 2000. </t>
  </si>
  <si>
    <t xml:space="preserve">93 f. ill.</t>
  </si>
  <si>
    <t xml:space="preserve">B. 488</t>
  </si>
  <si>
    <t xml:space="preserve">Pierluigi de Vecchi</t>
  </si>
  <si>
    <t xml:space="preserve">Michelangelo. A művészet profiljai</t>
  </si>
  <si>
    <t xml:space="preserve">Aquila Künyvkiadó, Budapest, 1990</t>
  </si>
  <si>
    <t xml:space="preserve">157 p., il.</t>
  </si>
  <si>
    <t xml:space="preserve">B. 489/1</t>
  </si>
  <si>
    <t xml:space="preserve">Sávai János</t>
  </si>
  <si>
    <t xml:space="preserve">A székelyföldi katolikus plébániák levéltára I.: dokumentumok a csíksomlyói és a kantai iskola történetéhez (Documenta Missionaria I/II., I/III.)</t>
  </si>
  <si>
    <t xml:space="preserve">Szeged, 1997. </t>
  </si>
  <si>
    <t xml:space="preserve">I.: 516 p.</t>
  </si>
  <si>
    <t xml:space="preserve">B. 489/2</t>
  </si>
  <si>
    <t xml:space="preserve">A székelyföldi katolikus plébániák levéltára II.: dokumentumok a csíksomlyói és a kantai iskola történetéhez (Documenta Missionaria I/II., I/III.)</t>
  </si>
  <si>
    <t xml:space="preserve">II.: 517-980 p.</t>
  </si>
  <si>
    <t xml:space="preserve">B. 490</t>
  </si>
  <si>
    <t xml:space="preserve">A csíksomlyói és a kantai iskola története (Documenta Missionaria II. Tanulmányok II.)</t>
  </si>
  <si>
    <t xml:space="preserve">472 p.</t>
  </si>
  <si>
    <t xml:space="preserve">B. 491</t>
  </si>
  <si>
    <t xml:space="preserve">Csáki Árpád - Szőcsné Gazda Enikő (prefaţa De)</t>
  </si>
  <si>
    <t xml:space="preserve">Az orbai református egyházmegye vizitációs jegyzőkönyvei I. 1677-1752</t>
  </si>
  <si>
    <t xml:space="preserve">Sepsiszentgyörgy, T3 Kiadó, 2001. </t>
  </si>
  <si>
    <t xml:space="preserve">358 p.</t>
  </si>
  <si>
    <t xml:space="preserve">B. 492</t>
  </si>
  <si>
    <t xml:space="preserve">Pamer Nóra (szerk.)</t>
  </si>
  <si>
    <t xml:space="preserve">Gerő László nyolcvanötödik születésnapjára: tanulmányok (Művészettörténet- Műemlékvédelem VI.)</t>
  </si>
  <si>
    <t xml:space="preserve">Budapest, OMvH, 1994.  </t>
  </si>
  <si>
    <t xml:space="preserve">528 p.: il</t>
  </si>
  <si>
    <t xml:space="preserve">B. 493</t>
  </si>
  <si>
    <t xml:space="preserve">Liber Confraternitatis Sanctii Spiritus de Urbe. A római Szentlélek-Társulat anyakönyve 1446-1523 (Monumenta Vaticana. Vatikáni Magyar Okiratttár. I/5.)</t>
  </si>
  <si>
    <t xml:space="preserve">Budapest, Magyar Egyháztörténeti Enciklópédia Munkaközösség, 2000. </t>
  </si>
  <si>
    <t xml:space="preserve">580 p.</t>
  </si>
  <si>
    <t xml:space="preserve">B. 494</t>
  </si>
  <si>
    <t xml:space="preserve">Karl-Heinz Clasen</t>
  </si>
  <si>
    <t xml:space="preserve">Die Gotische Baukunst (Baukunst des Mittelalters)</t>
  </si>
  <si>
    <t xml:space="preserve">Potsdam, Wildpark, 1930</t>
  </si>
  <si>
    <t xml:space="preserve">256 p. + 17 tab.</t>
  </si>
  <si>
    <t xml:space="preserve">B. 495</t>
  </si>
  <si>
    <t xml:space="preserve">Bardoly István - Tímár Árpád (întocmit De)</t>
  </si>
  <si>
    <t xml:space="preserve">Művészettörténeti bibliográfia 1986. : magyar és magyar vonatkozású publikációk</t>
  </si>
  <si>
    <t xml:space="preserve">Budapest, MTA Művészettörténeti Kutató Intézet, 1994.  </t>
  </si>
  <si>
    <t xml:space="preserve">122 p.</t>
  </si>
  <si>
    <t xml:space="preserve">B. 496</t>
  </si>
  <si>
    <t xml:space="preserve">Hans Joachim Neidhardt</t>
  </si>
  <si>
    <t xml:space="preserve">Die Malerei der Romantik in Dresden</t>
  </si>
  <si>
    <t xml:space="preserve">Leipzig, E. A. Seemann, 1976. </t>
  </si>
  <si>
    <t xml:space="preserve">394 p.: ill.</t>
  </si>
  <si>
    <t xml:space="preserve">B. 497</t>
  </si>
  <si>
    <t xml:space="preserve">Haider Edit - Orgona Angelika - Ridovics Anna (szerk.)</t>
  </si>
  <si>
    <t xml:space="preserve">A magyar pipa története. A magyar történelem a pipákon (kiállítási katalógus)</t>
  </si>
  <si>
    <t xml:space="preserve">Budapest, Magyar Nemzeti Múzeum - Balatoni Múzeum, 2000. </t>
  </si>
  <si>
    <t xml:space="preserve">251 p. + 32 f. ill.</t>
  </si>
  <si>
    <t xml:space="preserve">B. 498</t>
  </si>
  <si>
    <t xml:space="preserve">Mátyás király és a művészet</t>
  </si>
  <si>
    <t xml:space="preserve">Budapest, Magvető Kiadó, 1985. </t>
  </si>
  <si>
    <t xml:space="preserve">479 p. + 32 f. ill.</t>
  </si>
  <si>
    <t xml:space="preserve">B. 499</t>
  </si>
  <si>
    <t xml:space="preserve">Claes Oldenburg</t>
  </si>
  <si>
    <t xml:space="preserve">Eine Anthologie</t>
  </si>
  <si>
    <t xml:space="preserve">Ostfildern, Guggenheim Museum - Hatje, 1995. </t>
  </si>
  <si>
    <t xml:space="preserve">575 p.: il</t>
  </si>
  <si>
    <t xml:space="preserve">B. 500</t>
  </si>
  <si>
    <t xml:space="preserve">A magyar népi lakáskultúra kialakulásának kezdetei</t>
  </si>
  <si>
    <t xml:space="preserve">390 p. + 46 f. ill.</t>
  </si>
  <si>
    <t xml:space="preserve">B. 501</t>
  </si>
  <si>
    <t xml:space="preserve">Kós Károly - Szentimrei Judit - Nagy Jenő</t>
  </si>
  <si>
    <t xml:space="preserve">Szilágysági magyar népművészet</t>
  </si>
  <si>
    <t xml:space="preserve">Bukarest, Kriterion Könyvkiadó, 1974.</t>
  </si>
  <si>
    <t xml:space="preserve">231 p. + 18 f. ill. color.</t>
  </si>
  <si>
    <t xml:space="preserve">B. 502</t>
  </si>
  <si>
    <t xml:space="preserve">Kászoni székely népművészet</t>
  </si>
  <si>
    <t xml:space="preserve">Bukarest, Kriterion Könyvkiadó, 1972.</t>
  </si>
  <si>
    <t xml:space="preserve">272 p. + 20 f. ill.</t>
  </si>
  <si>
    <t xml:space="preserve">B. 503</t>
  </si>
  <si>
    <t xml:space="preserve">A szép emberi környezet</t>
  </si>
  <si>
    <t xml:space="preserve">Budapest, Gondolat Kiadó, 1976. </t>
  </si>
  <si>
    <t xml:space="preserve">479 p.: ill.</t>
  </si>
  <si>
    <t xml:space="preserve">B. 504</t>
  </si>
  <si>
    <t xml:space="preserve">Építészeti értékek Dabason: a klasszicista kúriák múltja és jelene</t>
  </si>
  <si>
    <t xml:space="preserve">Dabas, 2000. </t>
  </si>
  <si>
    <t xml:space="preserve">80 p.: ill.</t>
  </si>
  <si>
    <t xml:space="preserve">B. 505</t>
  </si>
  <si>
    <t xml:space="preserve">Kovács József László</t>
  </si>
  <si>
    <t xml:space="preserve">Die Chronik des Marx Faut und Melchior Klein. Faut Márk és Klein Menyhért krónikája (1526-1616) (Sopron város történeti forrásai C. sorozat 1.</t>
  </si>
  <si>
    <t xml:space="preserve">Sopron, 1995. </t>
  </si>
  <si>
    <t xml:space="preserve">B. 506</t>
  </si>
  <si>
    <t xml:space="preserve">Henning P. Jürgens</t>
  </si>
  <si>
    <t xml:space="preserve">Johannes a Lasco, ein Leben in Büchern und Briefen</t>
  </si>
  <si>
    <t xml:space="preserve">Wuppertal, Foedus, 1999. </t>
  </si>
  <si>
    <t xml:space="preserve">B. 507</t>
  </si>
  <si>
    <t xml:space="preserve">Műgyűjtők galériája - Aukciós ház</t>
  </si>
  <si>
    <t xml:space="preserve">30 f. il</t>
  </si>
  <si>
    <t xml:space="preserve">B. 508</t>
  </si>
  <si>
    <t xml:space="preserve">S. Sebestyén József - Ördög Edit (szerk.)</t>
  </si>
  <si>
    <t xml:space="preserve">Vámszer Géza (1896-1976. ): néprajzi, népi építészeti emlékek és műemlékek rajzokon</t>
  </si>
  <si>
    <t xml:space="preserve">28 p.: ill.</t>
  </si>
  <si>
    <t xml:space="preserve">B. 509</t>
  </si>
  <si>
    <t xml:space="preserve">Antik és modern képek aukciója</t>
  </si>
  <si>
    <t xml:space="preserve">40 f. ill.</t>
  </si>
  <si>
    <t xml:space="preserve">B. 510</t>
  </si>
  <si>
    <t xml:space="preserve">Bodor Ferenc</t>
  </si>
  <si>
    <t xml:space="preserve">Innen és túl a Magurán</t>
  </si>
  <si>
    <t xml:space="preserve">B. 511</t>
  </si>
  <si>
    <t xml:space="preserve">Ady-kép</t>
  </si>
  <si>
    <t xml:space="preserve">Budapest, 1977. </t>
  </si>
  <si>
    <t xml:space="preserve">20 p. + 16 f. ill.</t>
  </si>
  <si>
    <t xml:space="preserve">B. 512</t>
  </si>
  <si>
    <t xml:space="preserve">Péterfy László - S. Sebestyén József (szerk.)</t>
  </si>
  <si>
    <t xml:space="preserve">Az emlékezet kövei: háromszéki és marosszéki temetők sírkövei</t>
  </si>
  <si>
    <t xml:space="preserve">32 p.: ill.</t>
  </si>
  <si>
    <t xml:space="preserve">B. 513</t>
  </si>
  <si>
    <t xml:space="preserve">Nemzetközi festészeti kiállítás</t>
  </si>
  <si>
    <t xml:space="preserve">32 f. ill.</t>
  </si>
  <si>
    <t xml:space="preserve">B. 514</t>
  </si>
  <si>
    <t xml:space="preserve">Hadik András - Ritoók Pál (szerk.)</t>
  </si>
  <si>
    <t xml:space="preserve">Ivan Vurnik (1884-1971)</t>
  </si>
  <si>
    <t xml:space="preserve">32 p. + 21 f. ill.</t>
  </si>
  <si>
    <t xml:space="preserve">B. 515</t>
  </si>
  <si>
    <t xml:space="preserve">Henszlmann Imre</t>
  </si>
  <si>
    <t xml:space="preserve">Kassa városának ónémet stylü templomai</t>
  </si>
  <si>
    <t xml:space="preserve">hassfurther.</t>
  </si>
  <si>
    <t xml:space="preserve">25 p.+ 6 f. ill. </t>
  </si>
  <si>
    <t xml:space="preserve">hasonmás kiadás</t>
  </si>
  <si>
    <t xml:space="preserve">B. 516</t>
  </si>
  <si>
    <t xml:space="preserve">Henszlmann Imre és Kassa városának ó német stylü templomai</t>
  </si>
  <si>
    <t xml:space="preserve">Budapest, Argumentum Kiadó, 1996. </t>
  </si>
  <si>
    <t xml:space="preserve">29 p.: ill.</t>
  </si>
  <si>
    <t xml:space="preserve">B. 517</t>
  </si>
  <si>
    <t xml:space="preserve">Budapest, 1992</t>
  </si>
  <si>
    <t xml:space="preserve">B. 518</t>
  </si>
  <si>
    <t xml:space="preserve">S. Sebestyén József  </t>
  </si>
  <si>
    <t xml:space="preserve">Gótikus templomok Szlovéniában. A lubljanai Építészeti Múzeum kiállítása</t>
  </si>
  <si>
    <t xml:space="preserve">Budapest, 1997</t>
  </si>
  <si>
    <t xml:space="preserve">16 p.: ill. </t>
  </si>
  <si>
    <t xml:space="preserve">B. 519</t>
  </si>
  <si>
    <t xml:space="preserve">Zsámbék : die Restaurierung der Kirchen-und Klosterruine der Premonstratenser</t>
  </si>
  <si>
    <t xml:space="preserve">10 f. ill.</t>
  </si>
  <si>
    <t xml:space="preserve">donatia lui Sántha Géza</t>
  </si>
  <si>
    <t xml:space="preserve">B. 520</t>
  </si>
  <si>
    <t xml:space="preserve">Levoca</t>
  </si>
  <si>
    <t xml:space="preserve">Bratislava, 1990</t>
  </si>
  <si>
    <t xml:space="preserve">B. 521</t>
  </si>
  <si>
    <t xml:space="preserve">Christie's: the Season's Highlights</t>
  </si>
  <si>
    <t xml:space="preserve">London, 1988</t>
  </si>
  <si>
    <t xml:space="preserve">8 p.: ill.</t>
  </si>
  <si>
    <t xml:space="preserve">B. 522</t>
  </si>
  <si>
    <t xml:space="preserve">English and Continental Silver Portrait Miniatures and Objects of Vertu</t>
  </si>
  <si>
    <t xml:space="preserve">London, 1989</t>
  </si>
  <si>
    <t xml:space="preserve">168 p: ill.</t>
  </si>
  <si>
    <t xml:space="preserve">B. 523</t>
  </si>
  <si>
    <t xml:space="preserve">Thoresby Hall</t>
  </si>
  <si>
    <t xml:space="preserve">146 p.: ill.</t>
  </si>
  <si>
    <t xml:space="preserve">B. 524</t>
  </si>
  <si>
    <t xml:space="preserve">Old Master Prints : A Private Collection</t>
  </si>
  <si>
    <t xml:space="preserve">London, 1990</t>
  </si>
  <si>
    <t xml:space="preserve">68 p.: ill.</t>
  </si>
  <si>
    <t xml:space="preserve">B. 525</t>
  </si>
  <si>
    <t xml:space="preserve">Mattia Corvino e la sua epoca </t>
  </si>
  <si>
    <t xml:space="preserve">Roma.</t>
  </si>
  <si>
    <t xml:space="preserve">10 p.: ill.</t>
  </si>
  <si>
    <t xml:space="preserve">B. 526</t>
  </si>
  <si>
    <t xml:space="preserve">Fine English Furniture Eastern Rugs and Carpets</t>
  </si>
  <si>
    <t xml:space="preserve">London, 1986. </t>
  </si>
  <si>
    <t xml:space="preserve">221 p.: ill.</t>
  </si>
  <si>
    <t xml:space="preserve">B. 527</t>
  </si>
  <si>
    <t xml:space="preserve">Art Abstrait Contemporain</t>
  </si>
  <si>
    <t xml:space="preserve">Paris, 1990</t>
  </si>
  <si>
    <t xml:space="preserve">35 p.: ill.</t>
  </si>
  <si>
    <t xml:space="preserve">B. 528</t>
  </si>
  <si>
    <t xml:space="preserve">Arts primitifs</t>
  </si>
  <si>
    <t xml:space="preserve">20 f. ill.</t>
  </si>
  <si>
    <t xml:space="preserve">B. 529</t>
  </si>
  <si>
    <t xml:space="preserve">Museen Galerien in der Slovakei</t>
  </si>
  <si>
    <t xml:space="preserve">Bratislava</t>
  </si>
  <si>
    <t xml:space="preserve">B. 530</t>
  </si>
  <si>
    <t xml:space="preserve">The Jewish Culture in Slovakia</t>
  </si>
  <si>
    <t xml:space="preserve">10 f. ill. </t>
  </si>
  <si>
    <t xml:space="preserve">B. 531</t>
  </si>
  <si>
    <t xml:space="preserve">Galerie Pierre Yves Gabus </t>
  </si>
  <si>
    <t xml:space="preserve">Geneve, 1987</t>
  </si>
  <si>
    <t xml:space="preserve">18 p.: ill.</t>
  </si>
  <si>
    <t xml:space="preserve">B. 532</t>
  </si>
  <si>
    <t xml:space="preserve">38 Photographies par Bernard Danenberg</t>
  </si>
  <si>
    <t xml:space="preserve">Paris, 2000</t>
  </si>
  <si>
    <t xml:space="preserve">B. 533</t>
  </si>
  <si>
    <t xml:space="preserve">Important 19th Century Pictures</t>
  </si>
  <si>
    <t xml:space="preserve">London, 1987</t>
  </si>
  <si>
    <t xml:space="preserve">164 p.: ill.</t>
  </si>
  <si>
    <t xml:space="preserve">B. 534</t>
  </si>
  <si>
    <t xml:space="preserve">Alte und Neue Meister. Österreichische Kunst, Graphik und Autographen 18-20 Jahrhundert</t>
  </si>
  <si>
    <t xml:space="preserve">Wien, 1990</t>
  </si>
  <si>
    <t xml:space="preserve">B. 535</t>
  </si>
  <si>
    <t xml:space="preserve">Kornelia Von Berswordt - Wallrabe (szerk.)</t>
  </si>
  <si>
    <t xml:space="preserve">Mail Art : Eastern Europe in International Network</t>
  </si>
  <si>
    <t xml:space="preserve">Schwerin, 1998</t>
  </si>
  <si>
    <t xml:space="preserve">318 p.: ill.</t>
  </si>
  <si>
    <t xml:space="preserve">B. 536</t>
  </si>
  <si>
    <t xml:space="preserve">Dorothea Eimert</t>
  </si>
  <si>
    <t xml:space="preserve">Paper Art : Geschichte der Papierkunst</t>
  </si>
  <si>
    <t xml:space="preserve">Köln, 1994. </t>
  </si>
  <si>
    <t xml:space="preserve">255 p.: ill.</t>
  </si>
  <si>
    <t xml:space="preserve">B. 537</t>
  </si>
  <si>
    <t xml:space="preserve">Wien nach 1945</t>
  </si>
  <si>
    <t xml:space="preserve">Hassfurther.</t>
  </si>
  <si>
    <t xml:space="preserve">86 p.: ill.</t>
  </si>
  <si>
    <t xml:space="preserve">B. 538</t>
  </si>
  <si>
    <t xml:space="preserve">Imreh István</t>
  </si>
  <si>
    <t xml:space="preserve">A fejedelmi gazdálkodás Bethlen Gábor idejében (Erdélyi Tudományos Füzetek 211)</t>
  </si>
  <si>
    <t xml:space="preserve">Kolozsvár, EME, 1992. </t>
  </si>
  <si>
    <t xml:space="preserve">90 p.</t>
  </si>
  <si>
    <t xml:space="preserve">B. 539</t>
  </si>
  <si>
    <t xml:space="preserve">Török Gyöngyi</t>
  </si>
  <si>
    <t xml:space="preserve">A jánosréti Szent Miklós - főoltár</t>
  </si>
  <si>
    <t xml:space="preserve">Budapest, Helikon - Corvina Kiadó, 1989. </t>
  </si>
  <si>
    <t xml:space="preserve">56 p.: ill.</t>
  </si>
  <si>
    <t xml:space="preserve">B. 540/1</t>
  </si>
  <si>
    <t xml:space="preserve">Buzási János (összeáll.)</t>
  </si>
  <si>
    <t xml:space="preserve">A birodalmi levéltárak magyar vonatkozású iratai I. A birodalmi udvari tanács és a birodalmi udvari kancellária levéltára 1. rész (Levéltári leltárak 76)</t>
  </si>
  <si>
    <t xml:space="preserve">Budapest, Magyar Országos Levéltár, 1979. </t>
  </si>
  <si>
    <t xml:space="preserve">1.: 200 p.</t>
  </si>
  <si>
    <t xml:space="preserve">B. 540/2</t>
  </si>
  <si>
    <t xml:space="preserve">A birodalmi levéltárak magyar vonatkozású iratai I. A birodalmi udvari tanács és a birodalmi udvari kancellária levéltára 2. rész (Levéltári leltárak 76)</t>
  </si>
  <si>
    <t xml:space="preserve">2.: 205-340 p.</t>
  </si>
  <si>
    <t xml:space="preserve">B. 541</t>
  </si>
  <si>
    <t xml:space="preserve">A birodalmi levéltárak magyar vonatkozású iratai II. Mainzi főkancellári levéltár (Levéltári leltárak 76)</t>
  </si>
  <si>
    <t xml:space="preserve">126 p.</t>
  </si>
  <si>
    <t xml:space="preserve">B. 542</t>
  </si>
  <si>
    <t xml:space="preserve">Benda Kálmán - Tardy Lajos (Szerk.)</t>
  </si>
  <si>
    <t xml:space="preserve">Pierre Lescalopier utazása Erdélybe (1574) (Biblioteca Historica)</t>
  </si>
  <si>
    <t xml:space="preserve">Budapest, Európa - Helikon Kiadó, 1982. </t>
  </si>
  <si>
    <t xml:space="preserve">136 p.: ill.</t>
  </si>
  <si>
    <t xml:space="preserve">B. 543</t>
  </si>
  <si>
    <t xml:space="preserve">Philibert Schmitz</t>
  </si>
  <si>
    <t xml:space="preserve">A bencések civilizációs tevékenysége: a XII.- től a XX. Századig I. (Rendtörténeti Füzetek 2.)</t>
  </si>
  <si>
    <t xml:space="preserve">Pannonhalma, 1998. </t>
  </si>
  <si>
    <t xml:space="preserve">352 p.</t>
  </si>
  <si>
    <t xml:space="preserve">B. 544</t>
  </si>
  <si>
    <t xml:space="preserve">Kunstgewerbe</t>
  </si>
  <si>
    <t xml:space="preserve">Lempetz, 1993.</t>
  </si>
  <si>
    <t xml:space="preserve">212 p. + 58 f. ill.</t>
  </si>
  <si>
    <t xml:space="preserve">B. 545</t>
  </si>
  <si>
    <t xml:space="preserve">Fehérvári Zoltán - Hajdú Virág - Prakfalvi Endre (szerk.)</t>
  </si>
  <si>
    <t xml:space="preserve">Pavilon építészet a 19-20. században a Magyar Építészeti Múzeum gyűjteményéből</t>
  </si>
  <si>
    <t xml:space="preserve">Budapest, OMvH Magyar Építészeti Múzeum - Pavilon, 2001. </t>
  </si>
  <si>
    <t xml:space="preserve">271 p.: ill. + 78 p.il </t>
  </si>
  <si>
    <t xml:space="preserve">A Pavilon és A magyar építőművészet különszáma</t>
  </si>
  <si>
    <t xml:space="preserve">B. 546</t>
  </si>
  <si>
    <t xml:space="preserve">Tompos Lilla</t>
  </si>
  <si>
    <t xml:space="preserve">Az Esterházyak számadásai és textilszámlái a XVII. századból (Bibliotheca Humanitatis Historica XVI.)</t>
  </si>
  <si>
    <t xml:space="preserve">194 p.</t>
  </si>
  <si>
    <t xml:space="preserve">B. 548</t>
  </si>
  <si>
    <t xml:space="preserve">Seventh Kensington Antiques Fair </t>
  </si>
  <si>
    <t xml:space="preserve">Kensington, 1958.  </t>
  </si>
  <si>
    <t xml:space="preserve">48 p.: ill.</t>
  </si>
  <si>
    <t xml:space="preserve">B. 549</t>
  </si>
  <si>
    <t xml:space="preserve">Walter Hentschel</t>
  </si>
  <si>
    <t xml:space="preserve">Peter Breuer</t>
  </si>
  <si>
    <t xml:space="preserve">Berlin, Union Verlag, 1952. </t>
  </si>
  <si>
    <t xml:space="preserve">234 p.: ill.</t>
  </si>
  <si>
    <t xml:space="preserve">B. 550</t>
  </si>
  <si>
    <t xml:space="preserve">Sylvia Böhmer (szerk.)</t>
  </si>
  <si>
    <t xml:space="preserve">Suermondt Ludwig Museum Aachen</t>
  </si>
  <si>
    <t xml:space="preserve">München, Deutscher Kunstverlag, 1994.  </t>
  </si>
  <si>
    <t xml:space="preserve">128 p.: il</t>
  </si>
  <si>
    <t xml:space="preserve">B. 551</t>
  </si>
  <si>
    <t xml:space="preserve">Die Bau- und Kunstdenkmale in der DDR. Hauptstadt Berlin I.</t>
  </si>
  <si>
    <t xml:space="preserve">Berlin, Kunst und Gesellschaft, 1983. </t>
  </si>
  <si>
    <t xml:space="preserve">496 p.: ill.</t>
  </si>
  <si>
    <t xml:space="preserve">B. 552</t>
  </si>
  <si>
    <t xml:space="preserve">Helga Möbius</t>
  </si>
  <si>
    <t xml:space="preserve">Passion und Auferstehnung in Kultur und Kunst des Mittelalters</t>
  </si>
  <si>
    <t xml:space="preserve">Berlin, Union Verlag, 1978.</t>
  </si>
  <si>
    <t xml:space="preserve">284 p.: ill.</t>
  </si>
  <si>
    <t xml:space="preserve">B. 553</t>
  </si>
  <si>
    <t xml:space="preserve">Leni Hoffmann</t>
  </si>
  <si>
    <t xml:space="preserve">Ubik</t>
  </si>
  <si>
    <t xml:space="preserve">Bonn, 1977. </t>
  </si>
  <si>
    <t xml:space="preserve">272 p.: ill.</t>
  </si>
  <si>
    <t xml:space="preserve">B. 554</t>
  </si>
  <si>
    <t xml:space="preserve">Sibylle Ehringhaus - Sabrina Münstermann (szerk.)</t>
  </si>
  <si>
    <t xml:space="preserve">Muse Küsst Muse</t>
  </si>
  <si>
    <t xml:space="preserve">Leipzig, 1995. </t>
  </si>
  <si>
    <t xml:space="preserve">136 p.: ill. + 13 anexe</t>
  </si>
  <si>
    <t xml:space="preserve">B. 555</t>
  </si>
  <si>
    <t xml:space="preserve">Gertrud Arndt - Douglas Huebler - Richardt Hamilton</t>
  </si>
  <si>
    <t xml:space="preserve">Surroundings</t>
  </si>
  <si>
    <t xml:space="preserve">Kassel, 1996. </t>
  </si>
  <si>
    <t xml:space="preserve">B. 556</t>
  </si>
  <si>
    <t xml:space="preserve">Feuer-Tóth Rózsa</t>
  </si>
  <si>
    <t xml:space="preserve">Art and Humanism in Hungary in the Age of Matthis Corvinus</t>
  </si>
  <si>
    <t xml:space="preserve">Budapest, Akadémiai Kiadó, 1990. </t>
  </si>
  <si>
    <t xml:space="preserve">177 p. + 4 f. ill.</t>
  </si>
  <si>
    <t xml:space="preserve">B. 557</t>
  </si>
  <si>
    <t xml:space="preserve">Dicţionarul mănăstirilor din Transilvania, Banat, Crişana şi Maramureş</t>
  </si>
  <si>
    <t xml:space="preserve">Kolozsvár, Presa Universitară, 2000. </t>
  </si>
  <si>
    <t xml:space="preserve">286 p.: ill. + anexe</t>
  </si>
  <si>
    <t xml:space="preserve">B. 558</t>
  </si>
  <si>
    <t xml:space="preserve">Colchester: a Jarold Guide to Britain's Oldest Recorded Town</t>
  </si>
  <si>
    <t xml:space="preserve">Norwich, Jarrold Publishing, 1996. </t>
  </si>
  <si>
    <t xml:space="preserve">B. 560</t>
  </si>
  <si>
    <t xml:space="preserve">Paulovics István</t>
  </si>
  <si>
    <t xml:space="preserve">Dacia keleti határvonala és az úgynevezett "dák"-ezüstkincsek kérdése</t>
  </si>
  <si>
    <t xml:space="preserve">Kolozsvár, 1944. </t>
  </si>
  <si>
    <t xml:space="preserve">119 p. + 12 f. ill.</t>
  </si>
  <si>
    <t xml:space="preserve">B. 561</t>
  </si>
  <si>
    <t xml:space="preserve">Dokumentumok a Pulszky Társaság-Magyar Múzeumi Egyesület létrejöttéről és 1991.-1992. évi tevékenységéről (A Pulszky Társaság Füzetei 1.)</t>
  </si>
  <si>
    <t xml:space="preserve">132 p.</t>
  </si>
  <si>
    <t xml:space="preserve">B. 562</t>
  </si>
  <si>
    <t xml:space="preserve">Habán művészeti emlékek Magyarországon</t>
  </si>
  <si>
    <t xml:space="preserve">240 p.: ill.</t>
  </si>
  <si>
    <t xml:space="preserve">B. 564</t>
  </si>
  <si>
    <t xml:space="preserve">Eduardo Chillida: en el límite</t>
  </si>
  <si>
    <t xml:space="preserve">Köln, 1995. </t>
  </si>
  <si>
    <t xml:space="preserve">B. 565</t>
  </si>
  <si>
    <t xml:space="preserve">Kovács Sándor - Molnár B. Lehel (Szerk.)</t>
  </si>
  <si>
    <t xml:space="preserve">Boros György unitárius püspök naplója 1926-1941.  (Az Erdélyi Unitárius Egyház Gyűjtőlevéltárának és Nagykönyvtárának kiadványai 1.)</t>
  </si>
  <si>
    <t xml:space="preserve">245 p.</t>
  </si>
  <si>
    <t xml:space="preserve">B. 566</t>
  </si>
  <si>
    <t xml:space="preserve">Balázs Mihály (szerk.)</t>
  </si>
  <si>
    <t xml:space="preserve">Két könyv az egyedülvaló Atyaistennek, a Fiunak és a Szentléleknek hamis és igaz ismeretéről Gyulafehérvár 1568 (- II- 2.)</t>
  </si>
  <si>
    <t xml:space="preserve">Kolozsvár, 2002. </t>
  </si>
  <si>
    <t xml:space="preserve">302 p.</t>
  </si>
  <si>
    <t xml:space="preserve">B. 569/1</t>
  </si>
  <si>
    <t xml:space="preserve">Malonyai Dezső</t>
  </si>
  <si>
    <t xml:space="preserve">A magyar nép művészete I.</t>
  </si>
  <si>
    <t xml:space="preserve">Budapest, Franklin Társulat, 1907. (I.), 1909. (II.)</t>
  </si>
  <si>
    <t xml:space="preserve">I.: 280 p.: ill.</t>
  </si>
  <si>
    <t xml:space="preserve">B. 569/2</t>
  </si>
  <si>
    <t xml:space="preserve">A magyar nép művészete II.</t>
  </si>
  <si>
    <t xml:space="preserve">II.: 319 p.:ill. + tab. </t>
  </si>
  <si>
    <t xml:space="preserve">B. 570/1</t>
  </si>
  <si>
    <t xml:space="preserve">Budapest, Franklin Társulat, 1894. (I., II.), 1895. (III.)</t>
  </si>
  <si>
    <t xml:space="preserve">I.: 304 p.: ill.</t>
  </si>
  <si>
    <t xml:space="preserve">B. 570/2</t>
  </si>
  <si>
    <t xml:space="preserve">II.: 370 p. ill. + tab., III.:  333 p.: ill.+ tab.</t>
  </si>
  <si>
    <t xml:space="preserve">B. 570/3</t>
  </si>
  <si>
    <t xml:space="preserve">A magyar nép művészete III.</t>
  </si>
  <si>
    <t xml:space="preserve">III.:  333 p.: ill.+ tab.</t>
  </si>
  <si>
    <t xml:space="preserve">B. 571</t>
  </si>
  <si>
    <t xml:space="preserve">Gavrucza Emese - Emődi Tamás</t>
  </si>
  <si>
    <t xml:space="preserve">Székelyhíd. Református templom (Erdélyi műemlékek 22)</t>
  </si>
  <si>
    <t xml:space="preserve">Kolozsvár, Utilitas, 1996. </t>
  </si>
  <si>
    <t xml:space="preserve">B. 572</t>
  </si>
  <si>
    <t xml:space="preserve">Bara Csaba</t>
  </si>
  <si>
    <t xml:space="preserve">Szatmárnémeti. Láncos templom (Erdélyi műemlékek 24)</t>
  </si>
  <si>
    <t xml:space="preserve">B. 573</t>
  </si>
  <si>
    <t xml:space="preserve">Emődi Tamás - Major Miklós</t>
  </si>
  <si>
    <t xml:space="preserve">Szilágynagyfalu. Református templom (Erdélyi műemlékek 23)</t>
  </si>
  <si>
    <t xml:space="preserve">B. 574</t>
  </si>
  <si>
    <t xml:space="preserve">Péter I. Zoltán</t>
  </si>
  <si>
    <t xml:space="preserve">Nagyvárad-olaszi. Református templom (Erdélyi műemlékek 25)</t>
  </si>
  <si>
    <t xml:space="preserve">B. 575</t>
  </si>
  <si>
    <t xml:space="preserve">Szász Anikó</t>
  </si>
  <si>
    <t xml:space="preserve">Gyalu. Várkastély (Erdélyi műemlékek 33)</t>
  </si>
  <si>
    <t xml:space="preserve">Kolozsvár, Transylvania Trust - Kriterion Könyvkiadó, 2002. </t>
  </si>
  <si>
    <t xml:space="preserve">B. 576</t>
  </si>
  <si>
    <t xml:space="preserve">Kimpián Annamária - Márton Judit</t>
  </si>
  <si>
    <t xml:space="preserve">Kerelőszentpál. Haller kastély (Erdélyi műemlékek 34)</t>
  </si>
  <si>
    <t xml:space="preserve">Kolozsvár, Transylvania Trust -  Kriterion Könyvkiadó, 2002. </t>
  </si>
  <si>
    <t xml:space="preserve">B. 577</t>
  </si>
  <si>
    <t xml:space="preserve">Szabó Anna</t>
  </si>
  <si>
    <t xml:space="preserve">Magyarszovát. Unitárius templom (Erdélyi műemlékek 36)</t>
  </si>
  <si>
    <t xml:space="preserve">B. 579</t>
  </si>
  <si>
    <t xml:space="preserve">Klaus Honnef</t>
  </si>
  <si>
    <t xml:space="preserve">Andy Warhol (1928-1987). Tucatáruból műalkotás</t>
  </si>
  <si>
    <t xml:space="preserve">Tachen/Vince Kiadó, 2007.</t>
  </si>
  <si>
    <t xml:space="preserve">96 p., ill.</t>
  </si>
  <si>
    <t xml:space="preserve">B. 580</t>
  </si>
  <si>
    <t xml:space="preserve">Michael Bockemühl</t>
  </si>
  <si>
    <t xml:space="preserve">Rembrandt (1606-1669). A megjelenített forma relytélye</t>
  </si>
  <si>
    <t xml:space="preserve">Benedikt Tachen, 1993.</t>
  </si>
  <si>
    <t xml:space="preserve">B. 581</t>
  </si>
  <si>
    <t xml:space="preserve">Jánó Mihály (szerk.)</t>
  </si>
  <si>
    <t xml:space="preserve">Búcsújárók emlékháza. Kiskászon</t>
  </si>
  <si>
    <t xml:space="preserve">Sepsiszentgyörgy, T3 Kiadó, 1997. </t>
  </si>
  <si>
    <t xml:space="preserve">B. 582</t>
  </si>
  <si>
    <t xml:space="preserve">Markó Enikő (szerk.)</t>
  </si>
  <si>
    <t xml:space="preserve">A marosvásárhelyi Keresztelő Szent János Plébánia</t>
  </si>
  <si>
    <t xml:space="preserve">Marosvásárhely, Lyra Kiadó.</t>
  </si>
  <si>
    <t xml:space="preserve">36 p.: ill.</t>
  </si>
  <si>
    <t xml:space="preserve">B. 583</t>
  </si>
  <si>
    <t xml:space="preserve">Petre Străchinaru (szerk.)</t>
  </si>
  <si>
    <t xml:space="preserve">Biserica Sfântul Nicolae. Breţcu</t>
  </si>
  <si>
    <t xml:space="preserve">Centrul de Cultură Arcus, 2001. </t>
  </si>
  <si>
    <t xml:space="preserve">4 f. </t>
  </si>
  <si>
    <t xml:space="preserve">B. 584</t>
  </si>
  <si>
    <t xml:space="preserve">Petravich András</t>
  </si>
  <si>
    <t xml:space="preserve">Országos Műemlékvédelmi Hivatal</t>
  </si>
  <si>
    <t xml:space="preserve">Budapest, TKM Egyesület, 1992. </t>
  </si>
  <si>
    <t xml:space="preserve">B. 585</t>
  </si>
  <si>
    <t xml:space="preserve">Kalotaszeg. Mini turistakalauz</t>
  </si>
  <si>
    <t xml:space="preserve">B. 586</t>
  </si>
  <si>
    <t xml:space="preserve">Gerle János (szerk.)</t>
  </si>
  <si>
    <t xml:space="preserve">Ybl Miklós építész 1814-1891( kiállítási katalógus)</t>
  </si>
  <si>
    <t xml:space="preserve">Hild-Ybl Alapítvány, Budapest, 1991.</t>
  </si>
  <si>
    <t xml:space="preserve">279 p., ill.</t>
  </si>
  <si>
    <t xml:space="preserve">B. 587</t>
  </si>
  <si>
    <t xml:space="preserve">09.okt.2018</t>
  </si>
  <si>
    <t xml:space="preserve">Mattias Arnold</t>
  </si>
  <si>
    <t xml:space="preserve">Henri de Toulouse-Lautrec (1864-1901). Az élet színháza</t>
  </si>
  <si>
    <t xml:space="preserve">B. 588</t>
  </si>
  <si>
    <t xml:space="preserve">Peter H. Feist</t>
  </si>
  <si>
    <t xml:space="preserve">Pierre-Auguste Renoire (1841-1919). A harmónia álma.</t>
  </si>
  <si>
    <t xml:space="preserve">Benedikt Tachen, 1992.</t>
  </si>
  <si>
    <t xml:space="preserve">B. 589</t>
  </si>
  <si>
    <t xml:space="preserve">Ingo F. Walher</t>
  </si>
  <si>
    <t xml:space="preserve">Paul Gaugin (1848-1903). A kiábrándult primitív</t>
  </si>
  <si>
    <t xml:space="preserve">B. 590</t>
  </si>
  <si>
    <t xml:space="preserve">Volkmar Essers</t>
  </si>
  <si>
    <t xml:space="preserve">Henri matisse (1869-1958). A szín mestere</t>
  </si>
  <si>
    <t xml:space="preserve">B. 591</t>
  </si>
  <si>
    <t xml:space="preserve">Gilles Néret</t>
  </si>
  <si>
    <t xml:space="preserve">Tamara de Lempicka (1898-1980)</t>
  </si>
  <si>
    <t xml:space="preserve">B. 592</t>
  </si>
  <si>
    <t xml:space="preserve">M. C. Escher</t>
  </si>
  <si>
    <t xml:space="preserve">M. C. Escher. Grafikák és rajzok. A művész bevezetőjével és kommentárjaival</t>
  </si>
  <si>
    <t xml:space="preserve">B. 593</t>
  </si>
  <si>
    <t xml:space="preserve">30. septembrie 2003. </t>
  </si>
  <si>
    <t xml:space="preserve">Neoclassicism and Romanticism. Architecture, Sculpture, Painting, Drawings 1750-1848</t>
  </si>
  <si>
    <t xml:space="preserve">520 p.: ill.</t>
  </si>
  <si>
    <t xml:space="preserve">B. 594/1</t>
  </si>
  <si>
    <t xml:space="preserve">John Pope-Hennessy</t>
  </si>
  <si>
    <t xml:space="preserve">An introduction to italian sculpture. I. Italian gothic sculpture</t>
  </si>
  <si>
    <t xml:space="preserve">London, Phaidon, 2002. </t>
  </si>
  <si>
    <t xml:space="preserve">I.: 288. : ill.</t>
  </si>
  <si>
    <t xml:space="preserve">B. 594/2</t>
  </si>
  <si>
    <t xml:space="preserve">An introduction to italian sculpture. II. Italian renaissance sculpture</t>
  </si>
  <si>
    <t xml:space="preserve">II.:444 p.: ill.</t>
  </si>
  <si>
    <t xml:space="preserve">B. 594/3</t>
  </si>
  <si>
    <t xml:space="preserve">An introduction to italian sculpture. III. Italian high renaissance and baroque sculpture</t>
  </si>
  <si>
    <t xml:space="preserve">III.: 560 p.: ill.</t>
  </si>
  <si>
    <t xml:space="preserve">B. 595</t>
  </si>
  <si>
    <t xml:space="preserve">29 decembrie 2003. </t>
  </si>
  <si>
    <t xml:space="preserve">Bónis Johanna</t>
  </si>
  <si>
    <t xml:space="preserve">A Székelyföldi Iparmúzeum</t>
  </si>
  <si>
    <t xml:space="preserve">Marosvásárhely, Mentor Kiadó, 2003. </t>
  </si>
  <si>
    <t xml:space="preserve">287 p.:il.+ XLIV tab.</t>
  </si>
  <si>
    <t xml:space="preserve">B. 596</t>
  </si>
  <si>
    <t xml:space="preserve">Füsy Gyula</t>
  </si>
  <si>
    <t xml:space="preserve">Torda és környéke régi képeslapokon</t>
  </si>
  <si>
    <t xml:space="preserve">Marosvásárhely, Mentor Kiadó, 2001. </t>
  </si>
  <si>
    <t xml:space="preserve">80 p.:il.</t>
  </si>
  <si>
    <t xml:space="preserve">B. 597</t>
  </si>
  <si>
    <t xml:space="preserve">Csepreghy András - Csepreghy Henrik</t>
  </si>
  <si>
    <t xml:space="preserve">Üdvözlet Marosvásárhelyről: a hajdani Marosvásárhely régi képes levelezőlapokon</t>
  </si>
  <si>
    <t xml:space="preserve">Marosvásárhely, Mentor Kiadó, 2002. </t>
  </si>
  <si>
    <t xml:space="preserve">227 p.:il.</t>
  </si>
  <si>
    <t xml:space="preserve">B. 598</t>
  </si>
  <si>
    <t xml:space="preserve">Werner Müller - Gunther Vogel</t>
  </si>
  <si>
    <t xml:space="preserve">Atlasz. Építészet (2. átdolg. kiadás)</t>
  </si>
  <si>
    <t xml:space="preserve">Budapest, Athaeneum, 2003. </t>
  </si>
  <si>
    <t xml:space="preserve">576 p.:il.</t>
  </si>
  <si>
    <t xml:space="preserve">B. 599</t>
  </si>
  <si>
    <t xml:space="preserve">Magyar Zoltán</t>
  </si>
  <si>
    <t xml:space="preserve">A liliomos herceg. Szent Imre a magyar kultúrtörténetben</t>
  </si>
  <si>
    <t xml:space="preserve">Budapest, Európa, 2000. </t>
  </si>
  <si>
    <t xml:space="preserve">171 p.:ill. + 4 p. ill. </t>
  </si>
  <si>
    <t xml:space="preserve">B. 600</t>
  </si>
  <si>
    <t xml:space="preserve">Umberto Eco</t>
  </si>
  <si>
    <t xml:space="preserve">Művészet és szépség a középkori esztétikában</t>
  </si>
  <si>
    <t xml:space="preserve">Budapest, Európa, 2002. </t>
  </si>
  <si>
    <t xml:space="preserve">B. 601</t>
  </si>
  <si>
    <t xml:space="preserve">Ruhrberg-Schneckenburger-Fricke-Honnef</t>
  </si>
  <si>
    <t xml:space="preserve">Art of the 20th Century</t>
  </si>
  <si>
    <t xml:space="preserve">Köln etc., Taschen, 2002. </t>
  </si>
  <si>
    <t xml:space="preserve">840 p.: ill.</t>
  </si>
  <si>
    <t xml:space="preserve">B. 602</t>
  </si>
  <si>
    <t xml:space="preserve">Murádin Jenő</t>
  </si>
  <si>
    <t xml:space="preserve">Az aradi Szabadság-szobor</t>
  </si>
  <si>
    <t xml:space="preserve">Kolozsvár, Glória, 2003. </t>
  </si>
  <si>
    <t xml:space="preserve">72 p.:il.</t>
  </si>
  <si>
    <t xml:space="preserve">B. 603</t>
  </si>
  <si>
    <t xml:space="preserve">Klaus-Jürgen Sembach</t>
  </si>
  <si>
    <t xml:space="preserve">Szecesszió. A megbékélés utópiája</t>
  </si>
  <si>
    <t xml:space="preserve">Köln - Budapest, Taschen - Vince Kiadó, 2002. </t>
  </si>
  <si>
    <t xml:space="preserve">240 p.:il.</t>
  </si>
  <si>
    <t xml:space="preserve">B. 604</t>
  </si>
  <si>
    <t xml:space="preserve">Xavier Barral I Altet</t>
  </si>
  <si>
    <t xml:space="preserve">The Early Middle Ages: from Late Antiquity to A.D. 1000</t>
  </si>
  <si>
    <t xml:space="preserve">237 p. ill.</t>
  </si>
  <si>
    <t xml:space="preserve">B. 605</t>
  </si>
  <si>
    <t xml:space="preserve">Stephan Kemperdick</t>
  </si>
  <si>
    <t xml:space="preserve">Rogier van der Weyden: 1399/1400-1464</t>
  </si>
  <si>
    <t xml:space="preserve">Köln, Könemann, 1999. </t>
  </si>
  <si>
    <t xml:space="preserve">140 p. ill.</t>
  </si>
  <si>
    <t xml:space="preserve">B. 606</t>
  </si>
  <si>
    <t xml:space="preserve">Nike Baetzner</t>
  </si>
  <si>
    <t xml:space="preserve">Andrea Mantegna. 1430/31-1506</t>
  </si>
  <si>
    <t xml:space="preserve">Köln, Köneman, 1998. </t>
  </si>
  <si>
    <t xml:space="preserve">B. 607</t>
  </si>
  <si>
    <t xml:space="preserve">Jeffrey Ruda</t>
  </si>
  <si>
    <t xml:space="preserve">Fra Filippo Lippi. Life and Work</t>
  </si>
  <si>
    <t xml:space="preserve">London, Phaidon, 1999. </t>
  </si>
  <si>
    <t xml:space="preserve">351 p.: ill.</t>
  </si>
  <si>
    <t xml:space="preserve">B. 608</t>
  </si>
  <si>
    <t xml:space="preserve">Gerard Legrand</t>
  </si>
  <si>
    <t xml:space="preserve">A romantika művészete</t>
  </si>
  <si>
    <t xml:space="preserve">Budapest, Helikon Kiadó, 2001. </t>
  </si>
  <si>
    <t xml:space="preserve">144 p.:il.</t>
  </si>
  <si>
    <t xml:space="preserve">B. 609</t>
  </si>
  <si>
    <t xml:space="preserve">Edina Bernard</t>
  </si>
  <si>
    <t xml:space="preserve">A modern művészet</t>
  </si>
  <si>
    <t xml:space="preserve">143 p.:il.</t>
  </si>
  <si>
    <t xml:space="preserve">B. 610</t>
  </si>
  <si>
    <t xml:space="preserve">Nicole Tuffelli</t>
  </si>
  <si>
    <t xml:space="preserve">A XIX. század művészete: 1848-1905</t>
  </si>
  <si>
    <t xml:space="preserve">B. 611</t>
  </si>
  <si>
    <t xml:space="preserve">+</t>
  </si>
  <si>
    <t xml:space="preserve">Impresszionizmus 1860-1920</t>
  </si>
  <si>
    <t xml:space="preserve">712 p. ill.</t>
  </si>
  <si>
    <t xml:space="preserve">B. 612</t>
  </si>
  <si>
    <t xml:space="preserve">+D1597</t>
  </si>
  <si>
    <t xml:space="preserve">A színek művészete </t>
  </si>
  <si>
    <t xml:space="preserve">Budapest, Göncöl-Saxum Kiadó, 2002. </t>
  </si>
  <si>
    <t xml:space="preserve">157 p.: ill.</t>
  </si>
  <si>
    <t xml:space="preserve">B. 614</t>
  </si>
  <si>
    <t xml:space="preserve">Dukkon Ágnes</t>
  </si>
  <si>
    <t xml:space="preserve">Régi magyarországi kalendáriumok európai háttérben</t>
  </si>
  <si>
    <t xml:space="preserve">Budapest, ELTE Eötvös Kiadó, 2003. </t>
  </si>
  <si>
    <t xml:space="preserve">B. 615</t>
  </si>
  <si>
    <t xml:space="preserve">Ikonográfia-kultusztörténet: képes tanulmányok</t>
  </si>
  <si>
    <t xml:space="preserve">Budapest, Balassi Kiadó, 2003. </t>
  </si>
  <si>
    <t xml:space="preserve">442 p.:ill. + CCL p. ill.</t>
  </si>
  <si>
    <t xml:space="preserve">B. 616</t>
  </si>
  <si>
    <t xml:space="preserve">Bernini. The Sculptor of the Roman Baroque</t>
  </si>
  <si>
    <t xml:space="preserve">London, Phaidon, 1997. </t>
  </si>
  <si>
    <t xml:space="preserve">320 p.: ill.</t>
  </si>
  <si>
    <t xml:space="preserve">B. 617</t>
  </si>
  <si>
    <t xml:space="preserve">Mesélő képeslapok. Nagyvárad 1885-1915</t>
  </si>
  <si>
    <t xml:space="preserve">Budapest, Noran, 2002. </t>
  </si>
  <si>
    <t xml:space="preserve">263 p.: ill.</t>
  </si>
  <si>
    <t xml:space="preserve">B. 618</t>
  </si>
  <si>
    <t xml:space="preserve">Marius Porumb - Aurel Chiriac (szerk.)</t>
  </si>
  <si>
    <t xml:space="preserve">Sub zodia lui Vatasianu: studii de istoria artei</t>
  </si>
  <si>
    <t xml:space="preserve">Kolozsvár, Ed.Nereamia Napocae, 2002. </t>
  </si>
  <si>
    <t xml:space="preserve">197 p.: ill.</t>
  </si>
  <si>
    <t xml:space="preserve">B. 619</t>
  </si>
  <si>
    <t xml:space="preserve">Nicolae Sabău</t>
  </si>
  <si>
    <t xml:space="preserve">Metamorfoze ale barocului transilvan. I. Sculptura</t>
  </si>
  <si>
    <t xml:space="preserve">Kolozsvár, Dacia Könyvkiadó, 2002. </t>
  </si>
  <si>
    <t xml:space="preserve">325 p.+53 p. ill.</t>
  </si>
  <si>
    <t xml:space="preserve">B. 620</t>
  </si>
  <si>
    <t xml:space="preserve">Fodor András</t>
  </si>
  <si>
    <t xml:space="preserve">Kolozsvári Képeskönyv</t>
  </si>
  <si>
    <t xml:space="preserve">Kolozsvár, Glória-Erdélyi Hiradó, 2002. </t>
  </si>
  <si>
    <t xml:space="preserve">638 p.: ill. + anexa (postfata)</t>
  </si>
  <si>
    <t xml:space="preserve">B. 621/2</t>
  </si>
  <si>
    <t xml:space="preserve">Emődi János</t>
  </si>
  <si>
    <t xml:space="preserve">Történeti adatok Nagyvárad múltjából II.</t>
  </si>
  <si>
    <t xml:space="preserve">Nagyvárad, Literator, 1998., 2000. </t>
  </si>
  <si>
    <t xml:space="preserve">135 p.: ill. + XII, 137 p.:ill. + XLI</t>
  </si>
  <si>
    <t xml:space="preserve">B. 622</t>
  </si>
  <si>
    <t xml:space="preserve">Bunta Magda - Katona Imre</t>
  </si>
  <si>
    <t xml:space="preserve">Az erdélyi üvegművesség a századfordulóig</t>
  </si>
  <si>
    <t xml:space="preserve">Bukarest, Kriterion Könyvkiadó, 1983. </t>
  </si>
  <si>
    <t xml:space="preserve">160 p. +16 p. ill.</t>
  </si>
  <si>
    <t xml:space="preserve">B. 623</t>
  </si>
  <si>
    <t xml:space="preserve">Valeriu Literat</t>
  </si>
  <si>
    <t xml:space="preserve">Biserici vechi romanesti din Tara Oltului</t>
  </si>
  <si>
    <t xml:space="preserve">Kolozsvár, Dacia Könyvkiadó, 1996. </t>
  </si>
  <si>
    <t xml:space="preserve">280 p. +140 fig.</t>
  </si>
  <si>
    <t xml:space="preserve">B. 625</t>
  </si>
  <si>
    <t xml:space="preserve">Szakál Aurél (szerk.)</t>
  </si>
  <si>
    <t xml:space="preserve">Thorma János 1870-1937</t>
  </si>
  <si>
    <t xml:space="preserve">Kiskunhalas, Thorma János Múzeum etc., 2003. </t>
  </si>
  <si>
    <t xml:space="preserve">192 p.: ill. +18 ill. color + anexa</t>
  </si>
  <si>
    <t xml:space="preserve">B. 626</t>
  </si>
  <si>
    <t xml:space="preserve">Kőváry László</t>
  </si>
  <si>
    <t xml:space="preserve">Erdély régiségei és történelmi emlékei</t>
  </si>
  <si>
    <t xml:space="preserve">Budapest, Horizont, é.n.</t>
  </si>
  <si>
    <t xml:space="preserve">335 p.:il.</t>
  </si>
  <si>
    <t xml:space="preserve">B. 627</t>
  </si>
  <si>
    <t xml:space="preserve">Deé Nagy Anikó</t>
  </si>
  <si>
    <t xml:space="preserve">A marosvásárhelyi Teleki-Bolyai Könyvtár ex librisei</t>
  </si>
  <si>
    <t xml:space="preserve">Budapest - Kolozsvár, Balassi - Polis, 2001. </t>
  </si>
  <si>
    <t xml:space="preserve">104 p. + XCVI fig.</t>
  </si>
  <si>
    <t xml:space="preserve">B. 628</t>
  </si>
  <si>
    <t xml:space="preserve">30 decembrie 2003. </t>
  </si>
  <si>
    <t xml:space="preserve">Lőwy Dániel - Demeter János - Asztalos Lajos</t>
  </si>
  <si>
    <t xml:space="preserve">Kőbe írt Kolozsvár, emléktáblák, feliratok, címerek</t>
  </si>
  <si>
    <t xml:space="preserve">Kolozsvár, Nis Kiadó, 1996. </t>
  </si>
  <si>
    <t xml:space="preserve">322 p. + 96 p.: ill. + 3 térkép</t>
  </si>
  <si>
    <t xml:space="preserve">B. 629</t>
  </si>
  <si>
    <t xml:space="preserve">Sipos Lajos</t>
  </si>
  <si>
    <t xml:space="preserve">Marosvásárhelyi mesélő házak</t>
  </si>
  <si>
    <t xml:space="preserve">Marosvásárhely, Difprescar, 1999. </t>
  </si>
  <si>
    <t xml:space="preserve">B. 630/1</t>
  </si>
  <si>
    <t xml:space="preserve">P. Benedek Fidél</t>
  </si>
  <si>
    <t xml:space="preserve">Az erdélyi ferences rendtartomány I. Tanulmányok</t>
  </si>
  <si>
    <t xml:space="preserve">I: 208 p.:ill.</t>
  </si>
  <si>
    <t xml:space="preserve">B. 630/2</t>
  </si>
  <si>
    <t xml:space="preserve">31 decembrie 2003. </t>
  </si>
  <si>
    <t xml:space="preserve">Az erdélyi ferences rendtartomány II. Tanulmányok</t>
  </si>
  <si>
    <t xml:space="preserve">II: 356 p.: ill.</t>
  </si>
  <si>
    <t xml:space="preserve">B. 631</t>
  </si>
  <si>
    <t xml:space="preserve">Csíksomlyó (tanulmányok)</t>
  </si>
  <si>
    <t xml:space="preserve">Kolozsvár, 2000. </t>
  </si>
  <si>
    <t xml:space="preserve">624 p.:il.</t>
  </si>
  <si>
    <t xml:space="preserve">B. 632</t>
  </si>
  <si>
    <t xml:space="preserve">Horler Miklós et alli</t>
  </si>
  <si>
    <t xml:space="preserve">Budapest műemlékei I.</t>
  </si>
  <si>
    <t xml:space="preserve">Budapest, Akadémiai Kiadó, 1955. </t>
  </si>
  <si>
    <t xml:space="preserve">880 p.:ill. +XIV fig.</t>
  </si>
  <si>
    <t xml:space="preserve">B. 633</t>
  </si>
  <si>
    <t xml:space="preserve">Luciano Berti - Rosella Foggi</t>
  </si>
  <si>
    <t xml:space="preserve">Masaccio. Catalogue complet (Les Fleurons de l'art 2)</t>
  </si>
  <si>
    <t xml:space="preserve">Paris, Bordas, 1991.</t>
  </si>
  <si>
    <t xml:space="preserve">B. 634</t>
  </si>
  <si>
    <t xml:space="preserve">Peter Humfrey</t>
  </si>
  <si>
    <t xml:space="preserve">Carpaccio. Catalogue complet (Les Fleurons de l'art 11)</t>
  </si>
  <si>
    <t xml:space="preserve">Paris, Bordas, 1992. </t>
  </si>
  <si>
    <t xml:space="preserve">B. 635</t>
  </si>
  <si>
    <t xml:space="preserve">Antonio Natali - Alessandro Cecchi</t>
  </si>
  <si>
    <t xml:space="preserve">Andrea del Sarto. Catalogue complet (Les Fleurons de l'art 9)</t>
  </si>
  <si>
    <t xml:space="preserve">B. 636</t>
  </si>
  <si>
    <t xml:space="preserve">01 martie 2004. </t>
  </si>
  <si>
    <t xml:space="preserve">Történeti anyagtan: régi építőanyagok, összetételeik, technológiájuk .. </t>
  </si>
  <si>
    <t xml:space="preserve">Budapest, Terc Kft., 2000. </t>
  </si>
  <si>
    <t xml:space="preserve">215 p.</t>
  </si>
  <si>
    <t xml:space="preserve">B. 637</t>
  </si>
  <si>
    <t xml:space="preserve">05 aprilie 2004. </t>
  </si>
  <si>
    <t xml:space="preserve">Tímár Árpád (szerk.)</t>
  </si>
  <si>
    <t xml:space="preserve">A nagybányai  művészet és művésztelep a magyar sajtóban 1896-1909 (Dokumentumok .. I.)</t>
  </si>
  <si>
    <t xml:space="preserve">Miskolc, MissionArt Galéria, 1996. </t>
  </si>
  <si>
    <t xml:space="preserve">B. 638</t>
  </si>
  <si>
    <t xml:space="preserve">András Edit (szerk.)</t>
  </si>
  <si>
    <t xml:space="preserve">Válogatás a nagybányai művészek leveleiből 1893-1944.  (Dokumentumok a nagybányai művésztelep történetéből II.) </t>
  </si>
  <si>
    <t xml:space="preserve">Miskolc, MissionArt Galéria, 1997. </t>
  </si>
  <si>
    <t xml:space="preserve">423 p.: il</t>
  </si>
  <si>
    <t xml:space="preserve">B. 639</t>
  </si>
  <si>
    <t xml:space="preserve">A nagybányai  művészet és művésztelep a magyar sajtóban 1910-1918 (Dokumentumok .. III.)</t>
  </si>
  <si>
    <t xml:space="preserve">Miskolc, MissionArt Galéria, 2000. </t>
  </si>
  <si>
    <t xml:space="preserve">445 p.: ill.</t>
  </si>
  <si>
    <t xml:space="preserve">B. 640</t>
  </si>
  <si>
    <t xml:space="preserve">Murádin Jenő (szerk.)</t>
  </si>
  <si>
    <t xml:space="preserve">A nagybányai művészet és művésztelep a magyar sajtóban 1919-1944.  (Dokumentumok .. IV.)</t>
  </si>
  <si>
    <t xml:space="preserve">Miskolc, MissionArt Galéria, 2007</t>
  </si>
  <si>
    <t xml:space="preserve">487 p.: il</t>
  </si>
  <si>
    <t xml:space="preserve">B. 641</t>
  </si>
  <si>
    <t xml:space="preserve">Bajkay Éva-Murádin Jenő</t>
  </si>
  <si>
    <t xml:space="preserve">Dömötör Gizella. Mund Hugó: Nagybányától Buenos Airesig</t>
  </si>
  <si>
    <t xml:space="preserve">152 p.: ill.</t>
  </si>
  <si>
    <t xml:space="preserve">B. 642</t>
  </si>
  <si>
    <t xml:space="preserve">Jurecskó László</t>
  </si>
  <si>
    <t xml:space="preserve">Boromisza Tibor nagybányai korszaka (1904-1914)</t>
  </si>
  <si>
    <t xml:space="preserve">232 p.: ill.</t>
  </si>
  <si>
    <t xml:space="preserve">B. 644</t>
  </si>
  <si>
    <t xml:space="preserve">Birgit Laskowski</t>
  </si>
  <si>
    <t xml:space="preserve">Piero della Francesca 1416/17-1492</t>
  </si>
  <si>
    <t xml:space="preserve">B. 645</t>
  </si>
  <si>
    <t xml:space="preserve">Hermann Fabini</t>
  </si>
  <si>
    <t xml:space="preserve">Atlas der siebenbürgisch-sachsischen Kirchenburgen und Dorfkirchen. Band. 1</t>
  </si>
  <si>
    <t xml:space="preserve">Nagyszeben, Monumenta, Heidelberg, AKSL, 2002. </t>
  </si>
  <si>
    <t xml:space="preserve">874 p.: il + 1 harta</t>
  </si>
  <si>
    <t xml:space="preserve">B. 646</t>
  </si>
  <si>
    <t xml:space="preserve">A. Henry Millon (szerk.)</t>
  </si>
  <si>
    <t xml:space="preserve">Italian Renaissance Architecture from Brunelleschi to Michelangelo </t>
  </si>
  <si>
    <t xml:space="preserve">London, Thames and Hudson, 1996. </t>
  </si>
  <si>
    <t xml:space="preserve">454 p.: il</t>
  </si>
  <si>
    <t xml:space="preserve">B. 647</t>
  </si>
  <si>
    <t xml:space="preserve">Koltai András</t>
  </si>
  <si>
    <t xml:space="preserve">Magyar udvari rendtartás: utasítások és rendeletek 1617-1708</t>
  </si>
  <si>
    <t xml:space="preserve">288 p.</t>
  </si>
  <si>
    <t xml:space="preserve">B. 648</t>
  </si>
  <si>
    <t xml:space="preserve">Gudrun-Liane Ittu</t>
  </si>
  <si>
    <t xml:space="preserve">Geschichte des Brukenthalmuseums</t>
  </si>
  <si>
    <t xml:space="preserve">Nagyszeben, Monumenta, 2003. </t>
  </si>
  <si>
    <t xml:space="preserve">114 p.: ill.</t>
  </si>
  <si>
    <t xml:space="preserve">B. 649</t>
  </si>
  <si>
    <t xml:space="preserve">Brigitte Hintzen-Bohlen</t>
  </si>
  <si>
    <t xml:space="preserve">Art and Architecture Rome and the Vatican City (Útikönyv)</t>
  </si>
  <si>
    <t xml:space="preserve">626 p.: il</t>
  </si>
  <si>
    <t xml:space="preserve">B. 650</t>
  </si>
  <si>
    <t xml:space="preserve">Art and Architecture Florence (Útikönyv)</t>
  </si>
  <si>
    <t xml:space="preserve">New York, Barnes and Noble Books, 2000. </t>
  </si>
  <si>
    <t xml:space="preserve">560 p.: ill.</t>
  </si>
  <si>
    <t xml:space="preserve">B. 651</t>
  </si>
  <si>
    <t xml:space="preserve">Kósa László (szerk.)</t>
  </si>
  <si>
    <t xml:space="preserve">Magyar művelődéstörténet (II. Kiadás)</t>
  </si>
  <si>
    <t xml:space="preserve">Budapest, Osiris Kiadó, 2003. </t>
  </si>
  <si>
    <t xml:space="preserve">572 p.: ill.</t>
  </si>
  <si>
    <t xml:space="preserve">B. 652</t>
  </si>
  <si>
    <t xml:space="preserve">Magyar címertan</t>
  </si>
  <si>
    <t xml:space="preserve">B. 653</t>
  </si>
  <si>
    <t xml:space="preserve">Monica Vlaicu (szerk.)</t>
  </si>
  <si>
    <t xml:space="preserve">Comerţ şi meşteşuguri în Sibiu şi în cele şapte scaune 1224-1579 (Documente privind istoria orasului sibiu Vol. 2). Handel und Gewerbe in Hermannstadt und in den Sieben Stühlen 1224-1579</t>
  </si>
  <si>
    <t xml:space="preserve">Nagyszeben, Hora Verlag, 2003. </t>
  </si>
  <si>
    <t xml:space="preserve">580 p.: ill. </t>
  </si>
  <si>
    <t xml:space="preserve">B. 654</t>
  </si>
  <si>
    <t xml:space="preserve">Georges Duby -Daval, Jean-Luc (szerk.) </t>
  </si>
  <si>
    <t xml:space="preserve">Sculpture from Antiquity to the present day</t>
  </si>
  <si>
    <t xml:space="preserve">Köln, Taschen, 2002. </t>
  </si>
  <si>
    <t xml:space="preserve">1151 p.: ill.</t>
  </si>
  <si>
    <t xml:space="preserve">B. 655</t>
  </si>
  <si>
    <t xml:space="preserve">Kolozsvár történeti helyrajza</t>
  </si>
  <si>
    <t xml:space="preserve">Kolozsvár, Művelődés, 2004. </t>
  </si>
  <si>
    <t xml:space="preserve">717 p.: ill.</t>
  </si>
  <si>
    <t xml:space="preserve">B. 656</t>
  </si>
  <si>
    <t xml:space="preserve">V. D. Anne Müller Haegen - Ruth Strasser</t>
  </si>
  <si>
    <t xml:space="preserve">Art and Architecture Tuscany (Útikönyv)</t>
  </si>
  <si>
    <t xml:space="preserve">Köln, Könemann, 2001. </t>
  </si>
  <si>
    <t xml:space="preserve">B. 657</t>
  </si>
  <si>
    <t xml:space="preserve">Ştefano Zuppi (szerk.)</t>
  </si>
  <si>
    <t xml:space="preserve">Pictura baroca: două secole de minunăţii în pragul picturii moderne</t>
  </si>
  <si>
    <t xml:space="preserve">Bukarest, Editura Fundaţiei Culturale Române, 1999. </t>
  </si>
  <si>
    <t xml:space="preserve">397 p.: ill.</t>
  </si>
  <si>
    <t xml:space="preserve">B. 658</t>
  </si>
  <si>
    <t xml:space="preserve">Dionisie Din Furna</t>
  </si>
  <si>
    <t xml:space="preserve">Erminia picturii bizantine</t>
  </si>
  <si>
    <t xml:space="preserve">Bukarest, Editura Sophia, 2000. </t>
  </si>
  <si>
    <t xml:space="preserve">352 p.: ill. + 24 f. ill.</t>
  </si>
  <si>
    <t xml:space="preserve">B. 659</t>
  </si>
  <si>
    <t xml:space="preserve">Leonid Uspensky - Vladimir Lossky</t>
  </si>
  <si>
    <t xml:space="preserve">Călăuziri în lumea icoanei</t>
  </si>
  <si>
    <t xml:space="preserve">Bukarest, Editura Sophia, 2003. </t>
  </si>
  <si>
    <t xml:space="preserve">239 p.+ 74 planşe</t>
  </si>
  <si>
    <t xml:space="preserve">B. 660</t>
  </si>
  <si>
    <t xml:space="preserve">20 aprilie 2004. </t>
  </si>
  <si>
    <t xml:space="preserve">Schematismus venerabilis cleri diocesis Transsylvaniensis editus pro Anno ... MDCCCLXXXII</t>
  </si>
  <si>
    <t xml:space="preserve">Albae-Carolinae, 1882.  </t>
  </si>
  <si>
    <t xml:space="preserve">253 p.</t>
  </si>
  <si>
    <t xml:space="preserve">B. 661</t>
  </si>
  <si>
    <t xml:space="preserve">Tomisa Ilona (szerk.)</t>
  </si>
  <si>
    <t xml:space="preserve">Katolikus egyház-látogatási jegyzőkönyvek 16-17. század</t>
  </si>
  <si>
    <t xml:space="preserve">Budapest, Osiris Kiadó, 2002. </t>
  </si>
  <si>
    <t xml:space="preserve">384 p.</t>
  </si>
  <si>
    <t xml:space="preserve">B. 662</t>
  </si>
  <si>
    <t xml:space="preserve">Benkő Károly</t>
  </si>
  <si>
    <t xml:space="preserve">Marosvásárhely szabad királyi város leírása 1862-ben</t>
  </si>
  <si>
    <t xml:space="preserve">Marosvásárhely, Mentor, 2001. </t>
  </si>
  <si>
    <t xml:space="preserve">264 p.: ill.</t>
  </si>
  <si>
    <t xml:space="preserve">B. 663</t>
  </si>
  <si>
    <t xml:space="preserve">Fadrusz János és az erdélyi köztéri szobrászat a 19. században</t>
  </si>
  <si>
    <t xml:space="preserve">Székelyudvarhely, Sümeg, 2003. </t>
  </si>
  <si>
    <t xml:space="preserve">367 p.: ill.</t>
  </si>
  <si>
    <t xml:space="preserve">B. 664</t>
  </si>
  <si>
    <t xml:space="preserve">Bicsok Zoltán</t>
  </si>
  <si>
    <t xml:space="preserve">Torda város története és statútuma: Csipkés Elek kézirata 1823-ból</t>
  </si>
  <si>
    <t xml:space="preserve">Kolozsvár, Erdélyi Múzeum-Egyesület, 2001. </t>
  </si>
  <si>
    <t xml:space="preserve">71 p.</t>
  </si>
  <si>
    <t xml:space="preserve">B. 665</t>
  </si>
  <si>
    <t xml:space="preserve">Carl Schorske</t>
  </si>
  <si>
    <t xml:space="preserve">Bécsi századvég: politika és kultúra</t>
  </si>
  <si>
    <t xml:space="preserve">Budapest, Helikon Kiadó, 1998. </t>
  </si>
  <si>
    <t xml:space="preserve">                </t>
  </si>
  <si>
    <t xml:space="preserve">B. 666</t>
  </si>
  <si>
    <t xml:space="preserve">Cserey Zoltán-József Álmos</t>
  </si>
  <si>
    <t xml:space="preserve">Sepsiszentgyörgy képes története</t>
  </si>
  <si>
    <t xml:space="preserve">Sepsiszentgyörgy, Medium, 2002. </t>
  </si>
  <si>
    <t xml:space="preserve">B. 667</t>
  </si>
  <si>
    <t xml:space="preserve">23 aprilie 2004. </t>
  </si>
  <si>
    <t xml:space="preserve">Constantinescu Radu</t>
  </si>
  <si>
    <t xml:space="preserve">Codicele Altenberger</t>
  </si>
  <si>
    <t xml:space="preserve">Bukarest, Meridiane, 1988. </t>
  </si>
  <si>
    <t xml:space="preserve">86 p. + XXXII ill. </t>
  </si>
  <si>
    <t xml:space="preserve">B. 668</t>
  </si>
  <si>
    <t xml:space="preserve">Csorba Géza (szerk.)</t>
  </si>
  <si>
    <t xml:space="preserve">20. századi magyar festészet és szobrászat (kiállítási katalógus)</t>
  </si>
  <si>
    <t xml:space="preserve">Budapest, Képzőművészeti Kiadó, 1986. </t>
  </si>
  <si>
    <t xml:space="preserve">424 p.: ill. </t>
  </si>
  <si>
    <t xml:space="preserve">B. 669</t>
  </si>
  <si>
    <t xml:space="preserve">Studii de artă veche românească şi universală</t>
  </si>
  <si>
    <t xml:space="preserve">Bukarest, Meridiane, 1987. </t>
  </si>
  <si>
    <t xml:space="preserve">168 p. + 8 f. ill.</t>
  </si>
  <si>
    <t xml:space="preserve">B. 670</t>
  </si>
  <si>
    <t xml:space="preserve">Planchenault, René</t>
  </si>
  <si>
    <t xml:space="preserve">Les tapisseries d'Angers</t>
  </si>
  <si>
    <t xml:space="preserve">Paris, s. a.</t>
  </si>
  <si>
    <t xml:space="preserve">59 p.: ill.</t>
  </si>
  <si>
    <t xml:space="preserve">B. 671</t>
  </si>
  <si>
    <t xml:space="preserve">Viorica Dene</t>
  </si>
  <si>
    <t xml:space="preserve">Tapiserii flamande</t>
  </si>
  <si>
    <t xml:space="preserve">Bukarest, Meridiane, 1965. </t>
  </si>
  <si>
    <t xml:space="preserve">B. 672</t>
  </si>
  <si>
    <t xml:space="preserve">E. Neamţu - V. Neamţu - S. Cheptea</t>
  </si>
  <si>
    <t xml:space="preserve">Oraşul medieval Baia în secolele XIV-XVII: cercetări arheologice din anii 1967. -1976. </t>
  </si>
  <si>
    <t xml:space="preserve">Iaşi, Junimea, 1980. </t>
  </si>
  <si>
    <t xml:space="preserve">288 p.: ill. + 2 anexe</t>
  </si>
  <si>
    <t xml:space="preserve">B. 673</t>
  </si>
  <si>
    <t xml:space="preserve">Vilhelm Károly</t>
  </si>
  <si>
    <t xml:space="preserve">Festett famennyezetek: alakos ábrázolások a XV-XVIII. Századi erdélyi templomokban</t>
  </si>
  <si>
    <t xml:space="preserve">Bukarest, Kriterion Könyvkiadó, 1975.</t>
  </si>
  <si>
    <t xml:space="preserve">42 p. + 40 p.: ill. </t>
  </si>
  <si>
    <t xml:space="preserve">B. 674</t>
  </si>
  <si>
    <t xml:space="preserve">17 mai 2004. </t>
  </si>
  <si>
    <t xml:space="preserve">Vernon Hyde Minor</t>
  </si>
  <si>
    <t xml:space="preserve">Baroque and Rococo Art and Culture</t>
  </si>
  <si>
    <t xml:space="preserve">London, Laurence King Publishing, 1999. </t>
  </si>
  <si>
    <t xml:space="preserve">400 p.: ill.</t>
  </si>
  <si>
    <t xml:space="preserve">B. 675</t>
  </si>
  <si>
    <t xml:space="preserve">Monique Mosser - Georges Mosser (szerk.)</t>
  </si>
  <si>
    <t xml:space="preserve">The History of Garden Design</t>
  </si>
  <si>
    <t xml:space="preserve">New York, Thames and Hudson, 2000. </t>
  </si>
  <si>
    <t xml:space="preserve">543 p.: ill.</t>
  </si>
  <si>
    <t xml:space="preserve">B. 676</t>
  </si>
  <si>
    <t xml:space="preserve">19 mai 2004. </t>
  </si>
  <si>
    <t xml:space="preserve">A Balaton környékének műemlékei</t>
  </si>
  <si>
    <t xml:space="preserve">B. 677</t>
  </si>
  <si>
    <t xml:space="preserve">Cséfalvay Pál - Kontsek Ildikó (szerk.)</t>
  </si>
  <si>
    <t xml:space="preserve">Magyar szentek tisztelete és ereklyéi</t>
  </si>
  <si>
    <t xml:space="preserve">Esztergom, Keresztény Múzeum, 2000. </t>
  </si>
  <si>
    <t xml:space="preserve">152 p., ill.</t>
  </si>
  <si>
    <t xml:space="preserve">B. 678</t>
  </si>
  <si>
    <t xml:space="preserve">Gesztus vagy alkotás</t>
  </si>
  <si>
    <t xml:space="preserve">Budapest, MTA Művészettört Kutató Intézet, 2001. </t>
  </si>
  <si>
    <t xml:space="preserve">B. 679</t>
  </si>
  <si>
    <t xml:space="preserve">Miklósi Sikes Csaba -Kerny Terézia (szerk.)</t>
  </si>
  <si>
    <t xml:space="preserve">Szent László király emlékei Dunántúlon: tanulmányok (Múzeumi Füzetek II.)</t>
  </si>
  <si>
    <t xml:space="preserve">Sümeg, 2000. </t>
  </si>
  <si>
    <t xml:space="preserve">B. 680</t>
  </si>
  <si>
    <t xml:space="preserve">Haris Andrea (szerk.)</t>
  </si>
  <si>
    <t xml:space="preserve">Koldulórendi építészet a középkori Magyarországon. Tanulmányok</t>
  </si>
  <si>
    <t xml:space="preserve">B. 681</t>
  </si>
  <si>
    <t xml:space="preserve">Valter Ilona </t>
  </si>
  <si>
    <t xml:space="preserve">Árpád-kori téglatemplomok Nyugat-Dunántúlon</t>
  </si>
  <si>
    <t xml:space="preserve">Budapest, METEM, 2004. </t>
  </si>
  <si>
    <t xml:space="preserve">B. 682</t>
  </si>
  <si>
    <t xml:space="preserve">20 mai 2004. </t>
  </si>
  <si>
    <t xml:space="preserve">Klaniczay Gábor</t>
  </si>
  <si>
    <t xml:space="preserve">Az uralkodók szentsége a középkorban: magyar dinasztikus szentkultuszok és európai modellek</t>
  </si>
  <si>
    <t xml:space="preserve">372 p. + 16 f. il</t>
  </si>
  <si>
    <t xml:space="preserve">B. 683</t>
  </si>
  <si>
    <t xml:space="preserve">Valter Ilona (szerk.)</t>
  </si>
  <si>
    <t xml:space="preserve">Entz Géza nyolcvanadik születésnapjára tanulmányok (Művészttörténet-Műemlékvédelem II)</t>
  </si>
  <si>
    <t xml:space="preserve">211 p.: ill.</t>
  </si>
  <si>
    <t xml:space="preserve">B. 684</t>
  </si>
  <si>
    <t xml:space="preserve">Sopron (2. kiadás)</t>
  </si>
  <si>
    <t xml:space="preserve">Budapest, Képzőművészeti Alap Kiadóvállalata, 1956. </t>
  </si>
  <si>
    <t xml:space="preserve">53 p. + 61 f. ill.</t>
  </si>
  <si>
    <t xml:space="preserve">B. 685</t>
  </si>
  <si>
    <t xml:space="preserve">Tököly Gábor</t>
  </si>
  <si>
    <t xml:space="preserve">Kastélyok, kúriák, udvarházak Gömörben I. </t>
  </si>
  <si>
    <t xml:space="preserve">Somorja, Méry Ratio, 2003. </t>
  </si>
  <si>
    <t xml:space="preserve">116 p.: ill.</t>
  </si>
  <si>
    <t xml:space="preserve">B. 686</t>
  </si>
  <si>
    <t xml:space="preserve">Gyürky H. Katalin</t>
  </si>
  <si>
    <t xml:space="preserve">A Buda melletti kánai apátság feltárása</t>
  </si>
  <si>
    <t xml:space="preserve">Budapest, Akadémiai Kiadó, 1996. </t>
  </si>
  <si>
    <t xml:space="preserve">156 p.: ill. + 18 f. ill.</t>
  </si>
  <si>
    <t xml:space="preserve">B. 688</t>
  </si>
  <si>
    <t xml:space="preserve">Szabó Júlia</t>
  </si>
  <si>
    <t xml:space="preserve">A mitikus és a történeti táj</t>
  </si>
  <si>
    <t xml:space="preserve">Budapest, Balassi - MTA Művészettört. Kutató Intézet, 2000. </t>
  </si>
  <si>
    <t xml:space="preserve">352 p.+ 44 f. ill.</t>
  </si>
  <si>
    <t xml:space="preserve">B. 689</t>
  </si>
  <si>
    <t xml:space="preserve">Marosi Ernő et alli (szerk.)</t>
  </si>
  <si>
    <t xml:space="preserve">Művészet I. Lajos király korában 1342-1382: katalógus</t>
  </si>
  <si>
    <t xml:space="preserve">Székesfehérvár, 1982. </t>
  </si>
  <si>
    <t xml:space="preserve">399 p. + 80 tab.</t>
  </si>
  <si>
    <t xml:space="preserve">B. 690</t>
  </si>
  <si>
    <t xml:space="preserve">Farbaky Péter</t>
  </si>
  <si>
    <t xml:space="preserve">Szatmári György, a mecénás: egy főpap műpártoló tevékenysége a Jagelló-kori Magyarországon (Művészettörténeti Füzetek 27.)</t>
  </si>
  <si>
    <t xml:space="preserve">Budapest, Akadémiai Kiadó, 2002. </t>
  </si>
  <si>
    <t xml:space="preserve">205 p.+ 48 f. ill.</t>
  </si>
  <si>
    <t xml:space="preserve">B. 691</t>
  </si>
  <si>
    <t xml:space="preserve">A művészet sorsfordulója</t>
  </si>
  <si>
    <t xml:space="preserve">Budapest, Gondolat Kiadó, 1970. </t>
  </si>
  <si>
    <t xml:space="preserve">335 p. + 16 f. il</t>
  </si>
  <si>
    <t xml:space="preserve">B. 692</t>
  </si>
  <si>
    <t xml:space="preserve">Picasso - Picasso után</t>
  </si>
  <si>
    <t xml:space="preserve">190 p.: ill.</t>
  </si>
  <si>
    <t xml:space="preserve">B. 693</t>
  </si>
  <si>
    <t xml:space="preserve">Fügedi Erik (szerk.)</t>
  </si>
  <si>
    <t xml:space="preserve">Művelődéstörténeti tanulmányok a magyar középkorról</t>
  </si>
  <si>
    <t xml:space="preserve">384 p. + 3 f. ill.</t>
  </si>
  <si>
    <t xml:space="preserve">B. 694</t>
  </si>
  <si>
    <t xml:space="preserve">Várkonyi Ágnes (szerk.)</t>
  </si>
  <si>
    <t xml:space="preserve">Magyar reneszánsz udvari kultúra</t>
  </si>
  <si>
    <t xml:space="preserve">416 p. + 16 f. il</t>
  </si>
  <si>
    <t xml:space="preserve">B. 695</t>
  </si>
  <si>
    <t xml:space="preserve">Paul Zumthor</t>
  </si>
  <si>
    <t xml:space="preserve">Hollandia hétköznapjai Rembrandt korában</t>
  </si>
  <si>
    <t xml:space="preserve">Budapest, Gondolat Kiadó, 1985. </t>
  </si>
  <si>
    <t xml:space="preserve">351 p.: ill. + 6 f. ill.</t>
  </si>
  <si>
    <t xml:space="preserve">B. 696</t>
  </si>
  <si>
    <t xml:space="preserve">Patrocíniumok a középkori Magyarországon</t>
  </si>
  <si>
    <t xml:space="preserve">Budapest, METEM, 2003. </t>
  </si>
  <si>
    <t xml:space="preserve">546 p.: ill.</t>
  </si>
  <si>
    <t xml:space="preserve">B. 697</t>
  </si>
  <si>
    <t xml:space="preserve">V. Ecsedy Judit</t>
  </si>
  <si>
    <t xml:space="preserve">A könyvnyomtatás Magyarországon a kézisajtó korában</t>
  </si>
  <si>
    <t xml:space="preserve">375 p.: ill.</t>
  </si>
  <si>
    <t xml:space="preserve">B. 698</t>
  </si>
  <si>
    <t xml:space="preserve">Juan Cabello et ali.</t>
  </si>
  <si>
    <t xml:space="preserve">A tari Szent-Mihály templom és udvarház (Művészettörténeti Füzetek 22)</t>
  </si>
  <si>
    <t xml:space="preserve">Budapest, Akadémiai Kiadó, 1993.</t>
  </si>
  <si>
    <t xml:space="preserve">155 p. +  f. ill. </t>
  </si>
  <si>
    <t xml:space="preserve">B. 699</t>
  </si>
  <si>
    <t xml:space="preserve">Az Admonti biblia (Művészettörténeti Füzetek 11)</t>
  </si>
  <si>
    <t xml:space="preserve">Budapest, Akadémiai Kiadó, 1977. </t>
  </si>
  <si>
    <t xml:space="preserve">112 p. + </t>
  </si>
  <si>
    <t xml:space="preserve">B. 700</t>
  </si>
  <si>
    <t xml:space="preserve">Lővei Pál</t>
  </si>
  <si>
    <t xml:space="preserve">Horler Miklós hetvenedik születésnapjára tanulmányok</t>
  </si>
  <si>
    <t xml:space="preserve">506 p.: ill.</t>
  </si>
  <si>
    <t xml:space="preserve">B. 701</t>
  </si>
  <si>
    <t xml:space="preserve">Pál József - Újvári Edit (szerk.)</t>
  </si>
  <si>
    <t xml:space="preserve">Szimbólumtár: jelképek, motjvumok, témák az egyetemes és a magyar kultúrából</t>
  </si>
  <si>
    <t xml:space="preserve">552 p.: ill.</t>
  </si>
  <si>
    <t xml:space="preserve">B. 702</t>
  </si>
  <si>
    <t xml:space="preserve">Szende Katalin</t>
  </si>
  <si>
    <t xml:space="preserve">Otthon a városban: társadalom és anyagi kultúra a középkori Sopronban, Pozsonyban és Eperjesen (Társadalom- és művelődéstörténeti tanulmányok 32.)</t>
  </si>
  <si>
    <t xml:space="preserve">Budapest, MTA Történettudományi Intézete, 2004. </t>
  </si>
  <si>
    <t xml:space="preserve">319 p.: il + 4 f. il</t>
  </si>
  <si>
    <t xml:space="preserve">B. 703</t>
  </si>
  <si>
    <t xml:space="preserve">Bíróné Sey Katalin - T. Németh Annamária</t>
  </si>
  <si>
    <t xml:space="preserve">Budapest, Magyar Nemzeti Múzeum, 1990. </t>
  </si>
  <si>
    <t xml:space="preserve">B. 704</t>
  </si>
  <si>
    <t xml:space="preserve">Németh Gábor</t>
  </si>
  <si>
    <t xml:space="preserve">Ónedények (Évezredek, évszázadok kincsei)</t>
  </si>
  <si>
    <t xml:space="preserve">Budapest, Múzsák Közművelődési Kiadó Közművelődési Kiadó</t>
  </si>
  <si>
    <t xml:space="preserve">52 p. +16 f. ill.</t>
  </si>
  <si>
    <t xml:space="preserve">B. 705</t>
  </si>
  <si>
    <t xml:space="preserve">Richard R. Brettell</t>
  </si>
  <si>
    <t xml:space="preserve">Modern Art 1851-1929. (Oxford History of Art)</t>
  </si>
  <si>
    <t xml:space="preserve">Oxford, University Press, 1999.  </t>
  </si>
  <si>
    <t xml:space="preserve">262 p.: ill.</t>
  </si>
  <si>
    <t xml:space="preserve">B. 706</t>
  </si>
  <si>
    <t xml:space="preserve">Lengyel László  </t>
  </si>
  <si>
    <t xml:space="preserve">A barokk Eger és Heves megye</t>
  </si>
  <si>
    <t xml:space="preserve">Budapest, Magyar Képek, 1992. </t>
  </si>
  <si>
    <t xml:space="preserve">33 p. + f. 24: ill.</t>
  </si>
  <si>
    <t xml:space="preserve">B. 708</t>
  </si>
  <si>
    <t xml:space="preserve">Érszegi Géza (szerk.)</t>
  </si>
  <si>
    <t xml:space="preserve">Sigilla Regum - Rege Sigillorum. Királyportrék a Magyar Országos evéltár pecsétgyűjteményéből</t>
  </si>
  <si>
    <t xml:space="preserve">Veszprém - Budapest, Magyar Képek, 2001. </t>
  </si>
  <si>
    <t xml:space="preserve">88 p., il</t>
  </si>
  <si>
    <t xml:space="preserve">B. 709</t>
  </si>
  <si>
    <t xml:space="preserve">G. Sándor Mária</t>
  </si>
  <si>
    <t xml:space="preserve">Reneszánsz Baranyában</t>
  </si>
  <si>
    <t xml:space="preserve">192 p.: ill.  </t>
  </si>
  <si>
    <t xml:space="preserve">B. 710</t>
  </si>
  <si>
    <t xml:space="preserve">Kardos Tibor (ford.)</t>
  </si>
  <si>
    <t xml:space="preserve">Leonardo da Vinci: Tudomány  és művészet: válogatás művészeti írásaiból</t>
  </si>
  <si>
    <t xml:space="preserve">Budapest, Magyar Helikon Kiadó, 1960</t>
  </si>
  <si>
    <t xml:space="preserve">B. 711</t>
  </si>
  <si>
    <t xml:space="preserve">Miklós Pál (szerk.)</t>
  </si>
  <si>
    <t xml:space="preserve">Az Iparművészeti Múzeum gyűjteményei</t>
  </si>
  <si>
    <t xml:space="preserve">Budapest, Magyar Helikon Kiadó - Corvina Kiadó, 1979. </t>
  </si>
  <si>
    <t xml:space="preserve">B. 714</t>
  </si>
  <si>
    <t xml:space="preserve">Jordánszky Elek</t>
  </si>
  <si>
    <t xml:space="preserve">Magyar országban s az ahhoz tartózó Magyar Országban, s az ahoz tartozó részekben lévő boldogságos Szűz Mária kegyelem képeinek rövid leírása (fakszimile kiadás)</t>
  </si>
  <si>
    <t xml:space="preserve">Budapest, Akadémiai Kiadó, 1988. </t>
  </si>
  <si>
    <t xml:space="preserve">167 p.+50 p.: ill.</t>
  </si>
  <si>
    <t xml:space="preserve">B. 715</t>
  </si>
  <si>
    <t xml:space="preserve">Tóth Endre - Buzás Gergely</t>
  </si>
  <si>
    <t xml:space="preserve">Magyar építészet 1. A rómaiaktól a román korig.</t>
  </si>
  <si>
    <t xml:space="preserve">Budapest, Kossuth Kiadó, 2001. </t>
  </si>
  <si>
    <t xml:space="preserve">180 p., ill.</t>
  </si>
  <si>
    <t xml:space="preserve">B. 716</t>
  </si>
  <si>
    <t xml:space="preserve">Faludy Anikó</t>
  </si>
  <si>
    <t xml:space="preserve">Bizánc festészete es mozaikművészete</t>
  </si>
  <si>
    <t xml:space="preserve">64 p. + 48 f. ill.</t>
  </si>
  <si>
    <t xml:space="preserve">B. 717</t>
  </si>
  <si>
    <t xml:space="preserve">Magyarországi reneszánsz és barokk: művészettörténeti tanulmányok</t>
  </si>
  <si>
    <t xml:space="preserve">563 p.: il</t>
  </si>
  <si>
    <t xml:space="preserve">B. 718</t>
  </si>
  <si>
    <t xml:space="preserve">Aggházy G. Mária</t>
  </si>
  <si>
    <t xml:space="preserve">Olasz és spanyol mesterek szobrai </t>
  </si>
  <si>
    <t xml:space="preserve">Budapest, Magyar Helikon - Corvina Kiadó, 1977. </t>
  </si>
  <si>
    <t xml:space="preserve">B. 719</t>
  </si>
  <si>
    <t xml:space="preserve">XVI. századi német táblaképek</t>
  </si>
  <si>
    <t xml:space="preserve">36 p. + 48 f. ill.</t>
  </si>
  <si>
    <t xml:space="preserve">B. 720</t>
  </si>
  <si>
    <t xml:space="preserve">Szenes Zsuzsa</t>
  </si>
  <si>
    <t xml:space="preserve">Kelmék és hímzések (Műhelytitkok)</t>
  </si>
  <si>
    <t xml:space="preserve">Budapest, Corvina Kiadó, 1974.</t>
  </si>
  <si>
    <t xml:space="preserve">47 p.</t>
  </si>
  <si>
    <t xml:space="preserve">B. 721</t>
  </si>
  <si>
    <t xml:space="preserve">Werner Schade</t>
  </si>
  <si>
    <t xml:space="preserve">A Cranach festőcsalád</t>
  </si>
  <si>
    <t xml:space="preserve">Corvina Kiadó, Budapest, 1983</t>
  </si>
  <si>
    <t xml:space="preserve">477 p, il.</t>
  </si>
  <si>
    <t xml:space="preserve">B. 722</t>
  </si>
  <si>
    <t xml:space="preserve">Kastélyok, kúriák, villák (Építészeti hagyományok)</t>
  </si>
  <si>
    <t xml:space="preserve">130 p, ill.</t>
  </si>
  <si>
    <t xml:space="preserve">B. 723</t>
  </si>
  <si>
    <t xml:space="preserve">Henry de Morant</t>
  </si>
  <si>
    <t xml:space="preserve"> Az iparművészet története</t>
  </si>
  <si>
    <t xml:space="preserve">550 p., il</t>
  </si>
  <si>
    <t xml:space="preserve">B. 724</t>
  </si>
  <si>
    <t xml:space="preserve">Illyés Mária</t>
  </si>
  <si>
    <t xml:space="preserve">Guardi (A művészet kiskönyvtára)</t>
  </si>
  <si>
    <t xml:space="preserve">Budapest, Corvina Kiadó, 1973</t>
  </si>
  <si>
    <t xml:space="preserve">25p.+ 56f. ill.</t>
  </si>
  <si>
    <t xml:space="preserve">B. 725</t>
  </si>
  <si>
    <t xml:space="preserve">Bodnár Éva</t>
  </si>
  <si>
    <t xml:space="preserve">Corot (A művészet kiskönyvtára)</t>
  </si>
  <si>
    <t xml:space="preserve">29p.+ 51f. ill.</t>
  </si>
  <si>
    <t xml:space="preserve">B. 726</t>
  </si>
  <si>
    <t xml:space="preserve">Csiba Éva</t>
  </si>
  <si>
    <t xml:space="preserve">Bőrművesség (Műhelytitkok)</t>
  </si>
  <si>
    <t xml:space="preserve">B. 727</t>
  </si>
  <si>
    <t xml:space="preserve">H. Kolba Judit- Hapák József</t>
  </si>
  <si>
    <t xml:space="preserve">A győri püspöki kincstár </t>
  </si>
  <si>
    <t xml:space="preserve">B. 728</t>
  </si>
  <si>
    <t xml:space="preserve">Voit Pál (szerk.)</t>
  </si>
  <si>
    <t xml:space="preserve">Régiségek könyve</t>
  </si>
  <si>
    <t xml:space="preserve">515 p., ill.</t>
  </si>
  <si>
    <t xml:space="preserve">B. 729</t>
  </si>
  <si>
    <t xml:space="preserve">21 mai 2004. </t>
  </si>
  <si>
    <t xml:space="preserve">Felhősné Csiszár Sarolta - Küllős Imre - Molnár Ambrus - P. Szalay Emőke</t>
  </si>
  <si>
    <t xml:space="preserve">Magyar Református Egyház javainak tára. A határon túli református gyülekezetek iparművészeti emlékei. Kárpátaljai Református Egyház V.</t>
  </si>
  <si>
    <t xml:space="preserve">Budapest, Országos Református Gyűjteményi Tanács, 2000</t>
  </si>
  <si>
    <t xml:space="preserve">B. 730</t>
  </si>
  <si>
    <t xml:space="preserve">Ritoók Pál</t>
  </si>
  <si>
    <t xml:space="preserve">Magyar építészet 5. Klasszicizmus, historizmus.</t>
  </si>
  <si>
    <t xml:space="preserve">Budapest, Kossuth Kiadó, 2003. </t>
  </si>
  <si>
    <t xml:space="preserve">187 p.: ill.</t>
  </si>
  <si>
    <t xml:space="preserve">B. 732</t>
  </si>
  <si>
    <t xml:space="preserve">A XIX. század festészete Magyarországon</t>
  </si>
  <si>
    <t xml:space="preserve">Budapest, Corvina, 1985</t>
  </si>
  <si>
    <t xml:space="preserve">B. 734</t>
  </si>
  <si>
    <t xml:space="preserve">Lipszky János</t>
  </si>
  <si>
    <t xml:space="preserve">Erdély és a részek térképe és helységnévtára </t>
  </si>
  <si>
    <t xml:space="preserve">B. 735</t>
  </si>
  <si>
    <t xml:space="preserve">Három kódex: az Országos Széchényi Könyvtár milleniumi kiállítása</t>
  </si>
  <si>
    <t xml:space="preserve">B. 736</t>
  </si>
  <si>
    <t xml:space="preserve">Ernst Gamillscheg - Brigitte Mersich - Otto Mazal</t>
  </si>
  <si>
    <t xml:space="preserve">Matthias Corvinus und die bildung der renaissance</t>
  </si>
  <si>
    <t xml:space="preserve">Österreichische Nationalbibliothek, Wien, 1994</t>
  </si>
  <si>
    <t xml:space="preserve">93 p. + 48 ill.</t>
  </si>
  <si>
    <t xml:space="preserve">B. 737</t>
  </si>
  <si>
    <t xml:space="preserve">A barokk Magyarországon</t>
  </si>
  <si>
    <t xml:space="preserve">Budapest, Corvina, 1970</t>
  </si>
  <si>
    <t xml:space="preserve">97 p. + 55 ill.</t>
  </si>
  <si>
    <t xml:space="preserve">B. 738</t>
  </si>
  <si>
    <t xml:space="preserve">Banner Zoltán (szerk.)</t>
  </si>
  <si>
    <t xml:space="preserve">Barabás Miklós önéletrajza</t>
  </si>
  <si>
    <t xml:space="preserve">Kolozsvár, Dacia Könyvkiadó, 1985. </t>
  </si>
  <si>
    <t xml:space="preserve">172 p.+ 16 ill.</t>
  </si>
  <si>
    <t xml:space="preserve">B. 739</t>
  </si>
  <si>
    <t xml:space="preserve">Kovalovszki Júlia</t>
  </si>
  <si>
    <t xml:space="preserve">Gótikus és reneszánsz bútorok</t>
  </si>
  <si>
    <t xml:space="preserve">B. 740</t>
  </si>
  <si>
    <t xml:space="preserve">Szakál Edit - Bereczky Lóránd (szerk.)</t>
  </si>
  <si>
    <t xml:space="preserve">Aranyleltár. Rejtett kincsek az ország múzeumaiból (A Magyar Nemzeti Galéria Kiadványai 1989/3)</t>
  </si>
  <si>
    <t xml:space="preserve">Budapest, Magyar Nemzeti Galéria, 1989. </t>
  </si>
  <si>
    <t xml:space="preserve">88 p., ill.</t>
  </si>
  <si>
    <t xml:space="preserve">B. 741</t>
  </si>
  <si>
    <t xml:space="preserve">Boskovits Miklós (szerk.)</t>
  </si>
  <si>
    <t xml:space="preserve">L'art du gothique et la renaissance (1300 - 1500). Bibliographie Raisonnée des Ouvrages Pupliées en hongrie. Primier partie</t>
  </si>
  <si>
    <t xml:space="preserve">Budapest, Institute d'Histoire de l'Art de l'Université "Eötvös Lóránd" et le Bureau Central de Propagande des Musée Hongrois, 1965. </t>
  </si>
  <si>
    <t xml:space="preserve">312 p.</t>
  </si>
  <si>
    <t xml:space="preserve">B. 742</t>
  </si>
  <si>
    <t xml:space="preserve">A középkori bronzművesség emlékei Magyarországon</t>
  </si>
  <si>
    <t xml:space="preserve">54 oldal.+il.</t>
  </si>
  <si>
    <t xml:space="preserve">B. 743</t>
  </si>
  <si>
    <t xml:space="preserve">Timothy B. Husband - Jane Hayward et. Ali.</t>
  </si>
  <si>
    <t xml:space="preserve">The secular spirit: Life and Art at the End of the Middle Ages (The Metropolitan Museum of Art)</t>
  </si>
  <si>
    <t xml:space="preserve">A Dutton Visual Book E. P.Dutton &amp; Co., Inc. New York; The Metropolitan Museum of Art, 1975.</t>
  </si>
  <si>
    <t xml:space="preserve">288 p., ill.</t>
  </si>
  <si>
    <t xml:space="preserve">B. 744</t>
  </si>
  <si>
    <t xml:space="preserve">Giancarlo Voigorelli</t>
  </si>
  <si>
    <t xml:space="preserve">Giotto (A művészet klasszikusai)</t>
  </si>
  <si>
    <t xml:space="preserve">B. 745</t>
  </si>
  <si>
    <t xml:space="preserve">Marcello Venturi</t>
  </si>
  <si>
    <t xml:space="preserve">Manet (A művészet klasszikusai)</t>
  </si>
  <si>
    <t xml:space="preserve">B. 746</t>
  </si>
  <si>
    <t xml:space="preserve">Holl Imre</t>
  </si>
  <si>
    <t xml:space="preserve">Kőszeg vára a középkorban</t>
  </si>
  <si>
    <t xml:space="preserve">Budapest, Akadémiai Kiadó, 1992. </t>
  </si>
  <si>
    <t xml:space="preserve">212 p. +il.</t>
  </si>
  <si>
    <t xml:space="preserve">B. 747</t>
  </si>
  <si>
    <t xml:space="preserve">Urbach Zsuzsa (szerk.)</t>
  </si>
  <si>
    <t xml:space="preserve">Remekművek a Szépművészeti Múzeumból</t>
  </si>
  <si>
    <t xml:space="preserve">Budapest, Képzőművészeti Kiadó, 1993.</t>
  </si>
  <si>
    <t xml:space="preserve">216 p., ill.</t>
  </si>
  <si>
    <t xml:space="preserve">B. 748</t>
  </si>
  <si>
    <t xml:space="preserve">Magyar műemléki ABC</t>
  </si>
  <si>
    <t xml:space="preserve">Budapest, Műszaki Könyvkiadó, 1984</t>
  </si>
  <si>
    <t xml:space="preserve">B. 749</t>
  </si>
  <si>
    <t xml:space="preserve">Timár Árpád (szerk.)</t>
  </si>
  <si>
    <t xml:space="preserve">Fülep Lajos emlékkönyv</t>
  </si>
  <si>
    <t xml:space="preserve">392 p.</t>
  </si>
  <si>
    <t xml:space="preserve">B. 750</t>
  </si>
  <si>
    <t xml:space="preserve">Egybegyűjtött írások I.: cikkek, tanulmányok 1902-1908</t>
  </si>
  <si>
    <t xml:space="preserve">524 p.</t>
  </si>
  <si>
    <t xml:space="preserve">B. 751</t>
  </si>
  <si>
    <t xml:space="preserve">Bodnár Éva - Csapp Erzsébet - Radocsai Dénes - B. Sutka Magdolna</t>
  </si>
  <si>
    <t xml:space="preserve">Magyar remekművek: Budavári Palota 1969. szeptember-1970.  december</t>
  </si>
  <si>
    <t xml:space="preserve">Budapest, 1969.</t>
  </si>
  <si>
    <t xml:space="preserve">130 p. + ill. + anexa </t>
  </si>
  <si>
    <t xml:space="preserve">B. 752</t>
  </si>
  <si>
    <t xml:space="preserve">Bálint István János (szerk.)</t>
  </si>
  <si>
    <t xml:space="preserve">Kolozsvár (Transylvania Képeskönyvek)</t>
  </si>
  <si>
    <t xml:space="preserve">Budapest, Polygon, 1989. </t>
  </si>
  <si>
    <t xml:space="preserve">46 p. + ill.</t>
  </si>
  <si>
    <t xml:space="preserve">B. 753</t>
  </si>
  <si>
    <t xml:space="preserve">A magyar királyok koronázó palástja</t>
  </si>
  <si>
    <t xml:space="preserve">Veszprém - Budapest, Magyar Képek Kiadó, 2002. </t>
  </si>
  <si>
    <t xml:space="preserve">210 p., ill.</t>
  </si>
  <si>
    <t xml:space="preserve">B. 754</t>
  </si>
  <si>
    <t xml:space="preserve">A XVIII. század német és osztrák rajzművészete (A Szépművészeti Múzeum legszebb rajzai)</t>
  </si>
  <si>
    <t xml:space="preserve">Budapest, Corvina Kiadó, 1980.</t>
  </si>
  <si>
    <t xml:space="preserve">29 p.+ ill.</t>
  </si>
  <si>
    <t xml:space="preserve">B. 755</t>
  </si>
  <si>
    <t xml:space="preserve">Eugenio Garin</t>
  </si>
  <si>
    <t xml:space="preserve">Reneszánsz és műveltség</t>
  </si>
  <si>
    <t xml:space="preserve">160 p., ill.</t>
  </si>
  <si>
    <t xml:space="preserve">B. 756</t>
  </si>
  <si>
    <t xml:space="preserve">Horváth Hilda</t>
  </si>
  <si>
    <t xml:space="preserve">Iparművészeti kincsek Magyarországon</t>
  </si>
  <si>
    <t xml:space="preserve">Athenaeum 2000.  Kiadó, 2000. </t>
  </si>
  <si>
    <t xml:space="preserve">111 p., + 61. ill.</t>
  </si>
  <si>
    <t xml:space="preserve">B. 757</t>
  </si>
  <si>
    <t xml:space="preserve">Vámossy Ferenc</t>
  </si>
  <si>
    <t xml:space="preserve">Az építészet története. A Modern Mozgalom és a későmodern</t>
  </si>
  <si>
    <t xml:space="preserve">Budapest, Nemzeti Tankönyvkiadó, 2002. </t>
  </si>
  <si>
    <t xml:space="preserve">428 p., ill.</t>
  </si>
  <si>
    <t xml:space="preserve">B. 758/1</t>
  </si>
  <si>
    <t xml:space="preserve">Az építészet rövid története I.</t>
  </si>
  <si>
    <t xml:space="preserve">Budapest, Műszaki Könyvkiadó, 2002. </t>
  </si>
  <si>
    <t xml:space="preserve">250 p.</t>
  </si>
  <si>
    <t xml:space="preserve">B. 758/2</t>
  </si>
  <si>
    <t xml:space="preserve">22 mai 2004. </t>
  </si>
  <si>
    <t xml:space="preserve">Az építészet rövid története II.</t>
  </si>
  <si>
    <t xml:space="preserve">456 ill.</t>
  </si>
  <si>
    <t xml:space="preserve">B. 759</t>
  </si>
  <si>
    <t xml:space="preserve">Régi harangok</t>
  </si>
  <si>
    <t xml:space="preserve">55 p.: ill. + 24 f. ill.</t>
  </si>
  <si>
    <t xml:space="preserve">B. 760</t>
  </si>
  <si>
    <t xml:space="preserve">Kódexek a középkori Magyarországon (kiállítás az Országos Széchényi Könyvtárban)</t>
  </si>
  <si>
    <t xml:space="preserve">Budapest, 1986. </t>
  </si>
  <si>
    <t xml:space="preserve">300 p., ill.</t>
  </si>
  <si>
    <t xml:space="preserve">B. 761</t>
  </si>
  <si>
    <t xml:space="preserve">Gótikus építészet Magyarországon</t>
  </si>
  <si>
    <t xml:space="preserve">Budapest, Magyar Helikon - Corvina Kiadó, 1974.</t>
  </si>
  <si>
    <t xml:space="preserve">242 p., ill.</t>
  </si>
  <si>
    <t xml:space="preserve">B. 762</t>
  </si>
  <si>
    <t xml:space="preserve">Wojciech Fijalkowski</t>
  </si>
  <si>
    <t xml:space="preserve">Artystyczne zbiory Wilanowa</t>
  </si>
  <si>
    <t xml:space="preserve">Warsawa, Oficyna Wydawnicza. Auriga. Wydawnictwa Artystyczne i Filmowe, 1979. </t>
  </si>
  <si>
    <t xml:space="preserve">230 p., ill.(184)</t>
  </si>
  <si>
    <t xml:space="preserve">B. 763</t>
  </si>
  <si>
    <t xml:space="preserve">Bethlen Gábor emlékezete</t>
  </si>
  <si>
    <t xml:space="preserve">Magyar Helikon Kiadó, 1980. </t>
  </si>
  <si>
    <t xml:space="preserve">464 p. , ill.(158</t>
  </si>
  <si>
    <t xml:space="preserve">B. 764</t>
  </si>
  <si>
    <t xml:space="preserve">A Magyar Nemzeti Galéria régi gyűjteményei</t>
  </si>
  <si>
    <t xml:space="preserve">211 ill., p</t>
  </si>
  <si>
    <t xml:space="preserve">B. 765</t>
  </si>
  <si>
    <t xml:space="preserve">Sonkoly Gábor</t>
  </si>
  <si>
    <t xml:space="preserve">Erdély városai XVIII-XIX. Században</t>
  </si>
  <si>
    <t xml:space="preserve">Budapest, L'Harmattan Atelier, 2001.</t>
  </si>
  <si>
    <t xml:space="preserve">372 p.</t>
  </si>
  <si>
    <t xml:space="preserve">B. 766</t>
  </si>
  <si>
    <t xml:space="preserve">Baróti Dezső</t>
  </si>
  <si>
    <t xml:space="preserve">A rokokó</t>
  </si>
  <si>
    <t xml:space="preserve">Budapest, Gondolat, 1986.</t>
  </si>
  <si>
    <t xml:space="preserve">432. p.</t>
  </si>
  <si>
    <t xml:space="preserve">B. 767</t>
  </si>
  <si>
    <t xml:space="preserve">Bács Gyula</t>
  </si>
  <si>
    <t xml:space="preserve">Lengyelország (Útikönyv)</t>
  </si>
  <si>
    <t xml:space="preserve">Budapest, Panoráma, 1974.</t>
  </si>
  <si>
    <t xml:space="preserve">635 p.+ p.40: harti + f. 48: ill.</t>
  </si>
  <si>
    <t xml:space="preserve">B. 768</t>
  </si>
  <si>
    <t xml:space="preserve">Dercsényi Dezső</t>
  </si>
  <si>
    <t xml:space="preserve">Mai magyar műemlékvédelem</t>
  </si>
  <si>
    <t xml:space="preserve">Budapest, Magvető kiadó, 1980. </t>
  </si>
  <si>
    <t xml:space="preserve">253 p., ill.</t>
  </si>
  <si>
    <t xml:space="preserve">B. 769</t>
  </si>
  <si>
    <t xml:space="preserve">G. Aggházy Mária</t>
  </si>
  <si>
    <t xml:space="preserve">Leonardo lovasszobra</t>
  </si>
  <si>
    <t xml:space="preserve">Budapest, Képzőművészeti Alap Kiadóvállalata, 1972.</t>
  </si>
  <si>
    <t xml:space="preserve">100 p., ill.</t>
  </si>
  <si>
    <t xml:space="preserve">B. 770</t>
  </si>
  <si>
    <t xml:space="preserve">Jánó Mihály</t>
  </si>
  <si>
    <t xml:space="preserve">Barabás Miklós naplója</t>
  </si>
  <si>
    <t xml:space="preserve">B. 771</t>
  </si>
  <si>
    <t xml:space="preserve">Magyar építészet 2. Gótika és korareneszánsz</t>
  </si>
  <si>
    <t xml:space="preserve">192 p., ill.</t>
  </si>
  <si>
    <t xml:space="preserve">B. 772</t>
  </si>
  <si>
    <t xml:space="preserve">Magyar építészet 3. Későreneszánsz és kora barokk</t>
  </si>
  <si>
    <t xml:space="preserve">Budapest, Kossuth Kiadó, 2002. </t>
  </si>
  <si>
    <t xml:space="preserve">B. 773</t>
  </si>
  <si>
    <t xml:space="preserve">Bevezetés Magyarország történetének forrásaiba és irodalmába. I. Könytárak és bibliógráfia II. Országos jellegű levéltárak és forrásközlések</t>
  </si>
  <si>
    <t xml:space="preserve">233 p.</t>
  </si>
  <si>
    <t xml:space="preserve">B. 774</t>
  </si>
  <si>
    <t xml:space="preserve">A művészet története </t>
  </si>
  <si>
    <t xml:space="preserve">Budapest, Glória Kiadó, 2002. </t>
  </si>
  <si>
    <t xml:space="preserve">688 p., ill.</t>
  </si>
  <si>
    <t xml:space="preserve">B. 775</t>
  </si>
  <si>
    <t xml:space="preserve">Kőszeghy Elemér</t>
  </si>
  <si>
    <t xml:space="preserve">Magyarországi ötvösjegyek a középkortól 1867-ig // Merkzeichen der Goldschmiede Ungarns vom Mittelalter bis 1867</t>
  </si>
  <si>
    <t xml:space="preserve">reprint: Kiss József Könyvkiadó</t>
  </si>
  <si>
    <t xml:space="preserve">480 p. + XXX. ill.</t>
  </si>
  <si>
    <t xml:space="preserve">B. 776</t>
  </si>
  <si>
    <t xml:space="preserve">Udo Kultermann</t>
  </si>
  <si>
    <t xml:space="preserve">Építészet és forradalom. Boullée és Ledoux látomásai</t>
  </si>
  <si>
    <t xml:space="preserve">Budapest, Építészet és Művészet Kévés Stúdió Galéria, 2003. </t>
  </si>
  <si>
    <t xml:space="preserve">127 p., ill.</t>
  </si>
  <si>
    <t xml:space="preserve">B. 777</t>
  </si>
  <si>
    <t xml:space="preserve">Pálffy Géza</t>
  </si>
  <si>
    <t xml:space="preserve">Európa védelmében: haditérképészet a Habsburg birodalom magyarországi határvidékén a 16-17. században</t>
  </si>
  <si>
    <t xml:space="preserve">Pápa, Jókai Mór Városi Könyvtár kiadása, 2000. </t>
  </si>
  <si>
    <t xml:space="preserve">162 p.+ IX harti + anexe</t>
  </si>
  <si>
    <t xml:space="preserve">B. 778</t>
  </si>
  <si>
    <t xml:space="preserve">Szabó András</t>
  </si>
  <si>
    <t xml:space="preserve">Szenci Molnár Albert naplója (Historia Litteraria 13.)</t>
  </si>
  <si>
    <t xml:space="preserve">Budapest, Universitas, 2003. </t>
  </si>
  <si>
    <t xml:space="preserve">319 p.   </t>
  </si>
  <si>
    <t xml:space="preserve">B. 780</t>
  </si>
  <si>
    <t xml:space="preserve">Tüdős Kinga</t>
  </si>
  <si>
    <t xml:space="preserve">Erdélyi testamentumok I. Hadviselő székelyek végrendeletei Háromszék</t>
  </si>
  <si>
    <t xml:space="preserve">Marosvásárhely, Mentor, 2003. </t>
  </si>
  <si>
    <t xml:space="preserve">618 p.+ ill.</t>
  </si>
  <si>
    <t xml:space="preserve">B. 781</t>
  </si>
  <si>
    <t xml:space="preserve">Knapp Éva-Tüskés Gábor</t>
  </si>
  <si>
    <t xml:space="preserve">Populáris grafika a 17-18. században</t>
  </si>
  <si>
    <t xml:space="preserve">Budapest, Balassi Kiadó, 2004. </t>
  </si>
  <si>
    <t xml:space="preserve">B. 782</t>
  </si>
  <si>
    <t xml:space="preserve">Rózsa György (közread.)</t>
  </si>
  <si>
    <t xml:space="preserve">A trónörökös mértankönyve. Das Geometriebuch des Kronprinzen (fakszimile kiadás)</t>
  </si>
  <si>
    <t xml:space="preserve">Budapest, Balassi-OSzK, 2001. </t>
  </si>
  <si>
    <t xml:space="preserve">23 p. + 186 p.: ill. + anexa</t>
  </si>
  <si>
    <t xml:space="preserve">B. 783</t>
  </si>
  <si>
    <t xml:space="preserve">P. Vaisse - H. W. Grohn</t>
  </si>
  <si>
    <t xml:space="preserve">Ifjabb Hans Holbein festői életműve (A Művészet Klasszikusai)</t>
  </si>
  <si>
    <t xml:space="preserve">B. 784</t>
  </si>
  <si>
    <t xml:space="preserve">Dürer (A művészet világa)</t>
  </si>
  <si>
    <t xml:space="preserve">72 p., 75 ill.</t>
  </si>
  <si>
    <t xml:space="preserve">B. 785</t>
  </si>
  <si>
    <t xml:space="preserve">Renate Bergerhoff</t>
  </si>
  <si>
    <t xml:space="preserve">Tiziano (A művészet világa)</t>
  </si>
  <si>
    <t xml:space="preserve">72 p., 56 ill.</t>
  </si>
  <si>
    <t xml:space="preserve">B. 786</t>
  </si>
  <si>
    <t xml:space="preserve">Ingo F. Walter (szerk.)</t>
  </si>
  <si>
    <t xml:space="preserve">Painting of the baroque </t>
  </si>
  <si>
    <t xml:space="preserve">Köln, Taschen, 1997. </t>
  </si>
  <si>
    <t xml:space="preserve">B. 786/D</t>
  </si>
  <si>
    <t xml:space="preserve">B. 787</t>
  </si>
  <si>
    <t xml:space="preserve">Levárdy Ferenc</t>
  </si>
  <si>
    <t xml:space="preserve">Magyar Anjou legendárium (reprint kiadás)</t>
  </si>
  <si>
    <t xml:space="preserve">Budapest, Magyar Helikon - Corvina Kiadó, 1975.</t>
  </si>
  <si>
    <t xml:space="preserve">344 p.: il</t>
  </si>
  <si>
    <t xml:space="preserve">B. 788</t>
  </si>
  <si>
    <t xml:space="preserve">Rita De Angelis</t>
  </si>
  <si>
    <t xml:space="preserve">Goya festői életműve (A Művészet Klasszikusai)</t>
  </si>
  <si>
    <t xml:space="preserve">B. 789</t>
  </si>
  <si>
    <t xml:space="preserve">Jean Cassou (szerk.)</t>
  </si>
  <si>
    <t xml:space="preserve">fülep Lajos emlékkönyv</t>
  </si>
  <si>
    <t xml:space="preserve">359 p.: ill.</t>
  </si>
  <si>
    <t xml:space="preserve">B. 790</t>
  </si>
  <si>
    <t xml:space="preserve">Tóth Béla</t>
  </si>
  <si>
    <t xml:space="preserve">A debreceni rézmetsző diákok</t>
  </si>
  <si>
    <t xml:space="preserve">Budapest, Magyar Helikon Kiadó, 1976. </t>
  </si>
  <si>
    <t xml:space="preserve">91 p.: ill.</t>
  </si>
  <si>
    <t xml:space="preserve">B. 791</t>
  </si>
  <si>
    <t xml:space="preserve">Karafiáth Judit</t>
  </si>
  <si>
    <t xml:space="preserve">Szürrealizmus (matúra)</t>
  </si>
  <si>
    <t xml:space="preserve">Budapest, Raabe Klett Kiadó, 1999. </t>
  </si>
  <si>
    <t xml:space="preserve">B. 793</t>
  </si>
  <si>
    <t xml:space="preserve">B. Sey Katalin – Gedai István</t>
  </si>
  <si>
    <t xml:space="preserve">Éremkincsek</t>
  </si>
  <si>
    <t xml:space="preserve">Budapest, Magyar Helikon - Corvina Kiadó, 1972.</t>
  </si>
  <si>
    <t xml:space="preserve">44 p. +24 f. ill.</t>
  </si>
  <si>
    <t xml:space="preserve">B. 794</t>
  </si>
  <si>
    <t xml:space="preserve">Nékám Lajosné</t>
  </si>
  <si>
    <t xml:space="preserve">Régi magyar patikák</t>
  </si>
  <si>
    <t xml:space="preserve">64 p. + 20 f.: ill.</t>
  </si>
  <si>
    <t xml:space="preserve">B. 795</t>
  </si>
  <si>
    <t xml:space="preserve">Torony, kupola, kolonnád (Művészettörténeti Füzetek 1)</t>
  </si>
  <si>
    <t xml:space="preserve">80 p. + 14 f. ill.</t>
  </si>
  <si>
    <t xml:space="preserve">B. 796</t>
  </si>
  <si>
    <t xml:space="preserve">A párizsi hóráskönyv (fakszimile kiadás)</t>
  </si>
  <si>
    <t xml:space="preserve">Budapest, Helikon Kiadó, 1985.  </t>
  </si>
  <si>
    <t xml:space="preserve">18 p. +94 f. ill.</t>
  </si>
  <si>
    <t xml:space="preserve">B. 797</t>
  </si>
  <si>
    <t xml:space="preserve">Nagyvárad római katolikus templomai </t>
  </si>
  <si>
    <t xml:space="preserve">Nagyvárad, Literatus Könyvek, 1992. </t>
  </si>
  <si>
    <t xml:space="preserve">B. 798</t>
  </si>
  <si>
    <t xml:space="preserve">Anja Franziska Eichler</t>
  </si>
  <si>
    <t xml:space="preserve">Albrecht Dürer 1471-1528 </t>
  </si>
  <si>
    <t xml:space="preserve">Oxford-New York, Oxford University Press, 1998. </t>
  </si>
  <si>
    <t xml:space="preserve">B. 799</t>
  </si>
  <si>
    <t xml:space="preserve">The Life and Art of Albrecht Dürer</t>
  </si>
  <si>
    <t xml:space="preserve">New Jersey, Princeton University Press, 1995. </t>
  </si>
  <si>
    <t xml:space="preserve">f. XXXII + 317 p. + ill.</t>
  </si>
  <si>
    <t xml:space="preserve">B. 800</t>
  </si>
  <si>
    <t xml:space="preserve">Early Christian and Byzantine Art</t>
  </si>
  <si>
    <t xml:space="preserve">405 p.: ill.</t>
  </si>
  <si>
    <t xml:space="preserve">B. 801</t>
  </si>
  <si>
    <t xml:space="preserve">S. J.  Freedberg</t>
  </si>
  <si>
    <t xml:space="preserve">Painting in Italy 1500-1600</t>
  </si>
  <si>
    <t xml:space="preserve">761 p.: ill. </t>
  </si>
  <si>
    <t xml:space="preserve">B. 802</t>
  </si>
  <si>
    <t xml:space="preserve">Henry-Russel Hitchcock</t>
  </si>
  <si>
    <t xml:space="preserve">Architecture: Nineteenth and Twentieth Century</t>
  </si>
  <si>
    <t xml:space="preserve">New Haven - London, Yale University Press, 1987. ?</t>
  </si>
  <si>
    <t xml:space="preserve">696 p.: ill.</t>
  </si>
  <si>
    <t xml:space="preserve">B. 803</t>
  </si>
  <si>
    <t xml:space="preserve">Painting in Eighteenth Century Venice (3.edition)</t>
  </si>
  <si>
    <t xml:space="preserve">New Haven - London, Yale University Press, 1994.  </t>
  </si>
  <si>
    <t xml:space="preserve">267 p.: ill.</t>
  </si>
  <si>
    <t xml:space="preserve">B. 804</t>
  </si>
  <si>
    <t xml:space="preserve">Fritz Novotny</t>
  </si>
  <si>
    <t xml:space="preserve">Painting and Sculpture in Europe 1780-1880</t>
  </si>
  <si>
    <t xml:space="preserve">New Haven - London, Yale University Press, 1995. </t>
  </si>
  <si>
    <t xml:space="preserve">483 p.: ill.</t>
  </si>
  <si>
    <t xml:space="preserve">B. 805</t>
  </si>
  <si>
    <t xml:space="preserve">Donald Strong</t>
  </si>
  <si>
    <t xml:space="preserve">Roman Art</t>
  </si>
  <si>
    <t xml:space="preserve">406 p.: ill. </t>
  </si>
  <si>
    <t xml:space="preserve">B. 806</t>
  </si>
  <si>
    <t xml:space="preserve">Norbert Schneider</t>
  </si>
  <si>
    <t xml:space="preserve">Jan van Eyck Genter Altar: Vorschlage für eine Reform der Kirche (Kunst Stück 3933)</t>
  </si>
  <si>
    <t xml:space="preserve">Frankfurt am Main, Fischer Taschenbuch Verlag, 1997. </t>
  </si>
  <si>
    <t xml:space="preserve">113 p.: ill. +1 ill.</t>
  </si>
  <si>
    <t xml:space="preserve">B. 807</t>
  </si>
  <si>
    <t xml:space="preserve">Alexander Perrig</t>
  </si>
  <si>
    <t xml:space="preserve">Lorenzo Ghiberti die Paradiesestür (Kunst Stück 3925)</t>
  </si>
  <si>
    <t xml:space="preserve">83 p.: il + 1 ill.</t>
  </si>
  <si>
    <t xml:space="preserve">B. 808</t>
  </si>
  <si>
    <t xml:space="preserve">Richard Krautheimer</t>
  </si>
  <si>
    <t xml:space="preserve">Early Christian and Byzantine Architecture</t>
  </si>
  <si>
    <t xml:space="preserve">New Haven - London, Yale University Press, 1986. </t>
  </si>
  <si>
    <t xml:space="preserve">553 p.: ill. </t>
  </si>
  <si>
    <t xml:space="preserve">B. 809</t>
  </si>
  <si>
    <t xml:space="preserve">Bruno Reudenbach</t>
  </si>
  <si>
    <t xml:space="preserve">Das Godescalc-evangelistar: ein Buch für die Reformpolitik Karls des Grosen (Kunst Stück 12177)</t>
  </si>
  <si>
    <t xml:space="preserve">Frankfurt am Main, Fischer Taschenbuch Verlag, 1998. </t>
  </si>
  <si>
    <t xml:space="preserve">108 p.: ill.+ 1 ill.</t>
  </si>
  <si>
    <t xml:space="preserve">B. 810</t>
  </si>
  <si>
    <t xml:space="preserve">Jas Elsner</t>
  </si>
  <si>
    <t xml:space="preserve">Imperial Rome and Christian Triumph: the Art of the Roman Empire AD 100-450 (Oxford History of Art)</t>
  </si>
  <si>
    <t xml:space="preserve">297 p.: ill.</t>
  </si>
  <si>
    <t xml:space="preserve">B. 811</t>
  </si>
  <si>
    <t xml:space="preserve">Beke László-Gábor Eszter-Prakfalvi E. Et Al.</t>
  </si>
  <si>
    <t xml:space="preserve">Magyar művészet 1800-tól napjainkig</t>
  </si>
  <si>
    <t xml:space="preserve">Budapest, Corvina Kiadó, 2002. </t>
  </si>
  <si>
    <t xml:space="preserve">508 p.: ill. </t>
  </si>
  <si>
    <t xml:space="preserve">B. 812</t>
  </si>
  <si>
    <t xml:space="preserve">Christian Beutler</t>
  </si>
  <si>
    <t xml:space="preserve">Bertram Meister. Der Hochaltar von Sankt Petri: Christliche Allegorie als protestantisches Argernis (Kunst Stück 3912)</t>
  </si>
  <si>
    <t xml:space="preserve">94 p.: ill.+ 1 ill.</t>
  </si>
  <si>
    <t xml:space="preserve">B. 813</t>
  </si>
  <si>
    <t xml:space="preserve">H. Chadwick - G. R. Evans</t>
  </si>
  <si>
    <t xml:space="preserve">A keresztény világ atlasza</t>
  </si>
  <si>
    <t xml:space="preserve">Budapest, Helikon Kiadó, 1993.</t>
  </si>
  <si>
    <t xml:space="preserve">B. 814</t>
  </si>
  <si>
    <t xml:space="preserve">C. R. Dodwell</t>
  </si>
  <si>
    <t xml:space="preserve">The Pictorial Arts of the West 800-1200 (Pelican History of Art)</t>
  </si>
  <si>
    <t xml:space="preserve">462 p.: ill.</t>
  </si>
  <si>
    <t xml:space="preserve">B. 815</t>
  </si>
  <si>
    <t xml:space="preserve">Ludwig H. Heydenreich</t>
  </si>
  <si>
    <t xml:space="preserve">Architecture in Italy 1400-1500  (Pelican History of Art)</t>
  </si>
  <si>
    <t xml:space="preserve">New Haven - London, Yale University Press, 1996. </t>
  </si>
  <si>
    <t xml:space="preserve">187 p. ill.</t>
  </si>
  <si>
    <t xml:space="preserve">B. 817</t>
  </si>
  <si>
    <t xml:space="preserve">Paul Williamson</t>
  </si>
  <si>
    <t xml:space="preserve">Gothic Sculpture 1140-1300 (Pelican History of Art)</t>
  </si>
  <si>
    <t xml:space="preserve">301 p.: ill. </t>
  </si>
  <si>
    <t xml:space="preserve">B. 818</t>
  </si>
  <si>
    <t xml:space="preserve">Andree Hayum</t>
  </si>
  <si>
    <t xml:space="preserve">The Isenheim Altarpiece: Gods Medicine and the Painters Vision</t>
  </si>
  <si>
    <t xml:space="preserve">New Jersey, Princeton University Press, 1993.</t>
  </si>
  <si>
    <t xml:space="preserve">200 p.: ill.+ f. 4: ill. </t>
  </si>
  <si>
    <t xml:space="preserve">B. 819</t>
  </si>
  <si>
    <t xml:space="preserve">Dieter Kimpel - Robert Suckale</t>
  </si>
  <si>
    <t xml:space="preserve">Die gotische Architektur in Frankreich 1130-1270</t>
  </si>
  <si>
    <t xml:space="preserve">München, Hirmer Verlag, 1995. </t>
  </si>
  <si>
    <t xml:space="preserve">584 p.: ill.</t>
  </si>
  <si>
    <t xml:space="preserve">B. 820</t>
  </si>
  <si>
    <t xml:space="preserve">Rona Goffen (ed.)</t>
  </si>
  <si>
    <t xml:space="preserve">Masaccio's Trinity</t>
  </si>
  <si>
    <t xml:space="preserve">Cambridge, University Press, 1998. </t>
  </si>
  <si>
    <t xml:space="preserve">166 p.: ill.</t>
  </si>
  <si>
    <t xml:space="preserve">B. 821</t>
  </si>
  <si>
    <t xml:space="preserve">Ferkai András (szerk.)</t>
  </si>
  <si>
    <t xml:space="preserve">Pest építészete a két világháború között</t>
  </si>
  <si>
    <t xml:space="preserve">Budapest, Modern Építészetért KHT, 2001.  </t>
  </si>
  <si>
    <t xml:space="preserve">526 p.: ill.</t>
  </si>
  <si>
    <t xml:space="preserve">B. 822</t>
  </si>
  <si>
    <t xml:space="preserve">Madas Edit-Klaniczay Gábor (szerk.)</t>
  </si>
  <si>
    <t xml:space="preserve">Legendák és csodák (13-16. század). Szentek a magyar középkorból II.</t>
  </si>
  <si>
    <t xml:space="preserve">512 p.: ill. </t>
  </si>
  <si>
    <t xml:space="preserve">B. 823</t>
  </si>
  <si>
    <t xml:space="preserve">Christopher Green (szerk.)</t>
  </si>
  <si>
    <t xml:space="preserve">Picassos Les Demoiselles d'Avignon</t>
  </si>
  <si>
    <t xml:space="preserve">Cambridge, Cambridge University Press, 2001. </t>
  </si>
  <si>
    <t xml:space="preserve">B. 824</t>
  </si>
  <si>
    <t xml:space="preserve">Knapp Éva</t>
  </si>
  <si>
    <t xml:space="preserve">Irodalmi emblematika Magyarországon a XVI-XVIII. században (Historia Litteraria 14.)</t>
  </si>
  <si>
    <t xml:space="preserve">B. 825</t>
  </si>
  <si>
    <t xml:space="preserve">Mark Wilson Jones</t>
  </si>
  <si>
    <t xml:space="preserve">Principles of Roman Architecture</t>
  </si>
  <si>
    <t xml:space="preserve">New Haven - London, Yale University Press, 2003. </t>
  </si>
  <si>
    <t xml:space="preserve">B. 826</t>
  </si>
  <si>
    <t xml:space="preserve">Liana Castelfranchi -Vegas</t>
  </si>
  <si>
    <t xml:space="preserve">Die Kunst des Mittelalters</t>
  </si>
  <si>
    <t xml:space="preserve">Düsseldorf, Albatros Verlag, 2002. </t>
  </si>
  <si>
    <t xml:space="preserve">392 p.: il +91 p.: ill. </t>
  </si>
  <si>
    <t xml:space="preserve">B. 827</t>
  </si>
  <si>
    <t xml:space="preserve">29 mai 2004. </t>
  </si>
  <si>
    <t xml:space="preserve">Hargittay Emil</t>
  </si>
  <si>
    <t xml:space="preserve">Gloria, fama, literatura: az uralkodói eszmény a régi magyarországi fejedelmi tükrökben (Historia Litterata 10.)</t>
  </si>
  <si>
    <t xml:space="preserve">Budapest, Universitas, 2001. </t>
  </si>
  <si>
    <t xml:space="preserve">240 p., ill.</t>
  </si>
  <si>
    <t xml:space="preserve">B. 828</t>
  </si>
  <si>
    <t xml:space="preserve">Kecskeméti Gábor</t>
  </si>
  <si>
    <t xml:space="preserve">Prédikáció, retorika, irodalomtörténet: a magyar nyelvű halotti beszéd a 17. században (Historia Litterata 5.)</t>
  </si>
  <si>
    <t xml:space="preserve">Budapest, Universitas, 1998. </t>
  </si>
  <si>
    <t xml:space="preserve">326 p.</t>
  </si>
  <si>
    <t xml:space="preserve">B. 829</t>
  </si>
  <si>
    <t xml:space="preserve">Barna Gábor (szerk.)</t>
  </si>
  <si>
    <t xml:space="preserve">"Oh, boldogságos Háromság". tanulmányok a Szentháromság tiszteletéről (Szegedi Vallási Néprajzi Könyvtár 12.)</t>
  </si>
  <si>
    <t xml:space="preserve">Szeged, Paulus Hungarus - Kairosz Kiadó, 2003. </t>
  </si>
  <si>
    <t xml:space="preserve">282 p., il</t>
  </si>
  <si>
    <t xml:space="preserve">B. 830</t>
  </si>
  <si>
    <t xml:space="preserve">L. Caterina Virgis - Pietrogiovanna Mari</t>
  </si>
  <si>
    <t xml:space="preserve">Gothic and Renaissance Altarpieces</t>
  </si>
  <si>
    <t xml:space="preserve">New York, Thames and Hudson, 2002. </t>
  </si>
  <si>
    <t xml:space="preserve">422 p., 397 ill.</t>
  </si>
  <si>
    <t xml:space="preserve">B. 831</t>
  </si>
  <si>
    <t xml:space="preserve">28 mai 2004. </t>
  </si>
  <si>
    <t xml:space="preserve">Szabó Miklós (szerk.)</t>
  </si>
  <si>
    <t xml:space="preserve">Antik mozaikok és műkincsek Tunéziából</t>
  </si>
  <si>
    <t xml:space="preserve">Budapest, Szépművészeti Múzeum, 1974.</t>
  </si>
  <si>
    <t xml:space="preserve">80. ill.</t>
  </si>
  <si>
    <t xml:space="preserve">B. 832</t>
  </si>
  <si>
    <t xml:space="preserve">Nagy István</t>
  </si>
  <si>
    <t xml:space="preserve">Egyiptomi Gyűjtemény. A Szépművészeti Múzeum Gyűjteményei 2.</t>
  </si>
  <si>
    <t xml:space="preserve">Budapest, Szépművészeti Múzeum, 1999. </t>
  </si>
  <si>
    <t xml:space="preserve">126 p., ill.</t>
  </si>
  <si>
    <t xml:space="preserve">B. 833</t>
  </si>
  <si>
    <t xml:space="preserve">Nyerges Éva</t>
  </si>
  <si>
    <t xml:space="preserve">Régi spanyol festmények. A Szépművészeti Múzeum Gyűjteményei 1.</t>
  </si>
  <si>
    <t xml:space="preserve">Budapest, Szépművészeti Múzeum, 2000. </t>
  </si>
  <si>
    <t xml:space="preserve">140 p., ill.</t>
  </si>
  <si>
    <t xml:space="preserve">B. 834</t>
  </si>
  <si>
    <t xml:space="preserve">Szigethi Ágnes</t>
  </si>
  <si>
    <t xml:space="preserve">Régi francia festmények XVI-XVIII. század. A Szépművészeti Múzeum Gyűjteményei 6.</t>
  </si>
  <si>
    <t xml:space="preserve">215 p., ill.</t>
  </si>
  <si>
    <t xml:space="preserve">B. 835</t>
  </si>
  <si>
    <t xml:space="preserve">XIX. századi francia művek. A Szépművészeti Múzeum Gyűjteményei 4.</t>
  </si>
  <si>
    <t xml:space="preserve">Budapest, Szépművészeti Múzeum, 2002. </t>
  </si>
  <si>
    <t xml:space="preserve">177 p., ill.</t>
  </si>
  <si>
    <t xml:space="preserve">B. 836</t>
  </si>
  <si>
    <t xml:space="preserve">Szmodisné Eszláry Éva</t>
  </si>
  <si>
    <t xml:space="preserve">A Régi Szobor-gyűjtemény kincsei</t>
  </si>
  <si>
    <t xml:space="preserve">Budapest, Szépművészeti Múzeum, 2003. </t>
  </si>
  <si>
    <t xml:space="preserve">80 p., ill.</t>
  </si>
  <si>
    <t xml:space="preserve">B. 837</t>
  </si>
  <si>
    <t xml:space="preserve">Xxx </t>
  </si>
  <si>
    <t xml:space="preserve">Művészet II. Rudolf prágai udvarában. Rajzok és metszetek a budapesti Szépművészeti Múzeum és a bécsi Albertina anyagából</t>
  </si>
  <si>
    <t xml:space="preserve">Budapest, Szépművészeti Múzeum, 1991.</t>
  </si>
  <si>
    <t xml:space="preserve">40 p. +48 ill.</t>
  </si>
  <si>
    <t xml:space="preserve">B. 838</t>
  </si>
  <si>
    <t xml:space="preserve">Gerszi Teréz És Bodnár Szilvia (szerk.)</t>
  </si>
  <si>
    <t xml:space="preserve">A fametszet. A sokszorosított grafika története 1. </t>
  </si>
  <si>
    <t xml:space="preserve">95 p., ill.</t>
  </si>
  <si>
    <t xml:space="preserve">B. 839</t>
  </si>
  <si>
    <t xml:space="preserve">Bodnár Szilvia</t>
  </si>
  <si>
    <t xml:space="preserve">Álmok és látomások. Hat évszázad grafikusművészetében</t>
  </si>
  <si>
    <t xml:space="preserve">Budapest, Szépművészeti Múzeum, 1996. </t>
  </si>
  <si>
    <t xml:space="preserve">68 p., ill.</t>
  </si>
  <si>
    <t xml:space="preserve">B. 840</t>
  </si>
  <si>
    <t xml:space="preserve">Benkő József</t>
  </si>
  <si>
    <t xml:space="preserve">Filius Posthumus vagyis az attya halála után született gyermek. Erdélyi Református Egyháztörténeti Füzetek 14.  </t>
  </si>
  <si>
    <t xml:space="preserve">Kolozsvár, 2004. </t>
  </si>
  <si>
    <t xml:space="preserve">182 p.</t>
  </si>
  <si>
    <t xml:space="preserve">B. 841/1</t>
  </si>
  <si>
    <t xml:space="preserve">07 iunie 2004. </t>
  </si>
  <si>
    <t xml:space="preserve">Gyulay Lajos</t>
  </si>
  <si>
    <t xml:space="preserve">Gyulay Lajos naplói 1848 - 1849 I.</t>
  </si>
  <si>
    <t xml:space="preserve">Budapest, ELTE, 2003. </t>
  </si>
  <si>
    <t xml:space="preserve">323 p.</t>
  </si>
  <si>
    <t xml:space="preserve">B. 841/2</t>
  </si>
  <si>
    <t xml:space="preserve">7 iunie 2004. </t>
  </si>
  <si>
    <t xml:space="preserve">Gyulay Lajos naplói 1848 - 1849 II.</t>
  </si>
  <si>
    <t xml:space="preserve">410 p.</t>
  </si>
  <si>
    <t xml:space="preserve">B. 842</t>
  </si>
  <si>
    <t xml:space="preserve">29 noiembrie 2004. </t>
  </si>
  <si>
    <t xml:space="preserve">Gótikus épitészet és skolasztikus gondolkodás. Imago sorozat</t>
  </si>
  <si>
    <t xml:space="preserve">96 p., 60 ill.</t>
  </si>
  <si>
    <t xml:space="preserve">B. 843</t>
  </si>
  <si>
    <t xml:space="preserve">A reneszánsz művészet történetének olvasókönyve I. XV. század</t>
  </si>
  <si>
    <t xml:space="preserve">Budapest, Balassi Könyvkiadó, 2004. </t>
  </si>
  <si>
    <t xml:space="preserve">384 p., ill.</t>
  </si>
  <si>
    <t xml:space="preserve">B. 844</t>
  </si>
  <si>
    <t xml:space="preserve">Éri Gyöngyi - O. Jobbágyi Zsuzsa (szerk.)</t>
  </si>
  <si>
    <t xml:space="preserve">Lélek és forma. Magyar művészet 1896-1914 (A Magyar Nemzeti Galéria Kiadványai 1986. /2.)</t>
  </si>
  <si>
    <t xml:space="preserve">Budapest, Idegenforgalmi Propaganda és Kiadó Vállalat, 1986. </t>
  </si>
  <si>
    <t xml:space="preserve">B. 845</t>
  </si>
  <si>
    <t xml:space="preserve">02 decembrie 2004. </t>
  </si>
  <si>
    <t xml:space="preserve">Pusztai László</t>
  </si>
  <si>
    <t xml:space="preserve">Öntöttvasművesség Magyarországon (63. Öntészeti Világkongresszus tiszteletére)</t>
  </si>
  <si>
    <t xml:space="preserve">Budapest, Országos Magyar Bányászati és Kohászati Egyesület, 1998. </t>
  </si>
  <si>
    <t xml:space="preserve">131 p., ill.</t>
  </si>
  <si>
    <t xml:space="preserve">B. 847</t>
  </si>
  <si>
    <t xml:space="preserve">Hanák Péter (összeáll.)</t>
  </si>
  <si>
    <t xml:space="preserve">Polgári lakáskultúra a századfordulón (Társadalom- és művelődéstörténeti tanulmányok 10.)</t>
  </si>
  <si>
    <t xml:space="preserve">Budapest, MTA Történettudományi Intézete, 1992. </t>
  </si>
  <si>
    <t xml:space="preserve">226 p.: ill. </t>
  </si>
  <si>
    <t xml:space="preserve">B. 848</t>
  </si>
  <si>
    <t xml:space="preserve">Wolfgang Kemp</t>
  </si>
  <si>
    <t xml:space="preserve">A festők terei. A képi elbeszélés Giotto óta (SPATIUM 3.)</t>
  </si>
  <si>
    <t xml:space="preserve">Budapest, Kijárat Kiadó, 2003. </t>
  </si>
  <si>
    <t xml:space="preserve">201 p., ill.</t>
  </si>
  <si>
    <t xml:space="preserve">B. 849/1</t>
  </si>
  <si>
    <t xml:space="preserve">2005. február 20</t>
  </si>
  <si>
    <t xml:space="preserve">Dobos Zsuzsanna (szerk.)</t>
  </si>
  <si>
    <t xml:space="preserve">Ex Fumo Lucem: Baroque Studies in Honour of Klára GARAS I.</t>
  </si>
  <si>
    <t xml:space="preserve">Budapest, Museum of Fine Arts, 1999. </t>
  </si>
  <si>
    <t xml:space="preserve">I.: 381p.: ill.</t>
  </si>
  <si>
    <t xml:space="preserve">B. 849/2</t>
  </si>
  <si>
    <t xml:space="preserve">2005. február 21</t>
  </si>
  <si>
    <t xml:space="preserve">Ex Fumo Lucem: Baroque Studies in Honour of Klára GARAS II.</t>
  </si>
  <si>
    <t xml:space="preserve">II: 270 p., ill.</t>
  </si>
  <si>
    <t xml:space="preserve">B. 850</t>
  </si>
  <si>
    <t xml:space="preserve">Czére Andrea</t>
  </si>
  <si>
    <t xml:space="preserve">Bolognai művészek rajzai a Szépművészeti Múzeumben</t>
  </si>
  <si>
    <t xml:space="preserve">Budapest, Szépművészeti Múzeum, 1990. </t>
  </si>
  <si>
    <t xml:space="preserve">182 p., 83 ill.</t>
  </si>
  <si>
    <t xml:space="preserve">B. 851</t>
  </si>
  <si>
    <t xml:space="preserve">Disegni di artisti bolognesi nel Museo delle Belle Arti di Budapest</t>
  </si>
  <si>
    <t xml:space="preserve">Bologna, Nuova Alfa Editoriale, 1989. </t>
  </si>
  <si>
    <t xml:space="preserve">184 p., 83 ill.</t>
  </si>
  <si>
    <t xml:space="preserve">B. 852</t>
  </si>
  <si>
    <t xml:space="preserve">Bálványos Anna (szerk.)</t>
  </si>
  <si>
    <t xml:space="preserve">Alberto Giacometti 1901-1966</t>
  </si>
  <si>
    <t xml:space="preserve">Budapest, Szépművészeti Múzeum, 2004. </t>
  </si>
  <si>
    <t xml:space="preserve">B. 853</t>
  </si>
  <si>
    <t xml:space="preserve">Deutsche und österreichische Zeichnungen des 18. Jahrhunderts</t>
  </si>
  <si>
    <t xml:space="preserve">64. ill.</t>
  </si>
  <si>
    <t xml:space="preserve">B. 854</t>
  </si>
  <si>
    <t xml:space="preserve">Arpad Szenes - Vieira Da Silva</t>
  </si>
  <si>
    <t xml:space="preserve">Retratos. Portrék</t>
  </si>
  <si>
    <t xml:space="preserve">40 p., ill.</t>
  </si>
  <si>
    <t xml:space="preserve">B. 855/a-b</t>
  </si>
  <si>
    <t xml:space="preserve">Barkóczy István (szerk.)</t>
  </si>
  <si>
    <t xml:space="preserve">Hommage a El Greco. 37 contemporary Hungarian Works of Art made in honour of the 450th anniversary of the painter's birth and Essays on El Greco</t>
  </si>
  <si>
    <t xml:space="preserve">228p., ill. + 68p.</t>
  </si>
  <si>
    <t xml:space="preserve">B. 856</t>
  </si>
  <si>
    <t xml:space="preserve">Mravik László (szerk.)</t>
  </si>
  <si>
    <t xml:space="preserve">Pulszky Károly Emlékének</t>
  </si>
  <si>
    <t xml:space="preserve">Budapest, Szépművészeti Múzeum, 1998. </t>
  </si>
  <si>
    <t xml:space="preserve">148 p.+ XXXII. ill.</t>
  </si>
  <si>
    <t xml:space="preserve">B. 857</t>
  </si>
  <si>
    <t xml:space="preserve">Gábor Eszter - Verő Mária (szerk.)</t>
  </si>
  <si>
    <t xml:space="preserve">Az Ország Háza. Buda-pesti országháza tervek 1784-1884</t>
  </si>
  <si>
    <t xml:space="preserve">436 p., ill.</t>
  </si>
  <si>
    <t xml:space="preserve">B. 858</t>
  </si>
  <si>
    <t xml:space="preserve">Geskó Judit (szerk.)</t>
  </si>
  <si>
    <t xml:space="preserve">Monet és barátai</t>
  </si>
  <si>
    <t xml:space="preserve">Budapest, Vincze Kiadó - Szépművészeti Múzeum, 2003. </t>
  </si>
  <si>
    <t xml:space="preserve">364 p., ill.</t>
  </si>
  <si>
    <t xml:space="preserve">B. 859</t>
  </si>
  <si>
    <t xml:space="preserve">Ingried Brugger - Klaus Albrecht Schröder (szerk.)</t>
  </si>
  <si>
    <t xml:space="preserve">Das Jahrzehnt der Malerei. Österreich 1980.  bis 1990. Sammlung Schömer</t>
  </si>
  <si>
    <t xml:space="preserve">Wien, Kunstforum, 1991.</t>
  </si>
  <si>
    <t xml:space="preserve">156 p., ill.</t>
  </si>
  <si>
    <t xml:space="preserve">B. 860</t>
  </si>
  <si>
    <t xml:space="preserve">"Sacco di Budapest" and Depredation of Hungary 1938-1949</t>
  </si>
  <si>
    <t xml:space="preserve">Budapest, The Hungarian National Gallery for The Joint Restitution Commitee at the Hungarian Ministry of Culture and Education, 1998.</t>
  </si>
  <si>
    <t xml:space="preserve">468 p., ill.</t>
  </si>
  <si>
    <t xml:space="preserve">B. 861</t>
  </si>
  <si>
    <t xml:space="preserve">Festmények párbeszéde. Szabálytalan tárlatvezetés a Szépművészeti Múzeum Régi Képtárában</t>
  </si>
  <si>
    <t xml:space="preserve">Budapest, Szépművészeti Múzeum.</t>
  </si>
  <si>
    <t xml:space="preserve">204 p., 102 ill.</t>
  </si>
  <si>
    <t xml:space="preserve">B. 862</t>
  </si>
  <si>
    <t xml:space="preserve">Kazimir Malevics</t>
  </si>
  <si>
    <t xml:space="preserve">A tárgynélküli világ</t>
  </si>
  <si>
    <t xml:space="preserve">B. 863</t>
  </si>
  <si>
    <t xml:space="preserve">Szilágyi János György</t>
  </si>
  <si>
    <t xml:space="preserve">Antik művészet. Vezető az Antik Gyűjtemény állandó kiállításához</t>
  </si>
  <si>
    <t xml:space="preserve">189 p., 131 ill.</t>
  </si>
  <si>
    <t xml:space="preserve">B. 864</t>
  </si>
  <si>
    <t xml:space="preserve">Cs. Dobrovits Dorottya</t>
  </si>
  <si>
    <t xml:space="preserve">Piranesi</t>
  </si>
  <si>
    <t xml:space="preserve">Budapest, Építésügyi Tájékoztatási Központ Kft., 1993.</t>
  </si>
  <si>
    <t xml:space="preserve">280 p., 80 ill.</t>
  </si>
  <si>
    <t xml:space="preserve">B. 865</t>
  </si>
  <si>
    <t xml:space="preserve">Etűdök. Tanulmányok Granasztóiné Györffy Katalin tiszteletére</t>
  </si>
  <si>
    <t xml:space="preserve">Budapest, Kulturális Örökségvédelmi Hivatal, 2003. </t>
  </si>
  <si>
    <t xml:space="preserve">400 p., ill.</t>
  </si>
  <si>
    <t xml:space="preserve">B. 866</t>
  </si>
  <si>
    <t xml:space="preserve">Cs. Plank Ibolya - Hajdú Virág - Ritoók Pál</t>
  </si>
  <si>
    <t xml:space="preserve">Fény és forma. Modern építészet és forma 1927-1950</t>
  </si>
  <si>
    <t xml:space="preserve">B. 867</t>
  </si>
  <si>
    <t xml:space="preserve">Káldi Gyula - Várallyay Réka (szerk.)</t>
  </si>
  <si>
    <t xml:space="preserve">Útmutató épített és tárgyi örökségünk megóvásához</t>
  </si>
  <si>
    <t xml:space="preserve">Budapest, Kulturális Örökségvédelmi Hivatal - Teleki László Alapítvány, 2004. </t>
  </si>
  <si>
    <t xml:space="preserve">285 p., ill.</t>
  </si>
  <si>
    <t xml:space="preserve">B. 868</t>
  </si>
  <si>
    <t xml:space="preserve">Adrian Andrei Rusu (szerk.)</t>
  </si>
  <si>
    <t xml:space="preserve">Cetatea Oradea. Monografie Arheologică vol. I. Zona Palatului Episcopal</t>
  </si>
  <si>
    <t xml:space="preserve">Nagyvárad, Editura Muzeului "Ţării Crişurilor", 2002. </t>
  </si>
  <si>
    <t xml:space="preserve">238 p. + 16 ill. +CVI ill.</t>
  </si>
  <si>
    <t xml:space="preserve">B. 869</t>
  </si>
  <si>
    <t xml:space="preserve">A sepsikőröspataki Szentháromság plébániatemplom</t>
  </si>
  <si>
    <t xml:space="preserve">Árkosi Művelődési Központ, 2003. </t>
  </si>
  <si>
    <t xml:space="preserve">8 p., ill.</t>
  </si>
  <si>
    <t xml:space="preserve">B. 870</t>
  </si>
  <si>
    <t xml:space="preserve">Le vite dei piu eccellenti pittori, scultori e architetti</t>
  </si>
  <si>
    <t xml:space="preserve">Roma, Grandi Tascabili Economici Newton, 1997. </t>
  </si>
  <si>
    <t xml:space="preserve">1406 p., ill.</t>
  </si>
  <si>
    <t xml:space="preserve">B. 871</t>
  </si>
  <si>
    <t xml:space="preserve">Michael H. Faber (szerk.)</t>
  </si>
  <si>
    <t xml:space="preserve">Aufnahme! Fotographie und Erforschung ungarischen und rumanischen Volfsleben</t>
  </si>
  <si>
    <t xml:space="preserve">Köln - Bonn, Reinland-Verlag GmbH - Dr. Rudolf Habelt GmbH, 1997. </t>
  </si>
  <si>
    <t xml:space="preserve">168 p., 180 ill.</t>
  </si>
  <si>
    <t xml:space="preserve">B. 872</t>
  </si>
  <si>
    <t xml:space="preserve">Coroi Artur</t>
  </si>
  <si>
    <t xml:space="preserve">Altorja. A római katolikus egyházközség történet </t>
  </si>
  <si>
    <t xml:space="preserve">Csíkszereda, Pallas-Akadémia Könyvkiadó, 2000. </t>
  </si>
  <si>
    <t xml:space="preserve">212 p. + ill.</t>
  </si>
  <si>
    <t xml:space="preserve">B. 873</t>
  </si>
  <si>
    <t xml:space="preserve">Kovács András - Kovács Zsolt (szerk.)</t>
  </si>
  <si>
    <t xml:space="preserve">Erdélyi római katolikus egyházlátogatási jegyzőkönyvek és okmányok I. 1727-1737 (Erdélyi Művelődéstörténeti források 1.)</t>
  </si>
  <si>
    <t xml:space="preserve"> Kolozsvár, Entz Géza Művelődéstörténeti Alapítvány, 2002. </t>
  </si>
  <si>
    <t xml:space="preserve">B. 874</t>
  </si>
  <si>
    <t xml:space="preserve">Missziók, mesterek, licenciátusok (Documenta Missionaria II/I.)</t>
  </si>
  <si>
    <t xml:space="preserve">320p., ill.</t>
  </si>
  <si>
    <t xml:space="preserve">B. 875</t>
  </si>
  <si>
    <t xml:space="preserve">Tóth Antal</t>
  </si>
  <si>
    <t xml:space="preserve">A Pesti Vármegyeháza</t>
  </si>
  <si>
    <t xml:space="preserve">Panoráma.</t>
  </si>
  <si>
    <t xml:space="preserve">92 p.+ 52 ill.</t>
  </si>
  <si>
    <t xml:space="preserve">B. 877</t>
  </si>
  <si>
    <t xml:space="preserve">Ioan Albu</t>
  </si>
  <si>
    <t xml:space="preserve">Inschriften der Stadt Hermannstadt aus dem Mittelalter und der frühen Neuzeit (Quelle zur Geschichte der Stadt Hermannstadt Band 3.)</t>
  </si>
  <si>
    <t xml:space="preserve">Hermannstadt - Heidelberg, Hora Verlag - Arbeutskreis für Siebenbürgische Landeskundsde, 2002. </t>
  </si>
  <si>
    <t xml:space="preserve">344 p. + 118 ill.</t>
  </si>
  <si>
    <t xml:space="preserve">B. 878</t>
  </si>
  <si>
    <t xml:space="preserve">Késő reneszánsz építészet Erdélyben 1541-1720</t>
  </si>
  <si>
    <t xml:space="preserve">Budapest - Kolozsvár, Teleki László Alapítvány - Polis Kiadó, 2003. </t>
  </si>
  <si>
    <t xml:space="preserve">216 p., 282 ill.</t>
  </si>
  <si>
    <t xml:space="preserve">B. 879</t>
  </si>
  <si>
    <t xml:space="preserve">Varga Kálmán</t>
  </si>
  <si>
    <t xml:space="preserve">A gödöllői kastély évszázadai</t>
  </si>
  <si>
    <t xml:space="preserve">Műemlékek Állami Gondnoksága, 2003. </t>
  </si>
  <si>
    <t xml:space="preserve">312 p., ill.</t>
  </si>
  <si>
    <t xml:space="preserve">B. 880</t>
  </si>
  <si>
    <t xml:space="preserve">Szilágyi Gábor</t>
  </si>
  <si>
    <t xml:space="preserve">A fotóművészet története. A fényrajztól a holográfiáig (Képzőművészeti Zsebkönyvtár)</t>
  </si>
  <si>
    <t xml:space="preserve"> Budapest, Képzőművészeti Alap Kiadóvállalata, 1982. </t>
  </si>
  <si>
    <t xml:space="preserve">420 p., ill.</t>
  </si>
  <si>
    <t xml:space="preserve">B. 881</t>
  </si>
  <si>
    <t xml:space="preserve">Sisa József</t>
  </si>
  <si>
    <t xml:space="preserve">A Nádasladányi Nádasdy-Kastély (Épített Örökségünk)</t>
  </si>
  <si>
    <t xml:space="preserve">Műemlékek Állami Gondnoksága, 2004. </t>
  </si>
  <si>
    <t xml:space="preserve">168 p., 84 ill.</t>
  </si>
  <si>
    <t xml:space="preserve">B. 882</t>
  </si>
  <si>
    <t xml:space="preserve">Sarkay Orsolya (szerk.)</t>
  </si>
  <si>
    <t xml:space="preserve">Uralkodók és Corvinák. Az Országos Széchényi Könyvtár jubileumi kiállítása alapításának 200. évfordulóján</t>
  </si>
  <si>
    <t xml:space="preserve"> Budapest, Országos Széchényi Könyvtár, 2002. </t>
  </si>
  <si>
    <t xml:space="preserve">286 p., 56 ill.</t>
  </si>
  <si>
    <t xml:space="preserve">B. 884</t>
  </si>
  <si>
    <t xml:space="preserve">Lángi József - Mihály Ferenc</t>
  </si>
  <si>
    <t xml:space="preserve">Erdélyi falképek és festett faberendezések 2.</t>
  </si>
  <si>
    <t xml:space="preserve">Budapest, Állami Műemlékhelyreállítási és Restaurálási Központ, 2004. </t>
  </si>
  <si>
    <t xml:space="preserve">120 p., ill.</t>
  </si>
  <si>
    <t xml:space="preserve">B. 885</t>
  </si>
  <si>
    <t xml:space="preserve">Kovács Éva - Lovag Zsuzsa</t>
  </si>
  <si>
    <t xml:space="preserve">A magyar koronázási jelvények</t>
  </si>
  <si>
    <t xml:space="preserve">B. 886</t>
  </si>
  <si>
    <t xml:space="preserve">Veniamin Nicolae</t>
  </si>
  <si>
    <t xml:space="preserve">Ctitoriile lui Matei Basarab</t>
  </si>
  <si>
    <t xml:space="preserve">Bukarest, Editura Sport-Turism, 1982. </t>
  </si>
  <si>
    <t xml:space="preserve">244 p.+ ill.</t>
  </si>
  <si>
    <t xml:space="preserve">B. 887</t>
  </si>
  <si>
    <t xml:space="preserve">Mircea Ţoca</t>
  </si>
  <si>
    <t xml:space="preserve">Clujul Baroc</t>
  </si>
  <si>
    <t xml:space="preserve">Kolozsvár, Editura Dacia Könyvkiadó, 1983. </t>
  </si>
  <si>
    <t xml:space="preserve">152 p.+ 116 ill.</t>
  </si>
  <si>
    <t xml:space="preserve">B. 888</t>
  </si>
  <si>
    <t xml:space="preserve">Prague (Great Centers of Art)</t>
  </si>
  <si>
    <t xml:space="preserve">Edition Leipzig, 1979. </t>
  </si>
  <si>
    <t xml:space="preserve">252 p., 179 ill.</t>
  </si>
  <si>
    <t xml:space="preserve">B. 889</t>
  </si>
  <si>
    <t xml:space="preserve">Forschungen zu Burgen und Schlössern. Band I.</t>
  </si>
  <si>
    <t xml:space="preserve">Deutscher Kunstverlag.</t>
  </si>
  <si>
    <t xml:space="preserve">204 p., ill.</t>
  </si>
  <si>
    <t xml:space="preserve">B. 890</t>
  </si>
  <si>
    <t xml:space="preserve">Sinkó Katalin (főszerk.)</t>
  </si>
  <si>
    <t xml:space="preserve">A Sándor-palota. Írásban és képben</t>
  </si>
  <si>
    <t xml:space="preserve">Budapest, Akadémiai Kiadó, 2003. </t>
  </si>
  <si>
    <t xml:space="preserve">B. 891</t>
  </si>
  <si>
    <t xml:space="preserve">Vukov Konstantin </t>
  </si>
  <si>
    <t xml:space="preserve">A középkori esztergomi palota épületei</t>
  </si>
  <si>
    <t xml:space="preserve">Budapest, Építésügyi Tájékoztatási Központ Kft., 2004. </t>
  </si>
  <si>
    <t xml:space="preserve">104 p., 133 ill., ill.</t>
  </si>
  <si>
    <t xml:space="preserve">B. 892</t>
  </si>
  <si>
    <t xml:space="preserve">Császár László (szerk.)</t>
  </si>
  <si>
    <t xml:space="preserve">Hasznos tudnivalók műemlékekről</t>
  </si>
  <si>
    <t xml:space="preserve">Budapest, Építésügyi Tájékoztatási Központ Kft., 2002. </t>
  </si>
  <si>
    <t xml:space="preserve">144 p., ill.</t>
  </si>
  <si>
    <t xml:space="preserve">B. 894</t>
  </si>
  <si>
    <t xml:space="preserve">Kovács Erzsébet (szerk.)</t>
  </si>
  <si>
    <t xml:space="preserve">Gyerekek az épített és természeti környezetért 1992-1996. (A Város- és Faluvédők Szövetségének pályázata</t>
  </si>
  <si>
    <t xml:space="preserve">Budapest, Kulturális Örökségvédelmi Hivatal, 2004. </t>
  </si>
  <si>
    <t xml:space="preserve">264 p., ill.</t>
  </si>
  <si>
    <t xml:space="preserve">B. 895</t>
  </si>
  <si>
    <t xml:space="preserve">Soó István - Pap Seremetyeff János (szerk.)</t>
  </si>
  <si>
    <t xml:space="preserve">Az alcsúti Habsburg-kastély tündöklése és pusztulása. (Kastélyok nyara - 2002. )</t>
  </si>
  <si>
    <t xml:space="preserve">Székesfehérvár, Szent István Király Múzeum, 2002. </t>
  </si>
  <si>
    <t xml:space="preserve">44 p., ill.</t>
  </si>
  <si>
    <t xml:space="preserve">B. 896</t>
  </si>
  <si>
    <t xml:space="preserve">Dr. Szőcs Géza – Ince László – Szabó Judit (szerk.)</t>
  </si>
  <si>
    <t xml:space="preserve">Kézdivásárhely. Târgu-Secuiesc. Szekler Neumarkt</t>
  </si>
  <si>
    <t xml:space="preserve">a kézdivásárhelyi Porgármesteri Hivatal megbízásából.</t>
  </si>
  <si>
    <t xml:space="preserve">56p., ill.</t>
  </si>
  <si>
    <t xml:space="preserve">B. 897 </t>
  </si>
  <si>
    <t xml:space="preserve">Emődi András (összeáll.)</t>
  </si>
  <si>
    <t xml:space="preserve">A Nagyváradi Szemináriumi Nyomda 1745-1804</t>
  </si>
  <si>
    <t xml:space="preserve">Nagyvárad - Budapest, Római Katolikus Egyházmegyei Könyvtár - Országos Széchényi Könyvtár, 2004. </t>
  </si>
  <si>
    <t xml:space="preserve">272p., ill.</t>
  </si>
  <si>
    <t xml:space="preserve">B. 898/I-II.</t>
  </si>
  <si>
    <t xml:space="preserve">A Csíki Székely Múzeum Évkönyve 2004. - I.Társadalom- és Humántudományok. - II. Természettudományok.</t>
  </si>
  <si>
    <t xml:space="preserve">Csíki Székely Múzeum, Csíkszereda, 2004. </t>
  </si>
  <si>
    <t xml:space="preserve">472 p., ill.</t>
  </si>
  <si>
    <t xml:space="preserve">B. 899</t>
  </si>
  <si>
    <t xml:space="preserve">Vofkori György</t>
  </si>
  <si>
    <t xml:space="preserve">Székelykeresztúr képes története</t>
  </si>
  <si>
    <t xml:space="preserve">Kolozsvár, Polis Könyvkiadó, 2002. </t>
  </si>
  <si>
    <t xml:space="preserve">205 p., ill. + 2 térkép</t>
  </si>
  <si>
    <t xml:space="preserve">B. 900</t>
  </si>
  <si>
    <t xml:space="preserve">A Nagyváradi Római Katolikus Egyházmegyei Könyvtár Régi Állománya I. Ősnyomtatványok. XVI századi nyomtatványok. Régi Magyar Könyvtár . Katalógus</t>
  </si>
  <si>
    <t xml:space="preserve">Budapest - Nagyvárad, Akadémiai Kiadó - Országos Széchényi Könyvtár - Római Katolikus Egyházmegyei Könyvtár,  2005.</t>
  </si>
  <si>
    <t xml:space="preserve">XLVI + 295 p.</t>
  </si>
  <si>
    <t xml:space="preserve">B. 901</t>
  </si>
  <si>
    <t xml:space="preserve">2005. április 1.</t>
  </si>
  <si>
    <t xml:space="preserve">Gabriele Fahr-Becker</t>
  </si>
  <si>
    <t xml:space="preserve">Szecesszió</t>
  </si>
  <si>
    <t xml:space="preserve">Könemann - Vince Kiadó, 2004. </t>
  </si>
  <si>
    <t xml:space="preserve">424 p., ill.</t>
  </si>
  <si>
    <t xml:space="preserve">B. 902</t>
  </si>
  <si>
    <t xml:space="preserve">2005. április 12.</t>
  </si>
  <si>
    <t xml:space="preserve">Ciprian Firea – Coriolan Opreanu (szerk.)</t>
  </si>
  <si>
    <t xml:space="preserve">Artă, istorie, cultură. Studii în onoarea lui Marius Porumb</t>
  </si>
  <si>
    <t xml:space="preserve">Kolozsvár, Academia Română. Institutul de Arheologie şi Istoria Artei - Editura Nereamia Napocae,  2003. </t>
  </si>
  <si>
    <t xml:space="preserve">447 p., ill.</t>
  </si>
  <si>
    <t xml:space="preserve">B. 903</t>
  </si>
  <si>
    <t xml:space="preserve">2005. április 15.</t>
  </si>
  <si>
    <t xml:space="preserve">Mariana Vazaca (szerk.)</t>
  </si>
  <si>
    <t xml:space="preserve">Miniatura şi ornamentul manuscriselor din colecţia de artă medievală românească. Vol.I.</t>
  </si>
  <si>
    <t xml:space="preserve">Bukarest, Muzeul Naţional de Artă al României, 1996. </t>
  </si>
  <si>
    <t xml:space="preserve">238 p., ill.</t>
  </si>
  <si>
    <t xml:space="preserve">B. 904</t>
  </si>
  <si>
    <t xml:space="preserve">2005. április 17.</t>
  </si>
  <si>
    <t xml:space="preserve">Diane de Grazia - Mariana Dragu - Mariana  Beldiman et alli.</t>
  </si>
  <si>
    <t xml:space="preserve">Old Masters Brought to Light. European Paintings from The National Museum of Art of Romania</t>
  </si>
  <si>
    <t xml:space="preserve">Alexandria, Virginia, Art Services International, 1997. </t>
  </si>
  <si>
    <t xml:space="preserve">112 p., ill.</t>
  </si>
  <si>
    <t xml:space="preserve">B. 905</t>
  </si>
  <si>
    <t xml:space="preserve">Mariana Vida</t>
  </si>
  <si>
    <t xml:space="preserve">Incunabule litografice şi exemplare rare din colecţia Cabinetului de Desene şi Gravuri</t>
  </si>
  <si>
    <t xml:space="preserve">Bukarest, Muzeul Naţional de Artă al României. Cabinetul de Desene şi Gravuri, 1999. </t>
  </si>
  <si>
    <t xml:space="preserve">72 p., ill.</t>
  </si>
  <si>
    <t xml:space="preserve">B. 906</t>
  </si>
  <si>
    <t xml:space="preserve">Victor Simion</t>
  </si>
  <si>
    <t xml:space="preserve">Masterpieces of the Precious Metalwork Art in Romania. Capodopere ale artei metalelor preţioase din România. (A Museum in a Book. Un muzeu într-o carte)</t>
  </si>
  <si>
    <t xml:space="preserve">Bukartest, Muzeul Naţional de Artă al României. Scţia de Arte Decorative, 1999.</t>
  </si>
  <si>
    <t xml:space="preserve">128 p., ill.</t>
  </si>
  <si>
    <t xml:space="preserve">B. 907</t>
  </si>
  <si>
    <t xml:space="preserve">Eugenia Antonescu (összeáll.)</t>
  </si>
  <si>
    <t xml:space="preserve">Miniaturi Europene din secolele XVIII - XX</t>
  </si>
  <si>
    <t xml:space="preserve">Bukartest, Muzeul Naţional de Artă al României. Secţia de Artă Decorativă, 1999.</t>
  </si>
  <si>
    <t xml:space="preserve">96 p., 145 ill.</t>
  </si>
  <si>
    <t xml:space="preserve">B. 908</t>
  </si>
  <si>
    <t xml:space="preserve">Codruţa Cruceanu (szerk.)</t>
  </si>
  <si>
    <t xml:space="preserve">Mobilier şi Argintărie în Europa secolului XIX.</t>
  </si>
  <si>
    <t xml:space="preserve">Bukartest, Muzeul Naţional de Artă al României. Secţia de Arte Decorative, 1999.</t>
  </si>
  <si>
    <t xml:space="preserve">70 p., ill.</t>
  </si>
  <si>
    <t xml:space="preserve">B. 909</t>
  </si>
  <si>
    <t xml:space="preserve">Broderii Turceşti secolele XVIII - XIX</t>
  </si>
  <si>
    <t xml:space="preserve">Bukartest, Muzeul Naţional de Artă al României, 1997.</t>
  </si>
  <si>
    <t xml:space="preserve">46 p., 30 ill.</t>
  </si>
  <si>
    <t xml:space="preserve">B. 910</t>
  </si>
  <si>
    <t xml:space="preserve">Covoare Turceşti secolele XVII - XX</t>
  </si>
  <si>
    <t xml:space="preserve">Bukartest, Muzeul Naţional de Artă al României, 1994. </t>
  </si>
  <si>
    <t xml:space="preserve">32 p., ill.</t>
  </si>
  <si>
    <t xml:space="preserve">B. 911</t>
  </si>
  <si>
    <t xml:space="preserve">Victoria Gheorghiţă</t>
  </si>
  <si>
    <t xml:space="preserve">Ghidul Galeriei de Artă Europeană</t>
  </si>
  <si>
    <t xml:space="preserve">Bukartest, Muzeul Naţional de Artă al României, 2002. </t>
  </si>
  <si>
    <t xml:space="preserve">B. 912</t>
  </si>
  <si>
    <t xml:space="preserve">Victoria Gheorghiţă – Marina Vazaca</t>
  </si>
  <si>
    <t xml:space="preserve">Artă Medievală Românească (Ghidul Galeriei)</t>
  </si>
  <si>
    <t xml:space="preserve">B. 913</t>
  </si>
  <si>
    <t xml:space="preserve">2005. május 20. </t>
  </si>
  <si>
    <t xml:space="preserve">Pál Judit – Rüsz Fogarasi Enikő</t>
  </si>
  <si>
    <t xml:space="preserve">Omagiu profesorului Magyari András Emlékkönyv (Studii de istorie modernă a Transilvaniei, Tanulmányok Erdély újkori történelméről)</t>
  </si>
  <si>
    <t xml:space="preserve">Kolozsvár, Universitatea "Babeş-Bolyai" - Presa Universitară Clujană,  2002. </t>
  </si>
  <si>
    <t xml:space="preserve">402 p. , il</t>
  </si>
  <si>
    <t xml:space="preserve">B. 914</t>
  </si>
  <si>
    <t xml:space="preserve">Ujváry Gábor (szerk.)</t>
  </si>
  <si>
    <t xml:space="preserve">Lymbus 2003. Magyarságtudományi Forrásközlemények</t>
  </si>
  <si>
    <t xml:space="preserve">Budapest, Balassi Bálint Intézet - Magyar Országos Levéltár - Nemzetközi Magyarságtudományi Társaság - Országos Széchényi Könyvtár, 2003. </t>
  </si>
  <si>
    <t xml:space="preserve">432 p.</t>
  </si>
  <si>
    <t xml:space="preserve">B. 915</t>
  </si>
  <si>
    <t xml:space="preserve">Nagy Lajos Kora (Az Akadémiai Kiadó Reprint sorozata)</t>
  </si>
  <si>
    <t xml:space="preserve">322 p., il (LXIV. Tábla)</t>
  </si>
  <si>
    <t xml:space="preserve">B. 917</t>
  </si>
  <si>
    <t xml:space="preserve">Szamódy Zsolt – Csikány Tamás – Horváth Csaba</t>
  </si>
  <si>
    <t xml:space="preserve">Komárom Erődváros</t>
  </si>
  <si>
    <t xml:space="preserve">Komárom, 1998. </t>
  </si>
  <si>
    <t xml:space="preserve">B. 918/1</t>
  </si>
  <si>
    <t xml:space="preserve">Takács Imre (Szerk.)</t>
  </si>
  <si>
    <t xml:space="preserve">Mons Sacer 996-1996. Pannonhalma 1000 éve. I.</t>
  </si>
  <si>
    <t xml:space="preserve">Pannonhalma, 1996. </t>
  </si>
  <si>
    <t xml:space="preserve">636 p., ill. + melléklet</t>
  </si>
  <si>
    <t xml:space="preserve">B. 918/2</t>
  </si>
  <si>
    <t xml:space="preserve">Mons Sacer 996-1996. Pannonhalma 1000 éve. II.</t>
  </si>
  <si>
    <t xml:space="preserve">B. 918/3</t>
  </si>
  <si>
    <t xml:space="preserve">Mons Sacer 996-1996. Pannonhalma 1000 éve. III.</t>
  </si>
  <si>
    <t xml:space="preserve">320 p., ill.</t>
  </si>
  <si>
    <t xml:space="preserve">B. 921</t>
  </si>
  <si>
    <t xml:space="preserve">Christoph Machat</t>
  </si>
  <si>
    <t xml:space="preserve">Denkmaltopographie Siebenbürgen. Stadt Schäßburg. 4.1 / Topografia monumentelor din Transilvania. Municipiul Sighişoara. 4.1</t>
  </si>
  <si>
    <t xml:space="preserve">Köln, Rheinland-Verlag GmbH, 2002. </t>
  </si>
  <si>
    <t xml:space="preserve">B. 922</t>
  </si>
  <si>
    <t xml:space="preserve">Denkmaltopographie Siebenbürgen. Stadt Hermannstadt. 5.1.1 / Topografia monumentelor din Transilvania. Municipiul Sibiu. 5.1.1</t>
  </si>
  <si>
    <t xml:space="preserve">Köln, Rheinland-Verlag GmbH, 1999.</t>
  </si>
  <si>
    <t xml:space="preserve">452 p., ill.</t>
  </si>
  <si>
    <t xml:space="preserve">B. 923</t>
  </si>
  <si>
    <t xml:space="preserve">2005. junius 2.</t>
  </si>
  <si>
    <t xml:space="preserve">Dr. Buzinkay Péter</t>
  </si>
  <si>
    <t xml:space="preserve">Műkincsem van - mit tegyek, mit tehetek?</t>
  </si>
  <si>
    <t xml:space="preserve">36 p., ill.</t>
  </si>
  <si>
    <t xml:space="preserve">B. 924</t>
  </si>
  <si>
    <t xml:space="preserve">Paszternák István</t>
  </si>
  <si>
    <t xml:space="preserve">Régészeti örökségünk védelmében mit tegyek, mit tehetek?</t>
  </si>
  <si>
    <t xml:space="preserve">B. 925</t>
  </si>
  <si>
    <t xml:space="preserve">Dr. Fejérdy Tamás</t>
  </si>
  <si>
    <t xml:space="preserve">Műemlékem van - mit tegyek, mit tehetek?</t>
  </si>
  <si>
    <t xml:space="preserve">B. 926</t>
  </si>
  <si>
    <t xml:space="preserve">Kolozsvár. Farkas utcai Református templom (Erdélyi Műemlékek 3.)</t>
  </si>
  <si>
    <t xml:space="preserve">Kolozsvár, Transylvania Trust Alapítvány - Kriterion Könyvkiadó, 2005.</t>
  </si>
  <si>
    <t xml:space="preserve">20 p., ill.</t>
  </si>
  <si>
    <t xml:space="preserve">B. 927</t>
  </si>
  <si>
    <t xml:space="preserve">Bonchida, Bánffy-kastély (Erdélyi Műemlékek 10.)</t>
  </si>
  <si>
    <t xml:space="preserve">B. 928</t>
  </si>
  <si>
    <t xml:space="preserve">Mihály Melinda</t>
  </si>
  <si>
    <t xml:space="preserve">Kolozsvár erődítményei (Erdélyi Műemlékek 39.)</t>
  </si>
  <si>
    <t xml:space="preserve">Kolozsvár, Transylvania Trust Alapítvány és Kriterion Könyvkiadó, 2005.</t>
  </si>
  <si>
    <t xml:space="preserve">B. 929</t>
  </si>
  <si>
    <t xml:space="preserve">Alvinc, Martinuzzi-Bethlen kastély (Erdélyi Műemlékek 38.)</t>
  </si>
  <si>
    <t xml:space="preserve">16 p., il</t>
  </si>
  <si>
    <t xml:space="preserve">B. 930</t>
  </si>
  <si>
    <t xml:space="preserve">Erdélyi Géza</t>
  </si>
  <si>
    <t xml:space="preserve">Gömör vármegye klasszicista építészete (Gömöri Műhely 3. szám)</t>
  </si>
  <si>
    <t xml:space="preserve">Gömörszőlős - Hanva - Ózd, Tompa Mihály Kulturális Alapítvány - Művelődési és Közoktatási Minisztérium Határon Túli Magyarok Főosztálya,  1996. </t>
  </si>
  <si>
    <t xml:space="preserve">220 p., ill., térkép</t>
  </si>
  <si>
    <t xml:space="preserve">B. 931</t>
  </si>
  <si>
    <t xml:space="preserve">Basics Beatrix (szerk.)</t>
  </si>
  <si>
    <t xml:space="preserve">Tanulmányok Rózsa György Tiszteletére</t>
  </si>
  <si>
    <t xml:space="preserve"> Budapest, Magyar Nemzeti Múzeum, 2005.</t>
  </si>
  <si>
    <t xml:space="preserve">174 p., ill.</t>
  </si>
  <si>
    <t xml:space="preserve">B. 932</t>
  </si>
  <si>
    <t xml:space="preserve">Rácz Miklós - Laszlovszky József</t>
  </si>
  <si>
    <t xml:space="preserve">Monostorossáp, egy Tisza menti középkori falu (Dissertationes Pannonicae III.7.)</t>
  </si>
  <si>
    <t xml:space="preserve">Budapest, ELTE Régészettudományi Intézet, 2005.</t>
  </si>
  <si>
    <t xml:space="preserve">188 p., ill., térképek</t>
  </si>
  <si>
    <t xml:space="preserve">B. 933</t>
  </si>
  <si>
    <t xml:space="preserve">A középkori Művészet Történetének Olvasókönyve. XI-XV. század</t>
  </si>
  <si>
    <t xml:space="preserve">Budapest, Balassi Kiadó, 1997.</t>
  </si>
  <si>
    <t xml:space="preserve">418 p., ill.</t>
  </si>
  <si>
    <t xml:space="preserve">B. 934</t>
  </si>
  <si>
    <t xml:space="preserve">Gergely Jenő</t>
  </si>
  <si>
    <t xml:space="preserve">A pápaság története</t>
  </si>
  <si>
    <t xml:space="preserve">Budapest, Kossuth Kiadó, 1982.</t>
  </si>
  <si>
    <t xml:space="preserve">456 p., ill.</t>
  </si>
  <si>
    <t xml:space="preserve">B. 935</t>
  </si>
  <si>
    <t xml:space="preserve">Genthon István</t>
  </si>
  <si>
    <t xml:space="preserve">Római Napló</t>
  </si>
  <si>
    <t xml:space="preserve">Budapest, Corvina Kiadó, 1973.</t>
  </si>
  <si>
    <t xml:space="preserve">89 p. + ill.(64)</t>
  </si>
  <si>
    <t xml:space="preserve">B. 936</t>
  </si>
  <si>
    <t xml:space="preserve">Svetlana Alpers</t>
  </si>
  <si>
    <t xml:space="preserve">Hű képet alkotni. Holland művészet a XVII. században (A művészettörténetírás alapjai)</t>
  </si>
  <si>
    <t xml:space="preserve">Budapest, Corvina Kiadó, 2000.</t>
  </si>
  <si>
    <t xml:space="preserve">296 p., ill. (177)</t>
  </si>
  <si>
    <t xml:space="preserve">B. 937</t>
  </si>
  <si>
    <t xml:space="preserve">Benczédi Sándor - Hlavathy Izabella (Szerk.)</t>
  </si>
  <si>
    <t xml:space="preserve">Tusnad 1998. A műemlékvédelem elméleti és gyakorlati kérdései</t>
  </si>
  <si>
    <t xml:space="preserve">Sepsiszentgyörgy, T3 Kiadó, 1999.</t>
  </si>
  <si>
    <t xml:space="preserve">234 p., ill.</t>
  </si>
  <si>
    <t xml:space="preserve">B. 938</t>
  </si>
  <si>
    <t xml:space="preserve">Benczédi Sándor (Szerk.)</t>
  </si>
  <si>
    <t xml:space="preserve">Tusnad 1999. A műemlékvédelem elméleti és gyakorlati kérdései. Népi építészeti örökség. 8. nemzetközi tudományos ülésszak</t>
  </si>
  <si>
    <t xml:space="preserve"> Kolozsvár, Utilitas Könyvkiadó, 1999.</t>
  </si>
  <si>
    <t xml:space="preserve">B. 939</t>
  </si>
  <si>
    <t xml:space="preserve">Tusnad 2000. A műemlékvédelem elméleti és gyakorlati kérdései. Épített örökség és társadalom. 9. nemzetközi tudományos ülésszak</t>
  </si>
  <si>
    <t xml:space="preserve"> Kolozsvár, Utilitas Könyvkiadó, 2000.</t>
  </si>
  <si>
    <t xml:space="preserve">226 p., ill.</t>
  </si>
  <si>
    <t xml:space="preserve">B. 940</t>
  </si>
  <si>
    <t xml:space="preserve"> Kolozsvár, Utilitas Könyvkiadó, 2001.</t>
  </si>
  <si>
    <t xml:space="preserve">196 p., ill.</t>
  </si>
  <si>
    <t xml:space="preserve">B. 941</t>
  </si>
  <si>
    <t xml:space="preserve">Csóka Gáspár - Szovák Kornér - Takács Imre</t>
  </si>
  <si>
    <t xml:space="preserve">Pannonhalma. Képes kalauz a bencés Főapátság térténetéhez és nevezetességeihez.</t>
  </si>
  <si>
    <t xml:space="preserve">Pannonhalma, 1996.</t>
  </si>
  <si>
    <t xml:space="preserve">63 p., ill.</t>
  </si>
  <si>
    <t xml:space="preserve">B. 942</t>
  </si>
  <si>
    <t xml:space="preserve">Kovács András - Tüdős S. Kinga</t>
  </si>
  <si>
    <t xml:space="preserve">Kézdiszentlélek templomai. Két tanulmány</t>
  </si>
  <si>
    <t xml:space="preserve">Kézdivásárhely, Ambrózia Kiadó, 2003.</t>
  </si>
  <si>
    <t xml:space="preserve">40 p. + 20 ill.</t>
  </si>
  <si>
    <t xml:space="preserve">B. 943</t>
  </si>
  <si>
    <t xml:space="preserve">Balázs István - Jánó Mihály - Jékely Zsombor - Mihály Ferenc</t>
  </si>
  <si>
    <t xml:space="preserve">A gelencei Szent Imre templom. Tanulmányok. (Horror Vacui Könyvek 1.)</t>
  </si>
  <si>
    <t xml:space="preserve">Sepsiszentgyörgy, T3 Kiadó, 2003.</t>
  </si>
  <si>
    <t xml:space="preserve">104 p. + 12 ill. (XV.)</t>
  </si>
  <si>
    <t xml:space="preserve">B. 944</t>
  </si>
  <si>
    <t xml:space="preserve">Aurora Itu (Szerk.)</t>
  </si>
  <si>
    <t xml:space="preserve">Nemzet és felekezet Erdélyben a modernitás kezdetén (Időszakos kiállítás)</t>
  </si>
  <si>
    <t xml:space="preserve">Gyulafehérvár, Egyesülés Nemzeti Múzeuma, 2003.</t>
  </si>
  <si>
    <t xml:space="preserve">68 p., ill. (89 kép)</t>
  </si>
  <si>
    <t xml:space="preserve">B. 945</t>
  </si>
  <si>
    <t xml:space="preserve">2005. június 4.</t>
  </si>
  <si>
    <t xml:space="preserve">Kisgyörgy Zoltán</t>
  </si>
  <si>
    <t xml:space="preserve">Háromszéki harangok</t>
  </si>
  <si>
    <t xml:space="preserve">Sepsiszentgyörgy, T3 Kiadó, 1996. </t>
  </si>
  <si>
    <t xml:space="preserve">27 p., ill.</t>
  </si>
  <si>
    <t xml:space="preserve">B. 946</t>
  </si>
  <si>
    <t xml:space="preserve">Dénesi Tamás - Csoma Zsigmond</t>
  </si>
  <si>
    <t xml:space="preserve">Pannónia szőlőskertje. Monostori szőlő- és borkultúra Pannonhalmán (katalógus időszaki kiállításhoz)</t>
  </si>
  <si>
    <t xml:space="preserve">2004 - 2005.</t>
  </si>
  <si>
    <t xml:space="preserve">B. 947</t>
  </si>
  <si>
    <t xml:space="preserve">2005. július 5. </t>
  </si>
  <si>
    <t xml:space="preserve">Buzogány Dezső - Ősz Sándor Előd (összáll.)</t>
  </si>
  <si>
    <t xml:space="preserve">A hunyad-zarándi református egyházközségek történeti katasztere I. 1686-1807. Algyógy - Haró (Erdélyi Református Egyháztörténeti Adatok 2/1.)</t>
  </si>
  <si>
    <t xml:space="preserve">Kolozsvár,  A kolozsvári Református Teológiai Intézet Egyháztörténeti Tanszékének és az Erdélyi Református Gyűjtőlevéltárnak kiadványsorozata, 2003. </t>
  </si>
  <si>
    <t xml:space="preserve">504 p., ill.</t>
  </si>
  <si>
    <t xml:space="preserve">B. 947/b</t>
  </si>
  <si>
    <t xml:space="preserve">B. 948</t>
  </si>
  <si>
    <t xml:space="preserve">Kép és hasonmás. Művészet és valóság a 14-15.századi Magyarországon (Művészettörténeti Füzetek 23.)</t>
  </si>
  <si>
    <t xml:space="preserve"> Budapest, Akadémiai Kiadó, 1995. </t>
  </si>
  <si>
    <t xml:space="preserve">295 p. + ill. (164)</t>
  </si>
  <si>
    <t xml:space="preserve">B. 949</t>
  </si>
  <si>
    <t xml:space="preserve">2005. július 11.</t>
  </si>
  <si>
    <t xml:space="preserve">Farbaky Péter - Serfőző Szabolcs (Szerk.)</t>
  </si>
  <si>
    <t xml:space="preserve">Mariazell és Magyarország. Egy zarándokhely emlékezete</t>
  </si>
  <si>
    <t xml:space="preserve">Budapest, Budapesti Történeti Múzeum, 2004. </t>
  </si>
  <si>
    <t xml:space="preserve">556 p., ill.</t>
  </si>
  <si>
    <t xml:space="preserve">B. 950</t>
  </si>
  <si>
    <t xml:space="preserve">2005. július 14.</t>
  </si>
  <si>
    <t xml:space="preserve">Doina Udrescu</t>
  </si>
  <si>
    <t xml:space="preserve">Arta germană din Transilvania în colecţiile Muzeului Brukenthal din Sibiu (1850-1950) I. Pictură, sculptură</t>
  </si>
  <si>
    <t xml:space="preserve">Nagyszeben, Forumul Democrat al Germanilor din România, 2003. </t>
  </si>
  <si>
    <t xml:space="preserve">262 p. + ill. (90)</t>
  </si>
  <si>
    <t xml:space="preserve">B. 951</t>
  </si>
  <si>
    <t xml:space="preserve">Daniela Dâmboiu</t>
  </si>
  <si>
    <t xml:space="preserve">Orfevrăria liturgică sibiană din tezaurul Muzeului Naţional Brukenthal</t>
  </si>
  <si>
    <t xml:space="preserve">Nagyszeben, Muzeul Naţional Brukenthal, 2005.</t>
  </si>
  <si>
    <t xml:space="preserve">18 p., ill. (28)</t>
  </si>
  <si>
    <t xml:space="preserve">B. 952</t>
  </si>
  <si>
    <t xml:space="preserve">Anca Fleşeru</t>
  </si>
  <si>
    <t xml:space="preserve">Mobilierul de artă în colecţia Muzeului Brukenthal</t>
  </si>
  <si>
    <t xml:space="preserve">18 p., ill. </t>
  </si>
  <si>
    <t xml:space="preserve">B. 953</t>
  </si>
  <si>
    <t xml:space="preserve">Dr. Andrei Kertesz</t>
  </si>
  <si>
    <t xml:space="preserve">Arta religioasă a saşilor din Transilvania</t>
  </si>
  <si>
    <t xml:space="preserve">Nagyszeben, uzeul Naţional Brukenthal, 2005.</t>
  </si>
  <si>
    <t xml:space="preserve">14 p., ill.</t>
  </si>
  <si>
    <t xml:space="preserve">B. 954</t>
  </si>
  <si>
    <t xml:space="preserve">Maria Olimpia - Tudoran Ciungan</t>
  </si>
  <si>
    <t xml:space="preserve">Arta italiană din secolele XVI-XVIII în pinacoteca Brukenthal. Vol. 1 - Şcoala venetă</t>
  </si>
  <si>
    <t xml:space="preserve">Nagyszeben, Imago, 2002. </t>
  </si>
  <si>
    <t xml:space="preserve">144 p., ill. (48)</t>
  </si>
  <si>
    <t xml:space="preserve">B. 955</t>
  </si>
  <si>
    <t xml:space="preserve">2005. július 26.</t>
  </si>
  <si>
    <t xml:space="preserve">Gerevers-Molnár Vera</t>
  </si>
  <si>
    <t xml:space="preserve">A középkori Magyarország rotundái (Művészettörténeti Füzetek 4.)</t>
  </si>
  <si>
    <t xml:space="preserve"> Budapest, Akadémiai Kiadó, 1972.</t>
  </si>
  <si>
    <t xml:space="preserve">92 p., + ill. (67)</t>
  </si>
  <si>
    <t xml:space="preserve">B. 956</t>
  </si>
  <si>
    <t xml:space="preserve">Henri Zerner</t>
  </si>
  <si>
    <t xml:space="preserve">Renaissance Art in France. The Invention of Classicism</t>
  </si>
  <si>
    <t xml:space="preserve">Paris, Éditions Flammarion, 2003. </t>
  </si>
  <si>
    <t xml:space="preserve">478 p., ill. (456.)</t>
  </si>
  <si>
    <t xml:space="preserve">B. 957</t>
  </si>
  <si>
    <t xml:space="preserve">Zamfir Dumitrescu</t>
  </si>
  <si>
    <t xml:space="preserve">Ars Perspectivae</t>
  </si>
  <si>
    <t xml:space="preserve">Bukarest, Nemira, 2002. </t>
  </si>
  <si>
    <t xml:space="preserve">547 p., ill. </t>
  </si>
  <si>
    <t xml:space="preserve">B. 958</t>
  </si>
  <si>
    <t xml:space="preserve">Fekete Albert</t>
  </si>
  <si>
    <t xml:space="preserve">Kolozsvári kertek. A régi Kolozsvár zöldterületei</t>
  </si>
  <si>
    <t xml:space="preserve">64 p., ill. </t>
  </si>
  <si>
    <t xml:space="preserve">B. 959</t>
  </si>
  <si>
    <t xml:space="preserve">Dicsőszentmárton régi arca. A hajdani Dicsőszentmárton régi képes levelezőlpokon</t>
  </si>
  <si>
    <t xml:space="preserve">Marosvásárhely, Mentor Kiadó, 2005.</t>
  </si>
  <si>
    <t xml:space="preserve">104 p., ill. (96)</t>
  </si>
  <si>
    <t xml:space="preserve">B. 960</t>
  </si>
  <si>
    <t xml:space="preserve">Szathmári Pap Károly</t>
  </si>
  <si>
    <t xml:space="preserve">Kolozsvár, Kriterion Könyvkiadó, 2003. </t>
  </si>
  <si>
    <t xml:space="preserve">103 p., ill.</t>
  </si>
  <si>
    <t xml:space="preserve">B. 961</t>
  </si>
  <si>
    <t xml:space="preserve">Péterfy László</t>
  </si>
  <si>
    <t xml:space="preserve">Marosszék régi sírkövei</t>
  </si>
  <si>
    <t xml:space="preserve">191 p., ill.</t>
  </si>
  <si>
    <t xml:space="preserve">B. 962</t>
  </si>
  <si>
    <t xml:space="preserve">Szatmári László</t>
  </si>
  <si>
    <t xml:space="preserve">Debreczeni László Erdély vándorgrafikusa. Debreczeni László itineráriuma 1928-1944. </t>
  </si>
  <si>
    <t xml:space="preserve">Kolozsvár, Művelődés, 2005.</t>
  </si>
  <si>
    <t xml:space="preserve">167 p., ill.</t>
  </si>
  <si>
    <t xml:space="preserve">B. 963</t>
  </si>
  <si>
    <t xml:space="preserve">Daczó Katalin - Máté Klára (Szerk.)</t>
  </si>
  <si>
    <t xml:space="preserve">A mi utcánk. Csíkszereda lebontott utcáinak emlékére</t>
  </si>
  <si>
    <t xml:space="preserve">Csíkszereda, Csíki Műemlékvédő Egyesület, 2003. </t>
  </si>
  <si>
    <t xml:space="preserve">96 p., ill., + térkép</t>
  </si>
  <si>
    <t xml:space="preserve">B. 964</t>
  </si>
  <si>
    <t xml:space="preserve">A kolozsvári Farkas utcai református templom és kollégium történetéből</t>
  </si>
  <si>
    <t xml:space="preserve">235 p., ill.</t>
  </si>
  <si>
    <t xml:space="preserve">B. 967</t>
  </si>
  <si>
    <t xml:space="preserve">Armenopolis. Armenian Culture and Art in Gherla</t>
  </si>
  <si>
    <t xml:space="preserve">Bukarest, Ararat Publishing House, 2002. </t>
  </si>
  <si>
    <t xml:space="preserve">174 p. + ill. (138)</t>
  </si>
  <si>
    <t xml:space="preserve">B. 968</t>
  </si>
  <si>
    <t xml:space="preserve">Kiegészítések a Székelyföld leírásához I. Háromszék</t>
  </si>
  <si>
    <t xml:space="preserve">Sepsiszentgyörgy, Charta Kft., 2002. </t>
  </si>
  <si>
    <t xml:space="preserve">239 p., ill.</t>
  </si>
  <si>
    <t xml:space="preserve">B. 969</t>
  </si>
  <si>
    <t xml:space="preserve">2005. augusztus 3.</t>
  </si>
  <si>
    <t xml:space="preserve">Ctitori şi biserici din Ţara Haţegului până la 1700</t>
  </si>
  <si>
    <t xml:space="preserve">Szatmárnémeti, Editura Muzeului Sătmărean, 1997.</t>
  </si>
  <si>
    <t xml:space="preserve">386 p., + ill. (pl. 16)</t>
  </si>
  <si>
    <t xml:space="preserve">B. 970</t>
  </si>
  <si>
    <t xml:space="preserve">Ioan Opriş</t>
  </si>
  <si>
    <t xml:space="preserve">Muzee şi colecţii din România. Mică enciclopedie</t>
  </si>
  <si>
    <t xml:space="preserve">Bukarest, Editura Enciclopedică, 2002. </t>
  </si>
  <si>
    <t xml:space="preserve">377 p., ill.</t>
  </si>
  <si>
    <t xml:space="preserve">B. 971</t>
  </si>
  <si>
    <t xml:space="preserve">Petre Oprea</t>
  </si>
  <si>
    <t xml:space="preserve">Sculpturi decorative pe clădiri bucureştene</t>
  </si>
  <si>
    <t xml:space="preserve">Bukarest, Editura Maiko, 2004. </t>
  </si>
  <si>
    <t xml:space="preserve">172 p., ill.</t>
  </si>
  <si>
    <t xml:space="preserve">B. 972</t>
  </si>
  <si>
    <t xml:space="preserve">Mira Voitec-Dordea</t>
  </si>
  <si>
    <t xml:space="preserve">Reflexe gotice în arhitectura Moldovei</t>
  </si>
  <si>
    <t xml:space="preserve">Bukarest, Editura Maiko,  2004. </t>
  </si>
  <si>
    <t xml:space="preserve">B. 973</t>
  </si>
  <si>
    <t xml:space="preserve">Narcis Dorin Ion</t>
  </si>
  <si>
    <t xml:space="preserve">Castele, palate şi conace din România. Vol. I. </t>
  </si>
  <si>
    <t xml:space="preserve">Bukarest, Editura Fundaţiei Culturale Române, 2002. </t>
  </si>
  <si>
    <t xml:space="preserve">401 p., ill.</t>
  </si>
  <si>
    <t xml:space="preserve">B. 974</t>
  </si>
  <si>
    <t xml:space="preserve">Carmen Popescu</t>
  </si>
  <si>
    <t xml:space="preserve">Le style national roumain. Construire une Nation a travers l'architecture 1881-1945 (Collection Art &amp; Société)</t>
  </si>
  <si>
    <t xml:space="preserve">Presses Universitaires de Rennes, 2004. </t>
  </si>
  <si>
    <t xml:space="preserve">375 p., ill.</t>
  </si>
  <si>
    <t xml:space="preserve">B. 975</t>
  </si>
  <si>
    <t xml:space="preserve">2005. augusztus 5.</t>
  </si>
  <si>
    <t xml:space="preserve">Bardoly István - Haris Andrea</t>
  </si>
  <si>
    <t xml:space="preserve">Magyarország műemlékjegyzéke. Heves megye</t>
  </si>
  <si>
    <t xml:space="preserve">Budapest, Kulturális Örökségvédelmi Hivatal, 2005.</t>
  </si>
  <si>
    <t xml:space="preserve">175 p., ill. </t>
  </si>
  <si>
    <t xml:space="preserve">B. 976</t>
  </si>
  <si>
    <t xml:space="preserve">Magyarország műemlékjegyzéke. Jász-Nagykun-Szolnok megye</t>
  </si>
  <si>
    <t xml:space="preserve">79 p., ill.</t>
  </si>
  <si>
    <t xml:space="preserve">B. 977</t>
  </si>
  <si>
    <t xml:space="preserve">Kovács Béla (közzéteszi)</t>
  </si>
  <si>
    <t xml:space="preserve">Eszterházy Károly püspök egyházlátogatásainak jegyzőkönyvei. Eger 1780. Egri káptalan 1780. (Az Egri egyházmegye történetének forrásai 4.)</t>
  </si>
  <si>
    <t xml:space="preserve">Eger, Érseki Gyűjteményi Központ, 2001. </t>
  </si>
  <si>
    <t xml:space="preserve">211 p. </t>
  </si>
  <si>
    <t xml:space="preserve">B. 978</t>
  </si>
  <si>
    <t xml:space="preserve">Váczi Piroska (szerk.)</t>
  </si>
  <si>
    <t xml:space="preserve">Az ipari műemlékvédelem helyzete Magyarországon</t>
  </si>
  <si>
    <t xml:space="preserve">Budapest, Országos Műemlékvédelmi Hivatal, 1997. </t>
  </si>
  <si>
    <t xml:space="preserve">107 p., ill.</t>
  </si>
  <si>
    <t xml:space="preserve">B. 979</t>
  </si>
  <si>
    <t xml:space="preserve">Vízy László</t>
  </si>
  <si>
    <t xml:space="preserve">A Belváros-Lipótváros díszkútjai</t>
  </si>
  <si>
    <t xml:space="preserve">Budapest, 2004.</t>
  </si>
  <si>
    <t xml:space="preserve">47 p., ill.</t>
  </si>
  <si>
    <t xml:space="preserve">B. 980</t>
  </si>
  <si>
    <t xml:space="preserve">A világörökség védett értékei Horvátországban</t>
  </si>
  <si>
    <t xml:space="preserve">Zágráb, A Horvát Köztársaság Kulturális Minisztériuma, 2005.</t>
  </si>
  <si>
    <t xml:space="preserve">94 p., ill.</t>
  </si>
  <si>
    <t xml:space="preserve">B. 981</t>
  </si>
  <si>
    <t xml:space="preserve">Jeney-Tóth Annamária</t>
  </si>
  <si>
    <t xml:space="preserve">Míves emberek a kincses Kolozsvárott. Iparostársadalom a 17. századi Kolozsváron (Erdélyi Tudományos Füzetek 247)</t>
  </si>
  <si>
    <t xml:space="preserve">Kolozsvár, Erdélyi Múzeum-Egyesület - Debreceni Egyetem Történeti Intézete kiadása, 2004. </t>
  </si>
  <si>
    <t xml:space="preserve">263 p.</t>
  </si>
  <si>
    <t xml:space="preserve">B. 982</t>
  </si>
  <si>
    <t xml:space="preserve">Berecz Ágnes - Lángi József</t>
  </si>
  <si>
    <t xml:space="preserve">Aranyidők a péceli Ráday-kastélyban</t>
  </si>
  <si>
    <t xml:space="preserve">Budapest, Műemlékek Állami Gondnoksága, 2003. </t>
  </si>
  <si>
    <t xml:space="preserve">38 p., ill. </t>
  </si>
  <si>
    <t xml:space="preserve">B. 983</t>
  </si>
  <si>
    <t xml:space="preserve">Wagner Péter</t>
  </si>
  <si>
    <t xml:space="preserve">Feneketlen a múltnak kútja... Szék népi építészetének dokumentumai. Fényképek és felmérési rajzok a hetvenes évek elejéről</t>
  </si>
  <si>
    <t xml:space="preserve">Nagyvárad, Europrint Kiadó, 2005.</t>
  </si>
  <si>
    <t xml:space="preserve">99 p., ill.</t>
  </si>
  <si>
    <t xml:space="preserve">B. 984</t>
  </si>
  <si>
    <t xml:space="preserve">L. Kovásznai Viktória</t>
  </si>
  <si>
    <t xml:space="preserve">Modern magyar éremművészet II. 1976. -2000. a Magyar Nemzeti Galéria gyűjteményéből</t>
  </si>
  <si>
    <t xml:space="preserve">Budapest, Magyar Nemzeti Galéria, 2004. </t>
  </si>
  <si>
    <t xml:space="preserve">142 p., ill. (311)</t>
  </si>
  <si>
    <t xml:space="preserve">B. 985</t>
  </si>
  <si>
    <t xml:space="preserve">2005. augusztus 29.</t>
  </si>
  <si>
    <t xml:space="preserve">Bosko Krstic (szerk.)</t>
  </si>
  <si>
    <t xml:space="preserve">A szecesszió Szabadkán</t>
  </si>
  <si>
    <t xml:space="preserve">Szabadka - Budapest, Íróközösség - Kijárat Kiadó, 2002. </t>
  </si>
  <si>
    <t xml:space="preserve">173 p., ill.</t>
  </si>
  <si>
    <t xml:space="preserve">B. 986</t>
  </si>
  <si>
    <t xml:space="preserve">Molnár László</t>
  </si>
  <si>
    <t xml:space="preserve">Iparművészeti törekvések a reformkori Magyarországon</t>
  </si>
  <si>
    <t xml:space="preserve"> Budapest, Akadémiai Kiadó, 1976. </t>
  </si>
  <si>
    <t xml:space="preserve">163 p. + ill. (154)</t>
  </si>
  <si>
    <t xml:space="preserve">B. 988</t>
  </si>
  <si>
    <t xml:space="preserve">Magyar egyházi gyűjtemények kincsei</t>
  </si>
  <si>
    <t xml:space="preserve">30 p. + ill. (120)</t>
  </si>
  <si>
    <t xml:space="preserve">B. 989</t>
  </si>
  <si>
    <t xml:space="preserve">Építészet és tervezés Magyarországon 1945-1956. </t>
  </si>
  <si>
    <t xml:space="preserve">Budapest, Az Országos Műemlékvédelmi Hivatal Magyar Építészeti Múzeumának kiadványa, 1992. </t>
  </si>
  <si>
    <t xml:space="preserve">B. 990</t>
  </si>
  <si>
    <t xml:space="preserve">2005. szeptember 5.</t>
  </si>
  <si>
    <t xml:space="preserve">Мексм А. Н. Савинова</t>
  </si>
  <si>
    <t xml:space="preserve">Рисунки И. И. Шишкина</t>
  </si>
  <si>
    <t xml:space="preserve">Moszkva, 1960.</t>
  </si>
  <si>
    <t xml:space="preserve">16 p. + ill. </t>
  </si>
  <si>
    <t xml:space="preserve">B. 991</t>
  </si>
  <si>
    <t xml:space="preserve">Gerle János - Lugosi Lugo László</t>
  </si>
  <si>
    <t xml:space="preserve">A szecesszió Budapesten</t>
  </si>
  <si>
    <t xml:space="preserve">Budapest, Magyar Könyvklub, 1999. </t>
  </si>
  <si>
    <t xml:space="preserve">B. 992</t>
  </si>
  <si>
    <t xml:space="preserve">Kristó Gyula (főszerk.)</t>
  </si>
  <si>
    <t xml:space="preserve">Korai magyar történeti lexikon (9-14. század)</t>
  </si>
  <si>
    <t xml:space="preserve"> Budapest, Akadémiai Kiadó, 1994.  </t>
  </si>
  <si>
    <t xml:space="preserve">753 p., ill., térképek</t>
  </si>
  <si>
    <t xml:space="preserve">B. 993</t>
  </si>
  <si>
    <t xml:space="preserve">Erdélyi falképek és festett faberendezések 1. </t>
  </si>
  <si>
    <t xml:space="preserve">Állami Műemlékhelyreállítási és Restaurálási Központ.</t>
  </si>
  <si>
    <t xml:space="preserve">113 p., ill.</t>
  </si>
  <si>
    <t xml:space="preserve">B. 994</t>
  </si>
  <si>
    <t xml:space="preserve">Kovács András (szerk.)</t>
  </si>
  <si>
    <t xml:space="preserve">A marosillyei Veres-bástya (Erdélyi Művelődéstörténeti Források 2.)</t>
  </si>
  <si>
    <t xml:space="preserve"> Kolozsvár, Entz Géza Művelődéstörténeti Alapítvány, 2004. </t>
  </si>
  <si>
    <t xml:space="preserve">144 p.+ 43 ill.</t>
  </si>
  <si>
    <t xml:space="preserve">B. 994/D1</t>
  </si>
  <si>
    <t xml:space="preserve">145 p.+ 43 ill.</t>
  </si>
  <si>
    <t xml:space="preserve">B. 994/D2</t>
  </si>
  <si>
    <t xml:space="preserve">146 p.+ 43 ill.</t>
  </si>
  <si>
    <t xml:space="preserve">B. 995</t>
  </si>
  <si>
    <t xml:space="preserve">Alexandru Avram - Vasile Crişan</t>
  </si>
  <si>
    <t xml:space="preserve">Sibiu ghid cultural-turistic</t>
  </si>
  <si>
    <t xml:space="preserve">Bukarest, Editura FF Press, 1998. </t>
  </si>
  <si>
    <t xml:space="preserve">200 p., ill.</t>
  </si>
  <si>
    <t xml:space="preserve">B. 996</t>
  </si>
  <si>
    <t xml:space="preserve">Magyar Restaurátorkamara 1998. </t>
  </si>
  <si>
    <t xml:space="preserve">Magyar Restaurátorok Egyesülete.</t>
  </si>
  <si>
    <t xml:space="preserve">B. 997</t>
  </si>
  <si>
    <t xml:space="preserve">2005. szeptember 9.</t>
  </si>
  <si>
    <t xml:space="preserve">Marosi Ernő - Laczkó Ibolya - Szabó Júlia - Tóthné Mészáros Lívia (szerk.)</t>
  </si>
  <si>
    <t xml:space="preserve">Pulszky Ferenc (1814-1897) emlékére</t>
  </si>
  <si>
    <t xml:space="preserve">Budapest, Magyar Tudományos Akadémia, Művészeti Gyűjtemény, 1997. </t>
  </si>
  <si>
    <t xml:space="preserve">195 p., ill. </t>
  </si>
  <si>
    <t xml:space="preserve">B. 998</t>
  </si>
  <si>
    <t xml:space="preserve">Szabó Júlia (szerk.)</t>
  </si>
  <si>
    <t xml:space="preserve">A Magyar Tudományos Akadémia palotájának pályázati tervei 1861. Katalógus és források</t>
  </si>
  <si>
    <t xml:space="preserve">Budapest, A Magyar Tudományos Akadémia Művészettörténeti Kutató Intézete, 1996. </t>
  </si>
  <si>
    <t xml:space="preserve">152 p., ill. </t>
  </si>
  <si>
    <t xml:space="preserve">B. 999</t>
  </si>
  <si>
    <t xml:space="preserve">Papp Gábor György (szerk.)</t>
  </si>
  <si>
    <t xml:space="preserve">Johann Nepomuk Ender (1793-1854). Thomas Ender (1793-1875). Emlékkiállítás.</t>
  </si>
  <si>
    <t xml:space="preserve">Budapest, Magyar Tudományos Akadémia MűvészettörténetiKutató Intézete, 2001. </t>
  </si>
  <si>
    <t xml:space="preserve">160 p. + ill. (68)</t>
  </si>
  <si>
    <t xml:space="preserve">B. 1000</t>
  </si>
  <si>
    <t xml:space="preserve">2005. szeptember 21.</t>
  </si>
  <si>
    <t xml:space="preserve">Jávor Anna</t>
  </si>
  <si>
    <t xml:space="preserve">Johann Lucas Kracker. Egy késő barokk festő Közép-Európába</t>
  </si>
  <si>
    <t xml:space="preserve">Budapest, Enciklopédia Kiadó, 2004. </t>
  </si>
  <si>
    <t xml:space="preserve">394 p., ill. </t>
  </si>
  <si>
    <t xml:space="preserve">B. 1001</t>
  </si>
  <si>
    <t xml:space="preserve">Kiss Éva (szerk.)</t>
  </si>
  <si>
    <t xml:space="preserve">Bútorművészeti lexikon</t>
  </si>
  <si>
    <t xml:space="preserve">Budapest, Corvina Kiadó, 2005.</t>
  </si>
  <si>
    <t xml:space="preserve">219 p., + ill.</t>
  </si>
  <si>
    <t xml:space="preserve">B. 1002</t>
  </si>
  <si>
    <t xml:space="preserve">2005. szeptember 30.</t>
  </si>
  <si>
    <t xml:space="preserve">Vadas Ferenc (szerk.)</t>
  </si>
  <si>
    <t xml:space="preserve">Romantikus kastély. Tanulmányok Komárik Dénes tiszteletére</t>
  </si>
  <si>
    <t xml:space="preserve">Budapest, Hild-Ybl Alapítvány, 2004. </t>
  </si>
  <si>
    <t xml:space="preserve">624 p., ill.</t>
  </si>
  <si>
    <t xml:space="preserve">B. 1003</t>
  </si>
  <si>
    <t xml:space="preserve">2005. október 5.</t>
  </si>
  <si>
    <t xml:space="preserve">Mikó Árpád (szerk.)</t>
  </si>
  <si>
    <t xml:space="preserve">Jankovich Miklós gyűjteményei (A Magyar Nemzeti Galéria kiadványai 2002. /1)</t>
  </si>
  <si>
    <t xml:space="preserve">Budapest, Magyar Nemzeti Galéria, 2002. </t>
  </si>
  <si>
    <t xml:space="preserve">413 p., ill.</t>
  </si>
  <si>
    <t xml:space="preserve">B. 1004</t>
  </si>
  <si>
    <t xml:space="preserve">Ságvári Ágnes (főszerk.)</t>
  </si>
  <si>
    <t xml:space="preserve">Az európai fővárosok építéstörténeti forrásai</t>
  </si>
  <si>
    <t xml:space="preserve">358 p. + ill. (CVIII tábla)</t>
  </si>
  <si>
    <t xml:space="preserve">B. 1005</t>
  </si>
  <si>
    <t xml:space="preserve">Simon V. Péter (szerk.)</t>
  </si>
  <si>
    <t xml:space="preserve">Három nemzedék ereklyetárgyai. A Magyar Nemzeti Múzeumban (1823-1875). Katalógus</t>
  </si>
  <si>
    <t xml:space="preserve">Budapest, Magyar Nemzeti Múzeum, 1988. </t>
  </si>
  <si>
    <t xml:space="preserve">173 p. + ill.</t>
  </si>
  <si>
    <t xml:space="preserve">B. 1006</t>
  </si>
  <si>
    <t xml:space="preserve">Szvoboda D. Gabriella</t>
  </si>
  <si>
    <t xml:space="preserve">Barabás. Barabás Miklós (1810-1898)</t>
  </si>
  <si>
    <t xml:space="preserve">Budapest, Képzőművészeti Kiadó, 1983. </t>
  </si>
  <si>
    <t xml:space="preserve">124 p., + ill. (128)</t>
  </si>
  <si>
    <t xml:space="preserve">B. 1007</t>
  </si>
  <si>
    <t xml:space="preserve">2005. október 12.</t>
  </si>
  <si>
    <t xml:space="preserve">Sisa József (összeáll.)</t>
  </si>
  <si>
    <t xml:space="preserve">Százéves az országház (Az országgyűlés kiállítása az Országház átadásának századik átfordulója alkalmából)</t>
  </si>
  <si>
    <t xml:space="preserve">Budapest, 2002. </t>
  </si>
  <si>
    <t xml:space="preserve">16 p., ill.</t>
  </si>
  <si>
    <t xml:space="preserve">B. 1008</t>
  </si>
  <si>
    <t xml:space="preserve">Sófalvi András</t>
  </si>
  <si>
    <t xml:space="preserve">Sóvidék a középkorban. Fejezetek a székelység középkori történelméből</t>
  </si>
  <si>
    <t xml:space="preserve">Székelyudvarhely, Haáz Rezső Múzeum, 2005.</t>
  </si>
  <si>
    <t xml:space="preserve">236 p.,+ ill. (54 kép) + térkép</t>
  </si>
  <si>
    <t xml:space="preserve">B. 1009</t>
  </si>
  <si>
    <t xml:space="preserve">2005. október 14.</t>
  </si>
  <si>
    <t xml:space="preserve">Papp Gábor György - András Edit (szerk.)</t>
  </si>
  <si>
    <t xml:space="preserve">A Magyar Tudományos Akadémia Képzőművészeti Kincsei</t>
  </si>
  <si>
    <t xml:space="preserve">Budapest, MTA MKI, 2004. </t>
  </si>
  <si>
    <t xml:space="preserve">317 p., ill. (321)</t>
  </si>
  <si>
    <t xml:space="preserve">B. 1010</t>
  </si>
  <si>
    <t xml:space="preserve">Henszlmann Lilla (szerk.)</t>
  </si>
  <si>
    <t xml:space="preserve">Acta Cassae Parochorum. Egyházmegyék szerint besorolt iratok. 5. füzet. Esztergomi egyházmegye. 1733-1779. A - M. Művészettörténeti adatok. Kézirat (A Magyar Tudományos Akadémia Művészettörténeti Kutató Csoportjának forráskiadványai XII.)</t>
  </si>
  <si>
    <t xml:space="preserve">Budapest, MTA Művészettörténeti Kutató Csoportja, 1976. </t>
  </si>
  <si>
    <t xml:space="preserve">265 p. </t>
  </si>
  <si>
    <t xml:space="preserve">B. 1011</t>
  </si>
  <si>
    <t xml:space="preserve">Acta Cassae Parochorum. Egyházmegyék szerint besorolt iratok. 6. füzet. Esztergomi egyházmegye. 1733-1779. N - ZS. Művészettörténeti adatok. Kézirat (A Magyar Tudományos Akadémia Művészettörténeti Kutató Csoportjának forráskiadványai XII.)</t>
  </si>
  <si>
    <t xml:space="preserve">Budapest, MTA Művészettörténeti Kutató Csoportja, 1977. </t>
  </si>
  <si>
    <t xml:space="preserve">269-559 p.</t>
  </si>
  <si>
    <t xml:space="preserve">B. 1012</t>
  </si>
  <si>
    <t xml:space="preserve">Acta Cassae Parochorum. Egyházmegyék szerint besorolt iratok. 7. füzet. Erdélyi, vác és veszprémi egyházmegye. 1733-1779. Művészettörténeti adatok. Kézirat (A Magyar Tudományos Akadémia Művészettörténeti Kutató Csoportjának forráskiadványai XVII.)</t>
  </si>
  <si>
    <t xml:space="preserve">Budapest, MTA Művészettörténeti Kutató Csoportja, 1980. </t>
  </si>
  <si>
    <t xml:space="preserve">251 p.</t>
  </si>
  <si>
    <t xml:space="preserve">B. 1013</t>
  </si>
  <si>
    <t xml:space="preserve">Aradi Nóra (főszerk.)</t>
  </si>
  <si>
    <t xml:space="preserve">Urbaria et Conscriptiones. 4. füzet (36-50 fasciculus). Művészettörténeti adatok. Abos - Zsadány. (A Magyar Tudományos Akadémia Művészettörténeti Kutató Csoportjának forráskiadványai XI.)</t>
  </si>
  <si>
    <t xml:space="preserve">Budapest, MTA Művészettörténeti Kutató Csoportja, 1975.</t>
  </si>
  <si>
    <t xml:space="preserve">B. 1014</t>
  </si>
  <si>
    <t xml:space="preserve">Urbaria et Conscriptiones. 5. füzet (51-70 fasciculus). Művészettörténeti adatok. Abos - Zsujta. (A Magyar Tudományos Akadémia Művészettörténeti Kutató Csoportjának forráskiadványai XV.)</t>
  </si>
  <si>
    <t xml:space="preserve">Budapest, MTA Művészettörténeti Kutató Csoportja, 1979. </t>
  </si>
  <si>
    <t xml:space="preserve">279 p.</t>
  </si>
  <si>
    <t xml:space="preserve">B. 1015</t>
  </si>
  <si>
    <t xml:space="preserve">Urbaria et Conscriptiones. 6. füzet (71-100 fasciculus). Művészettörténeti adatok. (A Magyar Tudományos Akadémia Művészettörténeti Kutató Csoportjának forráskiadványai XVIII.)</t>
  </si>
  <si>
    <t xml:space="preserve">Budapest, MTA Művészettörténeti Kutató Csoportja, 1981. </t>
  </si>
  <si>
    <t xml:space="preserve">285 p. </t>
  </si>
  <si>
    <t xml:space="preserve">B. 1016</t>
  </si>
  <si>
    <t xml:space="preserve">Urbaria et Conscriptiones. 7. füzet (7/1 A - Nagybánya) (101-200 fasciculus). Művészettörténeti adatok. (A Magyar Tudományos Akadémia Művészettörténeti Kutató Csoportjának forráskiadványai XIX.)</t>
  </si>
  <si>
    <t xml:space="preserve">Budapest, MTA Művészettörténeti Kutató Csoportja, 1984.</t>
  </si>
  <si>
    <t xml:space="preserve">317 p.</t>
  </si>
  <si>
    <t xml:space="preserve">B. 1017</t>
  </si>
  <si>
    <t xml:space="preserve">Urbaria et Conscriptiones. 7. füzet (7/2 Nagyjenő - ZS) (101-200 fasciculus). Művészettörténeti adatok. (A Magyar Tudományos Akadémia Művészettörténeti Kutató Csoportjának forráskiadványai XIX.)</t>
  </si>
  <si>
    <t xml:space="preserve">318-634 p.</t>
  </si>
  <si>
    <t xml:space="preserve">B. 1018</t>
  </si>
  <si>
    <t xml:space="preserve">Urbaria et Conscriptiones. 8. füzet (Arnótfalva - Zsukó) (201-250 fasciculus, kiegészítések az 1-250. fasciculusok anyagából). Művészettörténeti adatok. (A Magyar Tudományos Akadémia Művészettörténeti Kutató Csoportjának forráskiadványai XX.)</t>
  </si>
  <si>
    <t xml:space="preserve">Budapest, MTA Művészettörténeti Kutató Csoportja, 1990. </t>
  </si>
  <si>
    <t xml:space="preserve">223 p.</t>
  </si>
  <si>
    <t xml:space="preserve">B. 1019</t>
  </si>
  <si>
    <t xml:space="preserve">Timár Árpád (összeáll.)</t>
  </si>
  <si>
    <t xml:space="preserve">A Magyar Tudományos Akadémia Művészettörténeti Kutató Csoportjának tizenőt éve 1969.-1984. Bibliográfia</t>
  </si>
  <si>
    <t xml:space="preserve">Budapest, A Magyar Tudományos Akadémia Művészettörténeti Kutató Csoportja, 1986. </t>
  </si>
  <si>
    <t xml:space="preserve">152 p. </t>
  </si>
  <si>
    <t xml:space="preserve">B. 1020</t>
  </si>
  <si>
    <t xml:space="preserve">N. Hudák Krisztina - Nagy Levente</t>
  </si>
  <si>
    <t xml:space="preserve">A pécsi 1. sz. Ókeresztény sírkamra // Die Frühchristliche Grabkammer nr. 1 von Pécs(Régészeti Értékeink 7.)</t>
  </si>
  <si>
    <t xml:space="preserve">Budapest, Kultúrális Örökségvédelmi Hivatal, 2005.</t>
  </si>
  <si>
    <t xml:space="preserve">16., ill.</t>
  </si>
  <si>
    <t xml:space="preserve">B. 1021</t>
  </si>
  <si>
    <t xml:space="preserve">Horváth Ferenc</t>
  </si>
  <si>
    <t xml:space="preserve">Újkőkori falu Szegvár-Tűzkövesen (Régészeti Értékeink 11.)</t>
  </si>
  <si>
    <t xml:space="preserve">Budapest, Kultúrális Örökségvédelmi Hivatal, 2004. </t>
  </si>
  <si>
    <t xml:space="preserve">B. 1022</t>
  </si>
  <si>
    <t xml:space="preserve">Középkori magyar és kun templom körüli temető Csengelén (Régészeti Értékeink 12.)</t>
  </si>
  <si>
    <t xml:space="preserve">B. 1023</t>
  </si>
  <si>
    <t xml:space="preserve">2005. október 25.</t>
  </si>
  <si>
    <t xml:space="preserve">Daniela Marcu-Istrate - Adrian Andrei Rusu - Szőcs Péter Levente</t>
  </si>
  <si>
    <t xml:space="preserve">Arhitectura religioasă medievală din Trasilvania III./ Középkori egyházi építészet Erdélyben III./ Medieval ecclesiatical architecture in Transilvania. III.</t>
  </si>
  <si>
    <t xml:space="preserve">Szatmárnémeti, Editura Muzeului Sătmărean, 2004. </t>
  </si>
  <si>
    <t xml:space="preserve">316p., ill.</t>
  </si>
  <si>
    <t xml:space="preserve">B. 1024</t>
  </si>
  <si>
    <t xml:space="preserve">A Dégi Festetics-kastély (Épített Örökségünk)</t>
  </si>
  <si>
    <t xml:space="preserve">Budapest, Műemlékek Állami Gondnoksága, 2005.</t>
  </si>
  <si>
    <t xml:space="preserve">151 p., ill. (87) + II. Tábla</t>
  </si>
  <si>
    <t xml:space="preserve">B. 1025</t>
  </si>
  <si>
    <t xml:space="preserve">H. Kolba Judit </t>
  </si>
  <si>
    <t xml:space="preserve">Liturghische Goldschmiedearbeiten im Ungarischen Nationalmuseum. 14-17. Jahrhundert (Catalogi Musei Nationalis Hungarici. Series Mediaevalis et Moderna I.)</t>
  </si>
  <si>
    <t xml:space="preserve">236 p., ill. (162)</t>
  </si>
  <si>
    <t xml:space="preserve">B. 1026</t>
  </si>
  <si>
    <t xml:space="preserve">Mustra 2004. </t>
  </si>
  <si>
    <t xml:space="preserve">163 p., ill.</t>
  </si>
  <si>
    <t xml:space="preserve">B. 1027</t>
  </si>
  <si>
    <t xml:space="preserve">2005.november 9.</t>
  </si>
  <si>
    <t xml:space="preserve">Bodnár Szilvia - Jávor Anna - Lővei Pál - Pataki Gábor - Sümegi György - Szilágyi András (szerk.)</t>
  </si>
  <si>
    <t xml:space="preserve">Maradandóság és változás. Művészettörténeti konferencia. Ráckeve, 2000.</t>
  </si>
  <si>
    <t xml:space="preserve">Budapest, MTA Művészettörténeti Kutatóintézet Képző- és Iparművészeti lektorátus, 2004. </t>
  </si>
  <si>
    <t xml:space="preserve">533 p., ill.</t>
  </si>
  <si>
    <t xml:space="preserve">B. 1028</t>
  </si>
  <si>
    <t xml:space="preserve">S. Lackovits Emőke - Mészáros Veronika (szerk.)</t>
  </si>
  <si>
    <t xml:space="preserve">Népi vallásosság a Kárpát-medencében 6. II. kötet.(Konferencia Pápán 2002. június )</t>
  </si>
  <si>
    <t xml:space="preserve">Veszprém, 2004. </t>
  </si>
  <si>
    <t xml:space="preserve">444 p., ill.</t>
  </si>
  <si>
    <t xml:space="preserve">B. 1029</t>
  </si>
  <si>
    <t xml:space="preserve">2005. november 24.</t>
  </si>
  <si>
    <t xml:space="preserve">Művészettörténet. Tudománytörténet</t>
  </si>
  <si>
    <t xml:space="preserve">Budapest, Akadémiai Kiadó, 1973. </t>
  </si>
  <si>
    <t xml:space="preserve">228 p., ill.</t>
  </si>
  <si>
    <t xml:space="preserve">B. 1030</t>
  </si>
  <si>
    <t xml:space="preserve">Éri Intván (szerk.)</t>
  </si>
  <si>
    <t xml:space="preserve">Magyar székesegyházak</t>
  </si>
  <si>
    <t xml:space="preserve">Budapest, Tájak-Korok-Múzeumok Egyesület, 1989. </t>
  </si>
  <si>
    <t xml:space="preserve">B. 1031</t>
  </si>
  <si>
    <t xml:space="preserve">Szvoboda Dománszky Gabriella (szerk.)</t>
  </si>
  <si>
    <t xml:space="preserve">József Nádor (1776-1847) Pest-Budán. Kiállítás a Budapesti Történeti Múzeumban 1997.  szeptember - 1998.  február</t>
  </si>
  <si>
    <t xml:space="preserve">123 p., ill.</t>
  </si>
  <si>
    <t xml:space="preserve">B. 1032</t>
  </si>
  <si>
    <t xml:space="preserve">Bunta Magdolna</t>
  </si>
  <si>
    <t xml:space="preserve">Kolozsvári ötvösök a XVI-XVIII, században (Bibliotheca Humanitatis Historica XVII.)</t>
  </si>
  <si>
    <t xml:space="preserve"> Budapest, Magyar Nemzeti Múzeum, 2001. </t>
  </si>
  <si>
    <t xml:space="preserve">249 p.</t>
  </si>
  <si>
    <t xml:space="preserve">B. 1033</t>
  </si>
  <si>
    <t xml:space="preserve">A királyi udvar építkezései Pest-Budán a XVIII. században. Hatalom és reprezentáció; a hivatalos építészet formaváltozásai (Művészettörténeti Füzetek 28.)</t>
  </si>
  <si>
    <t xml:space="preserve"> Budapest, Akadémiai Kiadó, 2005.</t>
  </si>
  <si>
    <t xml:space="preserve">98 p. + ill. (82)</t>
  </si>
  <si>
    <t xml:space="preserve">B. 1034</t>
  </si>
  <si>
    <t xml:space="preserve">Alois Riegl</t>
  </si>
  <si>
    <t xml:space="preserve">Művészettörténeti tanulmányok </t>
  </si>
  <si>
    <t xml:space="preserve">Budapest, Balassi Kiadó, 1998. </t>
  </si>
  <si>
    <t xml:space="preserve">322 p. ill.</t>
  </si>
  <si>
    <t xml:space="preserve">B. 1035</t>
  </si>
  <si>
    <t xml:space="preserve">Kovács Tibor (szerk.)</t>
  </si>
  <si>
    <t xml:space="preserve">Az államalapítástól a török kiűzéséig. A XI.-XVII. század története (A Magyar Nmezeti Múzeum történeti kiállításának vezetője. 2)</t>
  </si>
  <si>
    <t xml:space="preserve">Budapest, Helikon Kiadó - Magyar Nemzeti Múzeum, 1996. </t>
  </si>
  <si>
    <t xml:space="preserve">88p., ill. (75)</t>
  </si>
  <si>
    <t xml:space="preserve">B. 1036</t>
  </si>
  <si>
    <t xml:space="preserve">A török háborúk végétől a Millenniumig. A XVIII.-XIX. század története (A Magyar Nemzeti Múzeum történeti kiállításának vezetője. 3)</t>
  </si>
  <si>
    <t xml:space="preserve">104 p., ill. (78)</t>
  </si>
  <si>
    <t xml:space="preserve">B. 1037</t>
  </si>
  <si>
    <t xml:space="preserve">Weiner Piroska Mihályné</t>
  </si>
  <si>
    <t xml:space="preserve">Ónművesség - magyar gyűjemények legszebb óntárgyai</t>
  </si>
  <si>
    <t xml:space="preserve">49 p. + ill. (47)</t>
  </si>
  <si>
    <t xml:space="preserve">B. 1038</t>
  </si>
  <si>
    <t xml:space="preserve">A habán kerámia Magyarországon</t>
  </si>
  <si>
    <t xml:space="preserve">Budapest, Képzőművészeti Alap Kiadóvállalata, 1976. </t>
  </si>
  <si>
    <t xml:space="preserve">227 p., ill. (153)</t>
  </si>
  <si>
    <t xml:space="preserve">B. 1039</t>
  </si>
  <si>
    <t xml:space="preserve">Boros László</t>
  </si>
  <si>
    <t xml:space="preserve">A pécsi székesegyház a 18. században (Művészettörténeti Füzetek 18.)</t>
  </si>
  <si>
    <t xml:space="preserve">Budapest, Akadémiai Kiadó, 1985. </t>
  </si>
  <si>
    <t xml:space="preserve">118 p. + ill. (82)</t>
  </si>
  <si>
    <t xml:space="preserve">B. 1040</t>
  </si>
  <si>
    <t xml:space="preserve">Vayerné Zibolen Ágnes</t>
  </si>
  <si>
    <t xml:space="preserve">Kisfaludy Károly (Művészettörténeti Füzetek 5.)</t>
  </si>
  <si>
    <t xml:space="preserve">72 p. + ill. (53)</t>
  </si>
  <si>
    <t xml:space="preserve">B. 1041</t>
  </si>
  <si>
    <t xml:space="preserve">Garam Éva (szerk.)</t>
  </si>
  <si>
    <t xml:space="preserve">Nagy Szulejmán szultán és kora</t>
  </si>
  <si>
    <t xml:space="preserve">Budapest, Magyar Nemzeti Muzeum, 1994.  </t>
  </si>
  <si>
    <t xml:space="preserve">241 p., ill.</t>
  </si>
  <si>
    <t xml:space="preserve">B. 1042</t>
  </si>
  <si>
    <t xml:space="preserve">Horányi Éva - Kiss Éva (szerk.)</t>
  </si>
  <si>
    <t xml:space="preserve">Egy közép-európai vállalkozó Budapesten. Schmidt Miksa bútorgyáros magyarországi tevékenysége és hagyatéka</t>
  </si>
  <si>
    <t xml:space="preserve">Budapest, 2001. </t>
  </si>
  <si>
    <t xml:space="preserve">258 p., ill. </t>
  </si>
  <si>
    <t xml:space="preserve">B. 1043</t>
  </si>
  <si>
    <t xml:space="preserve">A régi magyarországi nyomdák betűi és díszei 1473-1600</t>
  </si>
  <si>
    <t xml:space="preserve">Budapest, Balassi Kiadó - Országos Széchényi Könyvtár, 2004. </t>
  </si>
  <si>
    <t xml:space="preserve">640 p., ill. </t>
  </si>
  <si>
    <t xml:space="preserve">B. 1044</t>
  </si>
  <si>
    <t xml:space="preserve">Vadas József</t>
  </si>
  <si>
    <t xml:space="preserve">Empire. Fényűzés és pompa</t>
  </si>
  <si>
    <t xml:space="preserve">Geopen Könyvkiadó, 2003. </t>
  </si>
  <si>
    <t xml:space="preserve">149 p., ill.</t>
  </si>
  <si>
    <t xml:space="preserve">B. 1045</t>
  </si>
  <si>
    <t xml:space="preserve">Kubinszky Mihály</t>
  </si>
  <si>
    <t xml:space="preserve">Régi magyar vasútállomások</t>
  </si>
  <si>
    <t xml:space="preserve">75 p.,+ ill.</t>
  </si>
  <si>
    <t xml:space="preserve">B. 1046</t>
  </si>
  <si>
    <t xml:space="preserve">Tüdős S. Kinga</t>
  </si>
  <si>
    <t xml:space="preserve">Erdélyi védőrendszerek a XV-XVIII. században (Hárpmszéki templomvárak)</t>
  </si>
  <si>
    <t xml:space="preserve">Budapest, Püski Kiadó, 1995. </t>
  </si>
  <si>
    <t xml:space="preserve">230 p., ill.</t>
  </si>
  <si>
    <t xml:space="preserve">B. 1047</t>
  </si>
  <si>
    <t xml:space="preserve">Cathrin Klingsöhr-Leroy</t>
  </si>
  <si>
    <t xml:space="preserve">Szürrealizmus</t>
  </si>
  <si>
    <t xml:space="preserve">Budapest, Taschen - Vince Kiadó, 2004. </t>
  </si>
  <si>
    <t xml:space="preserve">B. 1048</t>
  </si>
  <si>
    <t xml:space="preserve">Klimt, Schiele, Kokoschka és Bécs festészete 1900 körül</t>
  </si>
  <si>
    <t xml:space="preserve">Budapest, Helikon Kiadó, 2004. </t>
  </si>
  <si>
    <t xml:space="preserve">143 p., ill. (48)</t>
  </si>
  <si>
    <t xml:space="preserve">B. 1049</t>
  </si>
  <si>
    <t xml:space="preserve">152 p., ill. (58+XXVI.)</t>
  </si>
  <si>
    <t xml:space="preserve">B. 1050</t>
  </si>
  <si>
    <t xml:space="preserve">Dürer</t>
  </si>
  <si>
    <t xml:space="preserve">A festészetről és a szépségről (Művészet és elmélet)</t>
  </si>
  <si>
    <t xml:space="preserve">295 p., ill. (104)</t>
  </si>
  <si>
    <t xml:space="preserve">B. 1051/I</t>
  </si>
  <si>
    <t xml:space="preserve">Péter Márta (szerk.)</t>
  </si>
  <si>
    <t xml:space="preserve">Reneszánsz és manierizmus. Kiállítás az Iparművészeti Múzeum gyűjteményéből. Katalógus I. Szövegkötet. (Az európai iparművészet stíluskorszakai)</t>
  </si>
  <si>
    <t xml:space="preserve">Budapest, Iparművészeti Múzeum, 1988. </t>
  </si>
  <si>
    <t xml:space="preserve">163 p.</t>
  </si>
  <si>
    <t xml:space="preserve">.1/1</t>
  </si>
  <si>
    <t xml:space="preserve">B. 1051/II</t>
  </si>
  <si>
    <t xml:space="preserve">Reneszánsz és manierizmus. Kiállítás az Iparművészeti Múzeum gyűjteményéből. Katalógus II. Képkötet (Az európai iparművészet stíluskorszakai)</t>
  </si>
  <si>
    <t xml:space="preserve">171 p., ill.</t>
  </si>
  <si>
    <t xml:space="preserve">.1/2</t>
  </si>
  <si>
    <t xml:space="preserve">B. 1052</t>
  </si>
  <si>
    <t xml:space="preserve">Marosi Ernő (válogatta)</t>
  </si>
  <si>
    <t xml:space="preserve">Emlék márványból és homokkőből. Öt évszázad írásai a művészettörténet történetéből. (Művészet és elmélet)</t>
  </si>
  <si>
    <t xml:space="preserve">459 p., ill. (163)</t>
  </si>
  <si>
    <t xml:space="preserve">B. 1053</t>
  </si>
  <si>
    <t xml:space="preserve">Lakner Judit</t>
  </si>
  <si>
    <t xml:space="preserve">Halál a századfordulón (Historia Könyvtár. Monográfiák. 3.)</t>
  </si>
  <si>
    <t xml:space="preserve">Budapest, MTA Történettudományi Intézete, 1993.</t>
  </si>
  <si>
    <t xml:space="preserve">91 p., ill. (30)</t>
  </si>
  <si>
    <t xml:space="preserve">B. 1054</t>
  </si>
  <si>
    <t xml:space="preserve">Raffay Endre</t>
  </si>
  <si>
    <t xml:space="preserve">Az aracsi templom. (Tanulmányok az 1200 körüli évtizedek magyarországi művészetéről, I.)</t>
  </si>
  <si>
    <t xml:space="preserve">Újvidék, Forum Könyvkiadó, 2005.</t>
  </si>
  <si>
    <t xml:space="preserve">121 p., ill. (85)</t>
  </si>
  <si>
    <t xml:space="preserve">B. 1055</t>
  </si>
  <si>
    <t xml:space="preserve">Ébli Gábor</t>
  </si>
  <si>
    <t xml:space="preserve">Az antropologizált múzeum. Közgyűjtemények átalakulása az ezredfordulón</t>
  </si>
  <si>
    <t xml:space="preserve">Budapest, Typotex Kiadó, 2005.</t>
  </si>
  <si>
    <t xml:space="preserve">338 p.</t>
  </si>
  <si>
    <t xml:space="preserve">B. 1057</t>
  </si>
  <si>
    <t xml:space="preserve">Ritoók Pál (főszerk.)</t>
  </si>
  <si>
    <t xml:space="preserve">Magyar építészet 6. A szecessziótól napjainkig</t>
  </si>
  <si>
    <t xml:space="preserve">Budapest, Kossuth Kiadó, 2004. </t>
  </si>
  <si>
    <t xml:space="preserve">203 p., ill. </t>
  </si>
  <si>
    <t xml:space="preserve">B. 1058</t>
  </si>
  <si>
    <t xml:space="preserve">László Emőke</t>
  </si>
  <si>
    <t xml:space="preserve">Magyar reneszánsz és barokk hímzések. Vászonalapú úrihímzések (Az Iparművészeti Múzeum Gyűjteményei II.)</t>
  </si>
  <si>
    <t xml:space="preserve">Budapest, Iparművészeti Múzeum, 2001. </t>
  </si>
  <si>
    <t xml:space="preserve">219 p., ill.</t>
  </si>
  <si>
    <t xml:space="preserve">B. 1059</t>
  </si>
  <si>
    <t xml:space="preserve">Hans Vlieghe</t>
  </si>
  <si>
    <t xml:space="preserve">Flemish Art and Architecture 1585-1700 (Pelican History of Art)</t>
  </si>
  <si>
    <t xml:space="preserve">Yale University Press, 1998. </t>
  </si>
  <si>
    <t xml:space="preserve">339 p., ill.(406)</t>
  </si>
  <si>
    <t xml:space="preserve">B. 1060/1</t>
  </si>
  <si>
    <t xml:space="preserve">Kőszeghy Péter (főszerk.)</t>
  </si>
  <si>
    <t xml:space="preserve">Magyar művelődéstörténeti lexikon. Középkor és kora újkor I.(Aachen-Byblica)</t>
  </si>
  <si>
    <t xml:space="preserve">Budapest, Balassi Kiadó, 2003.</t>
  </si>
  <si>
    <t xml:space="preserve">496 p., ill.</t>
  </si>
  <si>
    <t xml:space="preserve">B. 1060/2</t>
  </si>
  <si>
    <t xml:space="preserve">Magyar művelődéstörténeti lexikon. Középkor és kora újkor II. (Calcagnini-Falkoner)</t>
  </si>
  <si>
    <t xml:space="preserve">Budapest, Balassi Kiadó, 2004.</t>
  </si>
  <si>
    <t xml:space="preserve">B. 1060/3</t>
  </si>
  <si>
    <t xml:space="preserve">Magyar művelődéstörténeti lexikon. Középkor és kora újkor III.(falkonéta-halászat)</t>
  </si>
  <si>
    <t xml:space="preserve">Budapest, Balassi Kiadó, 2005.</t>
  </si>
  <si>
    <t xml:space="preserve">495 p., ill.</t>
  </si>
  <si>
    <t xml:space="preserve">B. 1061</t>
  </si>
  <si>
    <t xml:space="preserve">A magyar szecesszió (Stílusok - Korszakok)</t>
  </si>
  <si>
    <t xml:space="preserve">146 p., ill. (116)</t>
  </si>
  <si>
    <t xml:space="preserve">B. 1062</t>
  </si>
  <si>
    <t xml:space="preserve">A magyar Art Deco (Stílusok - Korszakok)</t>
  </si>
  <si>
    <t xml:space="preserve">154 p., ill. (139)</t>
  </si>
  <si>
    <t xml:space="preserve">B. 1063</t>
  </si>
  <si>
    <t xml:space="preserve">Révész Emese</t>
  </si>
  <si>
    <t xml:space="preserve">A magyar Historizmus (Stílusok - Korszakok)</t>
  </si>
  <si>
    <t xml:space="preserve">179 p., ill. (121)</t>
  </si>
  <si>
    <t xml:space="preserve">B. 1064</t>
  </si>
  <si>
    <t xml:space="preserve">Basics Beatrix</t>
  </si>
  <si>
    <t xml:space="preserve">Pollack Mihály (1773-1855). Kiállítás a Budapesti Történeti Múzeumban</t>
  </si>
  <si>
    <t xml:space="preserve">Budapest, Budapesti Történeti Múzeum, 2005.</t>
  </si>
  <si>
    <t xml:space="preserve">48 p., ill.</t>
  </si>
  <si>
    <t xml:space="preserve">B. 1065</t>
  </si>
  <si>
    <t xml:space="preserve">2005. november 30.</t>
  </si>
  <si>
    <t xml:space="preserve">Maria Theresia und ihre Zeit; zur 200. Wiederkehr des Todestages</t>
  </si>
  <si>
    <t xml:space="preserve">Salzburg Wien, Residenz Verlag, 1980. </t>
  </si>
  <si>
    <t xml:space="preserve">603 p., ill.</t>
  </si>
  <si>
    <t xml:space="preserve">B. 1066</t>
  </si>
  <si>
    <t xml:space="preserve">xxx</t>
  </si>
  <si>
    <t xml:space="preserve">Niederösterreichische Landesausstellung Groteskes Barock</t>
  </si>
  <si>
    <t xml:space="preserve">Wien, Amt der Niederösterr. Landesregierung, 1975.</t>
  </si>
  <si>
    <t xml:space="preserve">240 p. + ill. (63)</t>
  </si>
  <si>
    <t xml:space="preserve">B. 1067</t>
  </si>
  <si>
    <t xml:space="preserve">Gottfried Stangler - Franciszek Stolot (szerk.)</t>
  </si>
  <si>
    <t xml:space="preserve">Polen im Zeitalter der Jagiellonen 1386-1572</t>
  </si>
  <si>
    <t xml:space="preserve">Wien, Amt der Niederösterreichischen Landesregierung, 1986. </t>
  </si>
  <si>
    <t xml:space="preserve">596 p., ill.</t>
  </si>
  <si>
    <t xml:space="preserve">B. 1068/I</t>
  </si>
  <si>
    <t xml:space="preserve">Das Zeitalter Kaiser Franz Josephs ; 1. Teil: Von der Revolution zur Gründerzeit 1848-1880. I</t>
  </si>
  <si>
    <t xml:space="preserve">Wien, Amt. der NÖ Landesregierung 1984./1987., 1984.</t>
  </si>
  <si>
    <t xml:space="preserve">I.: 343 p., ill.; II.: 375 p., ill.; III.: 527 p., ill.; IV.: 559 p., ill.</t>
  </si>
  <si>
    <t xml:space="preserve">B. 1068/II</t>
  </si>
  <si>
    <t xml:space="preserve">Das Zeitalter Kaiser Franz Josephs ; 1. Teil: Von der Revolution zur Gründerzeit 1848-1880. II</t>
  </si>
  <si>
    <t xml:space="preserve">B. 1068/III</t>
  </si>
  <si>
    <t xml:space="preserve">Das Zeitalter Kaiser Franz Josephs ; 2. Teil: Glanz und Elend 1880- 1916, 4 Bände</t>
  </si>
  <si>
    <t xml:space="preserve">B. 1069</t>
  </si>
  <si>
    <t xml:space="preserve">Österreich zur Zeit Kaiser Josephs II. ; Mitregent Kaiserin Maria Theresias, Kaiser und Landesfürst</t>
  </si>
  <si>
    <t xml:space="preserve">Wien, Amt der nö. Landesregierung, 1980. </t>
  </si>
  <si>
    <t xml:space="preserve">726 p., ill.</t>
  </si>
  <si>
    <t xml:space="preserve">B. 1070</t>
  </si>
  <si>
    <t xml:space="preserve">Oldrich J. Blazicek - Pavel Preiss - Dagmar Hejdova</t>
  </si>
  <si>
    <t xml:space="preserve">Kunst der Barock in Böhmen</t>
  </si>
  <si>
    <t xml:space="preserve">Recklinghausen, Bongers, 1977. </t>
  </si>
  <si>
    <t xml:space="preserve">316 p., ill. (276)</t>
  </si>
  <si>
    <t xml:space="preserve">B. 1071</t>
  </si>
  <si>
    <t xml:space="preserve">Krems-Stein</t>
  </si>
  <si>
    <t xml:space="preserve">800 Jahre Franz von Assissi</t>
  </si>
  <si>
    <t xml:space="preserve">Niederösterreichischen Landesregierung eigenverlag, 1982. </t>
  </si>
  <si>
    <t xml:space="preserve">775 p., ill. (137) </t>
  </si>
  <si>
    <t xml:space="preserve">B. 1072</t>
  </si>
  <si>
    <t xml:space="preserve">Endler Franz</t>
  </si>
  <si>
    <t xml:space="preserve">Wien im Barock</t>
  </si>
  <si>
    <t xml:space="preserve">Wien - Heidelberg, Ueberreuter, 1979. </t>
  </si>
  <si>
    <t xml:space="preserve">252 p., ill.</t>
  </si>
  <si>
    <t xml:space="preserve">B. 1073</t>
  </si>
  <si>
    <t xml:space="preserve">Rupert Feuchtmüller - Gerhard Winkler (szerk.)</t>
  </si>
  <si>
    <t xml:space="preserve">Renaissance in Österreich ; Niederösterreichische Landesausstellung auf Schloß Schallaburg</t>
  </si>
  <si>
    <t xml:space="preserve">Wien, Eigenverlag, 1974.</t>
  </si>
  <si>
    <t xml:space="preserve">493 p., ill.</t>
  </si>
  <si>
    <t xml:space="preserve">B. 1074</t>
  </si>
  <si>
    <t xml:space="preserve">Die Gotik in Niederösterreich ; Austellung, Krems-Stein Minoritenkloster Mai - Okt. 1959. </t>
  </si>
  <si>
    <t xml:space="preserve">Österr. Staatsdruckerei, 1959. </t>
  </si>
  <si>
    <t xml:space="preserve">143 p. + ill. (40)</t>
  </si>
  <si>
    <t xml:space="preserve">B. 1075</t>
  </si>
  <si>
    <t xml:space="preserve">H. Marxova - M. A. Kotrbova</t>
  </si>
  <si>
    <t xml:space="preserve">Kunst der Gotik aus Böhmen</t>
  </si>
  <si>
    <t xml:space="preserve">Köln, Schnütgen-Museum, 1985. </t>
  </si>
  <si>
    <t xml:space="preserve">B. 1076</t>
  </si>
  <si>
    <t xml:space="preserve">Ausstellung Gotik in Österreich</t>
  </si>
  <si>
    <t xml:space="preserve">Krems, Stadt Krems a. d. Donau, Kulturverwaltung, 1967. </t>
  </si>
  <si>
    <t xml:space="preserve">455 p. + ill. (98)</t>
  </si>
  <si>
    <t xml:space="preserve">B. 1077</t>
  </si>
  <si>
    <t xml:space="preserve">Landesausstellung. Gotik in der Steiermark veranstaltet vom Kulturreferat der Steiermarkkirchen Landesregierung</t>
  </si>
  <si>
    <t xml:space="preserve">Kulturreferat d. Steiermärk. Landesregierung, 1978.</t>
  </si>
  <si>
    <t xml:space="preserve">344 p. + ill. (112)</t>
  </si>
  <si>
    <t xml:space="preserve">B. 1078</t>
  </si>
  <si>
    <t xml:space="preserve">Bürgersinn und Aufbegehren ; Biedermeier u. Vormärz in Wien ; 1815 – 1848</t>
  </si>
  <si>
    <t xml:space="preserve">Wien, Museen d. Stadt Wien, 1988. </t>
  </si>
  <si>
    <t xml:space="preserve">690 p., ill.</t>
  </si>
  <si>
    <t xml:space="preserve">B. 1079</t>
  </si>
  <si>
    <t xml:space="preserve">Ausstellung. Schöne Madonnen 1350-1450</t>
  </si>
  <si>
    <t xml:space="preserve">Salzburger Domkapitel, 1965. </t>
  </si>
  <si>
    <t xml:space="preserve">126 p. + ill. (40+IX)</t>
  </si>
  <si>
    <t xml:space="preserve">B. 1080</t>
  </si>
  <si>
    <t xml:space="preserve">Floridus Röhrig - Gottfried Stangler (szerk.)</t>
  </si>
  <si>
    <t xml:space="preserve">Zeit der frühen Habsburger ; Dome und Klöster 1279-1379</t>
  </si>
  <si>
    <t xml:space="preserve">Wien, Amt der Niederösterreichischen Landesregierung, 1979. </t>
  </si>
  <si>
    <t xml:space="preserve">512 p., ill.</t>
  </si>
  <si>
    <t xml:space="preserve">B. 1081</t>
  </si>
  <si>
    <t xml:space="preserve">Die dreissiger Jahre. Schauplatz Deutschland</t>
  </si>
  <si>
    <t xml:space="preserve">München - Essen - Zürich, 1977. </t>
  </si>
  <si>
    <t xml:space="preserve">253 p., ill. (272)</t>
  </si>
  <si>
    <t xml:space="preserve">B. 1082</t>
  </si>
  <si>
    <t xml:space="preserve">Gerda Als Herausgeber Mraz</t>
  </si>
  <si>
    <t xml:space="preserve">Was ist neu an der Neuzeit ? ; Österreich zwischen Mittelalter und Barock 1500 – 1650</t>
  </si>
  <si>
    <t xml:space="preserve">Eisenstadt, Museum Österreichische Kultur, 1991.</t>
  </si>
  <si>
    <t xml:space="preserve">246 p., ill. (22)</t>
  </si>
  <si>
    <t xml:space="preserve">B. 1083</t>
  </si>
  <si>
    <t xml:space="preserve">Gerda Mraz</t>
  </si>
  <si>
    <t xml:space="preserve">Maria Theresia als Königin von Ungarn ; Hrsg.: Amt der Burgenländischen Landesregierung, Abt. XI</t>
  </si>
  <si>
    <t xml:space="preserve">Kulturabt. des Amtes der Burgenländischen Landesregierung, 1980. </t>
  </si>
  <si>
    <t xml:space="preserve">248 p., ill. (29+31)</t>
  </si>
  <si>
    <t xml:space="preserve">B. 1084</t>
  </si>
  <si>
    <t xml:space="preserve">Bayerische Frömmigkeit</t>
  </si>
  <si>
    <t xml:space="preserve">München, Stadtmuseum; München - Schnell , 1960;</t>
  </si>
  <si>
    <t xml:space="preserve">380 p.+ ill. (120)</t>
  </si>
  <si>
    <t xml:space="preserve">B. 1085</t>
  </si>
  <si>
    <t xml:space="preserve">Romanische Kunst in Österreich</t>
  </si>
  <si>
    <t xml:space="preserve">Krems, Stadtgemeinde Krems, 1964. </t>
  </si>
  <si>
    <t xml:space="preserve">XX.+366. p. + ill. (72)</t>
  </si>
  <si>
    <t xml:space="preserve">B. 1086</t>
  </si>
  <si>
    <t xml:space="preserve">Walter Koschatzky</t>
  </si>
  <si>
    <t xml:space="preserve">Die Rubenszeichnungen der Albertina ; Zum 400. Geburtstag</t>
  </si>
  <si>
    <t xml:space="preserve">Eigenverlag, 1977. </t>
  </si>
  <si>
    <t xml:space="preserve">272 p., ill.</t>
  </si>
  <si>
    <t xml:space="preserve">B. 1087</t>
  </si>
  <si>
    <t xml:space="preserve">Karl Brunner - Gottfried Stangler - Urlich Arco-Zinneberg (szerk.)</t>
  </si>
  <si>
    <t xml:space="preserve">Seitenstetten ; Kunst und Mönchtum an der Wiege Österreichs</t>
  </si>
  <si>
    <t xml:space="preserve">Niederösterreich, Amt der Niederösterreichischen Landesregierung, 1988. </t>
  </si>
  <si>
    <t xml:space="preserve">527 p., ill.</t>
  </si>
  <si>
    <t xml:space="preserve">B. 1088</t>
  </si>
  <si>
    <t xml:space="preserve">Prinz Eugen und das barocke Österreich ; Marchfeldschlösser Schlosshof und Niederweiden, Katalog des Niederösterreichischen Landesmuseums</t>
  </si>
  <si>
    <t xml:space="preserve">Wien, Niederösterreichischen Landesmuseums Eigenverlag, 1986. </t>
  </si>
  <si>
    <t xml:space="preserve">XXXI.+479 p., ill.</t>
  </si>
  <si>
    <t xml:space="preserve">B. 1089</t>
  </si>
  <si>
    <t xml:space="preserve">Monika Heffels [Hrsg.]</t>
  </si>
  <si>
    <t xml:space="preserve">Meister um Dürer ; Nürnberger Holzschn. aus d. Zeit um 1500 – 1540</t>
  </si>
  <si>
    <t xml:space="preserve">Ramerding, Berghaus-Verlag, 1981. </t>
  </si>
  <si>
    <t xml:space="preserve">255 p., ill. (207)</t>
  </si>
  <si>
    <t xml:space="preserve">B. 1090/I</t>
  </si>
  <si>
    <t xml:space="preserve">Barock in Baden-Württemberg. Vom Ende des Dreissigjährigen Krieges bis zur Französischen Revolution. Austellung des Landes Baden-Württemberg unter der Schirmherrschaft von Ministerpräsident Lothar Späth.</t>
  </si>
  <si>
    <t xml:space="preserve">Karlsruhe, Braun 1981. </t>
  </si>
  <si>
    <t xml:space="preserve">I.: 767p., ill.; II.: 509 p., ill.</t>
  </si>
  <si>
    <t xml:space="preserve">B. 1090/II</t>
  </si>
  <si>
    <t xml:space="preserve">B. 1091/I.</t>
  </si>
  <si>
    <t xml:space="preserve">Ebba U. Susanne Netzer (szerk.).</t>
  </si>
  <si>
    <t xml:space="preserve">Welt im Umbruch. Augsburg zwischen Renaissance und Barock. (Katalog zur gleichnamigen Ausstellung der Stadt Augsburg vom 28 Juni - 28. September 1980.  im Rathaus und im Zeughaus der Stadt).</t>
  </si>
  <si>
    <t xml:space="preserve">Augsburg, Augsburger Druck- und Verlagshaus, 1980. </t>
  </si>
  <si>
    <t xml:space="preserve">I.: 430 p., ill.; II.: 546 p., ill. </t>
  </si>
  <si>
    <t xml:space="preserve">B. 1091/II.</t>
  </si>
  <si>
    <t xml:space="preserve">B. 1092</t>
  </si>
  <si>
    <t xml:space="preserve">Tilman Riemenschneider. Frühe Werke. (Katalog zur Ausstellung im Mainfränkischen Museum Würzburg veranstaltet von der Skulpturengalerie der Staatlichen Museen Preußischer Kulturbesitz Berlin, der Stadt Würzburg und dem Bezirk Unterfranken. Vom 5. September bis 1. November 1981. ).</t>
  </si>
  <si>
    <t xml:space="preserve">Berlin, Staatliche Museen Preußischer Kulturbesitz, 1981. </t>
  </si>
  <si>
    <t xml:space="preserve">392, 311 p., ill.</t>
  </si>
  <si>
    <t xml:space="preserve">B. 1093</t>
  </si>
  <si>
    <t xml:space="preserve">Paul Coremans</t>
  </si>
  <si>
    <t xml:space="preserve">Flanders in the Fifteenth Century. (Katalog zur Ausstellung). Masterpieces of Flemish Art: Van Eyck to Bosch</t>
  </si>
  <si>
    <t xml:space="preserve">Brüssel, The Detroit Institute of Arts, 1960.</t>
  </si>
  <si>
    <t xml:space="preserve">467 p., ill.</t>
  </si>
  <si>
    <t xml:space="preserve">B. 1094</t>
  </si>
  <si>
    <t xml:space="preserve">Ines Dresel - Dietmar Lüdke - Horst Vey</t>
  </si>
  <si>
    <t xml:space="preserve">Christus und Maria. Auslegungen christlicher Gemälde der Spätgotik und Frührenaissance aus der Karlsruher Kunsthalle ; Ausstellung 6. Juni bis 20. September 1992. , Staatliche Kunsthalle Karlsruhe</t>
  </si>
  <si>
    <t xml:space="preserve">Karlsruhe, Staatliche Kunsthalle, 1992. </t>
  </si>
  <si>
    <t xml:space="preserve">206 p., ill. (240)</t>
  </si>
  <si>
    <t xml:space="preserve">B. 1095</t>
  </si>
  <si>
    <t xml:space="preserve">Wim Swaan</t>
  </si>
  <si>
    <t xml:space="preserve">Kunst und Kultur der Spätgotik. Die europ. Bildkunst u. Architektur von 1350 bis zum Beginn d. Renaissance</t>
  </si>
  <si>
    <t xml:space="preserve">Freiburg im Breisgau - Basel - Wien, Herder, 1978.</t>
  </si>
  <si>
    <t xml:space="preserve">232 p., ill.</t>
  </si>
  <si>
    <t xml:space="preserve">B. 1096</t>
  </si>
  <si>
    <t xml:space="preserve">Jan Novotny (szerk.).</t>
  </si>
  <si>
    <t xml:space="preserve">Prager Barock. Katalog zur Ausstellung vom 22. Apr. bis 1. Nov. in der Schallburg</t>
  </si>
  <si>
    <t xml:space="preserve">Wien, Amt der NÖ Landesregierung, Abteilung III/2 Kulturabteilung. 1989. </t>
  </si>
  <si>
    <t xml:space="preserve">443 p., ill.</t>
  </si>
  <si>
    <t xml:space="preserve">B. 1097</t>
  </si>
  <si>
    <t xml:space="preserve">Carlo Pirovano (Direttore Editoriale).</t>
  </si>
  <si>
    <t xml:space="preserve">Da Tiziano a El Greco. Per la storia del Manierismo a Venezia 1540-1590</t>
  </si>
  <si>
    <t xml:space="preserve">Mailand, Editoriale Electa, 1981.</t>
  </si>
  <si>
    <t xml:space="preserve">349 p., ill. </t>
  </si>
  <si>
    <t xml:space="preserve">B. 1098</t>
  </si>
  <si>
    <t xml:space="preserve">Norbertu. U. Lieb</t>
  </si>
  <si>
    <t xml:space="preserve">Ausstellung Augsburger Renaissance. Mai bis Okt. 1955.  Augsburg, Schaezler-Haus.</t>
  </si>
  <si>
    <t xml:space="preserve">Augsburg, Verl. Die Brigg, 1955.</t>
  </si>
  <si>
    <t xml:space="preserve">123 p.+ ill. (16)</t>
  </si>
  <si>
    <t xml:space="preserve">B. 1099</t>
  </si>
  <si>
    <t xml:space="preserve">Bayern, Kunst und Kultur. Ausstellung des Freistaates Bayern und der Landeshauptstadt München im Münchner Stadtmuseum vom 9. Juni bis 15. Oktober 1972.</t>
  </si>
  <si>
    <t xml:space="preserve">München, Prestel 1972.</t>
  </si>
  <si>
    <t xml:space="preserve">547p., ill., 510 p.</t>
  </si>
  <si>
    <t xml:space="preserve">B. 1100/I.</t>
  </si>
  <si>
    <t xml:space="preserve">Hubert Glaser (Hrsg.).</t>
  </si>
  <si>
    <t xml:space="preserve">Kurfürst Max Emanuel. Bayern und Europa um 1700. Zur Geschichte und Kunstgeschichte der Max-Emanuel-Zeit; Katalog der Ausstellung im Alten und Neuen Schloß Schleißheim [vom] 2. Juli bis 3. Okrober 1976. </t>
  </si>
  <si>
    <t xml:space="preserve">München, Hirmer Verlag, 1976.</t>
  </si>
  <si>
    <t xml:space="preserve">I.: 486 p., ill.</t>
  </si>
  <si>
    <t xml:space="preserve">B. 1100/II</t>
  </si>
  <si>
    <t xml:space="preserve">II.: 420 p., ill.</t>
  </si>
  <si>
    <t xml:space="preserve">B. 1101/1</t>
  </si>
  <si>
    <t xml:space="preserve">Anton Legner (Hrsg.).</t>
  </si>
  <si>
    <t xml:space="preserve">Rhein und Maas. Kunst und Kultur 800-1400. Eine Ausstellung des Schnütgen-Museums der Stadt Köln und der belgischen Ministerien für französiche und niederländische Kultur vom 14. Mai bis 23. Juli 1972. in der Kunsthalle Köln; Berichte, Beiträge und Forschungen zum Themenkreis der Ausstellung und des Katalogs</t>
  </si>
  <si>
    <t xml:space="preserve">Köln, Schnütgen-Museum, 1973.</t>
  </si>
  <si>
    <t xml:space="preserve">I.: 425p., ill.</t>
  </si>
  <si>
    <t xml:space="preserve">B. 1101/2</t>
  </si>
  <si>
    <t xml:space="preserve">II.: 510 p., ill.</t>
  </si>
  <si>
    <t xml:space="preserve">B. 1102</t>
  </si>
  <si>
    <t xml:space="preserve">Hans Holbein der Ältere und die Kunst der Spätgotik. Ausstellung, [21. Aug. - 7. Nov. 1965. ]. [Ausstellungskatalog].</t>
  </si>
  <si>
    <t xml:space="preserve">Augsburg, [Stadtverwaltung], 1965.</t>
  </si>
  <si>
    <t xml:space="preserve">207 p. + ill. (277)</t>
  </si>
  <si>
    <t xml:space="preserve">B. 1103</t>
  </si>
  <si>
    <t xml:space="preserve">2018. október 16.</t>
  </si>
  <si>
    <t xml:space="preserve">Francis Haskell</t>
  </si>
  <si>
    <t xml:space="preserve">History and its Images. Art and the Interpretation of the Past</t>
  </si>
  <si>
    <t xml:space="preserve">Yale University Press. NewHaven and London.1995.</t>
  </si>
  <si>
    <t xml:space="preserve">558 p., il.</t>
  </si>
  <si>
    <t xml:space="preserve">B. 1104</t>
  </si>
  <si>
    <t xml:space="preserve">Josef Gassner (szerk.)</t>
  </si>
  <si>
    <t xml:space="preserve">Ausstellung Spätgotik in Salzburg, Skulptur und Kunstgewerbe 1400 - 1530 [Vierzehnhundert bis Fünfzehnhundertdreissig]. Salzburger Museum Carolino Augusteum, 18. Juni - 17. Oktober 1976.  im Neuen Haus u. im Got. Saal.</t>
  </si>
  <si>
    <t xml:space="preserve">Salzburg, Salzburger Museum Carolino Augusteum, 1976.</t>
  </si>
  <si>
    <t xml:space="preserve">194 p. + ill. (277)</t>
  </si>
  <si>
    <t xml:space="preserve">B. 1105</t>
  </si>
  <si>
    <t xml:space="preserve">Johann Friedrich Böttger zum 300.[dreihundertsten] Geburtstag. Meißen - Frühzeit u. Gegenwart ; Ausstellung, 4.2.-2.8.1982. , I., Böttgersteinzeug, Böttgerporzellan u. Dokumente zu Johann Friedrich Böttger in d. Porzellansammlung im Zwinger, II., d. Neueste aus Meißen im Albertinum. (Katalog zur Ausstellung vom 4.2. - 2.8. 1982.</t>
  </si>
  <si>
    <t xml:space="preserve">Dresden - Meißen, Staatliche Kunstsammlungen - VEB Staatliche Porzellan-Manufaktur, 1982.</t>
  </si>
  <si>
    <t xml:space="preserve">331 p., ill.</t>
  </si>
  <si>
    <t xml:space="preserve">B. 1106</t>
  </si>
  <si>
    <t xml:space="preserve">Gothic and Renaissance Art in Nuremberg. 1300-1550.</t>
  </si>
  <si>
    <t xml:space="preserve">(München/New York), Prestel - The Metropolitan Museum of Art, (1986. ).</t>
  </si>
  <si>
    <t xml:space="preserve">499 p., ill.</t>
  </si>
  <si>
    <t xml:space="preserve">B. 1107</t>
  </si>
  <si>
    <t xml:space="preserve">Dagmar U.A. Hejdova</t>
  </si>
  <si>
    <t xml:space="preserve">Barock in Böhmen. Eine Auswahl aus Architektur, Plastik, Malerei und Kunsthandwerk des 17. und 18. Jahrhunderts. (Katalog der ständigen Ausstellung im Staatschloß Karlova Koruna in Chlumec nad Cidlinou).</t>
  </si>
  <si>
    <t xml:space="preserve">Prag, Obelisk, 1973.</t>
  </si>
  <si>
    <t xml:space="preserve">192 p. + ill. (106)</t>
  </si>
  <si>
    <t xml:space="preserve">B. 1108</t>
  </si>
  <si>
    <t xml:space="preserve">Jakob Prandtauer und sein Kunstkreis. Ausstellung zum 300. Geburtstag des grossen österreichischen Baumeisters</t>
  </si>
  <si>
    <t xml:space="preserve">Melk, Stift Melk, 1960</t>
  </si>
  <si>
    <t xml:space="preserve">B. 1109</t>
  </si>
  <si>
    <t xml:space="preserve">Robert Waissenberger (szerk.)</t>
  </si>
  <si>
    <t xml:space="preserve">Franz Anton Maulbertsch. Ausstellung anlasslich seines 250. Geburtstages.</t>
  </si>
  <si>
    <t xml:space="preserve">Wien, Kunstverein, 1974.</t>
  </si>
  <si>
    <t xml:space="preserve">B. 1110</t>
  </si>
  <si>
    <t xml:space="preserve">Der heilige Leopold Landesfürst und Staatssymbol</t>
  </si>
  <si>
    <t xml:space="preserve">Klosterneuburg Niederösterreichische Landesausstellung, 1985. </t>
  </si>
  <si>
    <t xml:space="preserve">XXXI.+445 p., + ill.</t>
  </si>
  <si>
    <t xml:space="preserve">B. 1111</t>
  </si>
  <si>
    <t xml:space="preserve">Die Kunst der Donau-schule Katalog. Ausstellung des Landes Oberösterreich</t>
  </si>
  <si>
    <t xml:space="preserve">Linz, Stift St. Florian und Schlossmuseum, 1965. </t>
  </si>
  <si>
    <t xml:space="preserve">295 p., + ill. (64)</t>
  </si>
  <si>
    <t xml:space="preserve">B. 1112</t>
  </si>
  <si>
    <t xml:space="preserve">Ausstellungskatalog.Triumph des Todes?</t>
  </si>
  <si>
    <t xml:space="preserve">Eisenstadt, Museum Österreichischer Kultur, 1992. </t>
  </si>
  <si>
    <t xml:space="preserve">382 p., ill.</t>
  </si>
  <si>
    <t xml:space="preserve">B. 1113</t>
  </si>
  <si>
    <t xml:space="preserve">Otto Wutzel (szerk.)</t>
  </si>
  <si>
    <t xml:space="preserve">Die Bildhauerfamilie Schwanthaler 1633 - 1848 vom Barock zum Klassizismus</t>
  </si>
  <si>
    <t xml:space="preserve">Land Oberösterreich, 1974.</t>
  </si>
  <si>
    <t xml:space="preserve">322 p., + ill. (110) + 2 melléklet</t>
  </si>
  <si>
    <t xml:space="preserve">B. 1114</t>
  </si>
  <si>
    <t xml:space="preserve">Joachim Menzhausen - Gottfried Stangler (szerk.)</t>
  </si>
  <si>
    <t xml:space="preserve"> Barock und Klassik. Kunstzentren des 18. Jahrhunderts in der Deutschen Democratischen Republic. (Kiállítéskatalógus) </t>
  </si>
  <si>
    <t xml:space="preserve">Wien, 1984.</t>
  </si>
  <si>
    <t xml:space="preserve">429 p., ill.</t>
  </si>
  <si>
    <t xml:space="preserve">B. 1115</t>
  </si>
  <si>
    <t xml:space="preserve">Jaromir Neumann</t>
  </si>
  <si>
    <t xml:space="preserve">Das Böhmische Barock</t>
  </si>
  <si>
    <t xml:space="preserve">Odeon, 1970. </t>
  </si>
  <si>
    <t xml:space="preserve">293 p., ill. (360)</t>
  </si>
  <si>
    <t xml:space="preserve">B. 1116</t>
  </si>
  <si>
    <t xml:space="preserve">Das Haus Habsburg 1780-1860. Kunst und Kultur unter Josef II. bis Franz Joseph. Ausstellung</t>
  </si>
  <si>
    <t xml:space="preserve">Wien, Auktionhaus, Galerie und Antiquariat für Kunst und Wissenschaft Wolfdietrich Hassfurther, 1988. </t>
  </si>
  <si>
    <t xml:space="preserve">82 p. + 159 tábla</t>
  </si>
  <si>
    <t xml:space="preserve">B. 1117</t>
  </si>
  <si>
    <t xml:space="preserve">Maximilian I. 1459-1519 Ausstellung Österreichische Nationalbibliothek Graphische Sammlung Albertina Kunsthistorisches Museum 23.5.-30.9. 1959. </t>
  </si>
  <si>
    <t xml:space="preserve">Wien, Österreichische Nationalbibliothek, 1959. </t>
  </si>
  <si>
    <t xml:space="preserve">251 p. + ill. (96)</t>
  </si>
  <si>
    <t xml:space="preserve">B. 1118</t>
  </si>
  <si>
    <t xml:space="preserve">Albrecht Dürer 1471-1971. Ausstellung des Germanischen Nationalmuseums. Nürnberg 21. Mai bis 1. August 1971.</t>
  </si>
  <si>
    <t xml:space="preserve">München, Prestel-Verlag, 1971.</t>
  </si>
  <si>
    <t xml:space="preserve">414 p., ill.</t>
  </si>
  <si>
    <t xml:space="preserve">B. 1119</t>
  </si>
  <si>
    <t xml:space="preserve">Országh - Magay - Futász - Kövecses</t>
  </si>
  <si>
    <t xml:space="preserve">Angol-Magyar kéziszótár</t>
  </si>
  <si>
    <t xml:space="preserve"> Budapest, Akadémiai Kiadó, 2004. </t>
  </si>
  <si>
    <t xml:space="preserve">1147 p.</t>
  </si>
  <si>
    <t xml:space="preserve">B. 1120.</t>
  </si>
  <si>
    <t xml:space="preserve">Weisz Attila</t>
  </si>
  <si>
    <t xml:space="preserve">Torda. Római katolikus plébániatemplom (Erdélyi Műemlékek 40.)</t>
  </si>
  <si>
    <t xml:space="preserve">Kolozsvár, Trunsylvania Trust Alapítvány - Kriterion Könyvkiadó, 2005.</t>
  </si>
  <si>
    <t xml:space="preserve">19p., ill</t>
  </si>
  <si>
    <t xml:space="preserve">B. 1121</t>
  </si>
  <si>
    <t xml:space="preserve">Chantal Eschenfelder</t>
  </si>
  <si>
    <t xml:space="preserve">Giovanni Battista Tiepolo 1696-1770. (Masters of Italian Art)</t>
  </si>
  <si>
    <t xml:space="preserve">Köln, Könemann Verlaggesellschaft mbH, 1998. </t>
  </si>
  <si>
    <t xml:space="preserve">140 p., ill. (138)</t>
  </si>
  <si>
    <t xml:space="preserve">B. 1122</t>
  </si>
  <si>
    <t xml:space="preserve">P. Benedek Fidél - Tüdős S. Kinga</t>
  </si>
  <si>
    <t xml:space="preserve">Esztelnek műemlékei, ferences kolostor és kerített templom. Két tanulmány</t>
  </si>
  <si>
    <t xml:space="preserve">Kézdivásárhely, Ambrózia, 2005.</t>
  </si>
  <si>
    <t xml:space="preserve">59 p. + ill.</t>
  </si>
  <si>
    <t xml:space="preserve">B. 1123</t>
  </si>
  <si>
    <t xml:space="preserve">Benczédi Sándor - Kirizsán Imola - Dr. Kovács András - Dr. Szabó Bálint - Weisz Attila (szerk.)</t>
  </si>
  <si>
    <t xml:space="preserve">Magyar vonatkozású épített örökség Erdélyben</t>
  </si>
  <si>
    <t xml:space="preserve">Kolozsvár, Utilitas Kiadó, 2005.</t>
  </si>
  <si>
    <t xml:space="preserve">154 p., ill. (228)</t>
  </si>
  <si>
    <t xml:space="preserve">B. 1124</t>
  </si>
  <si>
    <t xml:space="preserve">2005. december 8.</t>
  </si>
  <si>
    <t xml:space="preserve">Florea Costea</t>
  </si>
  <si>
    <t xml:space="preserve">Repertoriul arheologic al judeţului Braşov</t>
  </si>
  <si>
    <t xml:space="preserve">Brassó, Editura C2design, 2004. </t>
  </si>
  <si>
    <t xml:space="preserve">233 p. + ill. (54)</t>
  </si>
  <si>
    <t xml:space="preserve">B. 1125</t>
  </si>
  <si>
    <t xml:space="preserve">Gheorghe Mitran</t>
  </si>
  <si>
    <t xml:space="preserve">Cositorul transilvănean. Gotic - Renaştere - Baroc</t>
  </si>
  <si>
    <t xml:space="preserve">Brassó, Consiliul Judeţean Braşov - Muzeul de istorie Braşov, 2002. </t>
  </si>
  <si>
    <t xml:space="preserve">B. 1126</t>
  </si>
  <si>
    <t xml:space="preserve">Dorina Negulici</t>
  </si>
  <si>
    <t xml:space="preserve">Feronerie braşoveană secolele XV-XIX</t>
  </si>
  <si>
    <t xml:space="preserve">Brassó, Muzeul Judeţean de istorie Braşov, 2003. </t>
  </si>
  <si>
    <t xml:space="preserve">B. 1127</t>
  </si>
  <si>
    <t xml:space="preserve">Tóth Sándor Attila</t>
  </si>
  <si>
    <t xml:space="preserve">Rómából a Pannon Árkádiába. Patachic Ádám fiók-Árkádiája: Nagyváras, Kalocsa</t>
  </si>
  <si>
    <t xml:space="preserve">Magyar Egyháztörténeti Munkaközösség, Budapest, 2004.</t>
  </si>
  <si>
    <t xml:space="preserve">311 p.</t>
  </si>
  <si>
    <t xml:space="preserve">B. 1128</t>
  </si>
  <si>
    <t xml:space="preserve">"Él magyar, áll Buda még!". Történeti muzeológiai tanulmányok</t>
  </si>
  <si>
    <t xml:space="preserve">Magyar múzeumi Történész Társulat, Budapest, 2001</t>
  </si>
  <si>
    <t xml:space="preserve">241 p. </t>
  </si>
  <si>
    <t xml:space="preserve">B. 1129</t>
  </si>
  <si>
    <t xml:space="preserve">Olasz festészet a XIV. Században</t>
  </si>
  <si>
    <t xml:space="preserve">Corvina kiadó, Budapest, 1986</t>
  </si>
  <si>
    <t xml:space="preserve">51 p. + 48 p., ill.</t>
  </si>
  <si>
    <t xml:space="preserve">B. 1130</t>
  </si>
  <si>
    <t xml:space="preserve">Matisse</t>
  </si>
  <si>
    <t xml:space="preserve">Taschen, 2002</t>
  </si>
  <si>
    <t xml:space="preserve">B. 1131</t>
  </si>
  <si>
    <t xml:space="preserve">Koós Judit</t>
  </si>
  <si>
    <t xml:space="preserve">Ráday Gedeon könyv- és műgyűjteménye a XVIII. században</t>
  </si>
  <si>
    <t xml:space="preserve">Petőfi Múzeum, Aszód, 1994</t>
  </si>
  <si>
    <t xml:space="preserve">184 p., ill.</t>
  </si>
  <si>
    <t xml:space="preserve">B. 1132</t>
  </si>
  <si>
    <t xml:space="preserve">Miklóssy Gábor</t>
  </si>
  <si>
    <t xml:space="preserve">Az Akt / Nudul</t>
  </si>
  <si>
    <t xml:space="preserve">Grafycolor, Kolozsvár, 2005</t>
  </si>
  <si>
    <t xml:space="preserve">104 p. + ill. (18)</t>
  </si>
  <si>
    <t xml:space="preserve">B. 1133/ I</t>
  </si>
  <si>
    <t xml:space="preserve">Anton Legner (hrsg.)</t>
  </si>
  <si>
    <t xml:space="preserve">Ornamenta Ecclesiae: Kunst und Künstler der Romanik I.</t>
  </si>
  <si>
    <t xml:space="preserve">München, Hirmer Verlag.</t>
  </si>
  <si>
    <t xml:space="preserve">I.: 487 p.</t>
  </si>
  <si>
    <t xml:space="preserve">B. 1133/ II.</t>
  </si>
  <si>
    <t xml:space="preserve">Ornamenta Ecclesiae: Kunst und Künstler der Romanik II.</t>
  </si>
  <si>
    <t xml:space="preserve">II.: 459 p., ill.</t>
  </si>
  <si>
    <t xml:space="preserve">B. 1133/ III.</t>
  </si>
  <si>
    <t xml:space="preserve">Ornamenta Ecclesiae: Kunst und Künstler der Romanik III.</t>
  </si>
  <si>
    <t xml:space="preserve">III.: 207 p., ill.</t>
  </si>
  <si>
    <t xml:space="preserve">B. 1134</t>
  </si>
  <si>
    <t xml:space="preserve">Orbán Imre</t>
  </si>
  <si>
    <t xml:space="preserve">"Ecce, iam vici mundum!" Antiochiai Szent Margit tisztelete Magyarországon</t>
  </si>
  <si>
    <t xml:space="preserve">Magyar Egyháztörténeti Enciklopédia Munkaközösség, Budapest, 2001</t>
  </si>
  <si>
    <t xml:space="preserve">233 p. + ill. (48 kép)</t>
  </si>
  <si>
    <t xml:space="preserve">B. 1135</t>
  </si>
  <si>
    <t xml:space="preserve">A régi magyar és európai művészet kincsei. Művészettörténeti tanulmányok</t>
  </si>
  <si>
    <t xml:space="preserve">Püski Kiadó, Budapest, 2000</t>
  </si>
  <si>
    <t xml:space="preserve">B. 1136</t>
  </si>
  <si>
    <t xml:space="preserve">Arta aurarilor în Transilvania (sec. XIV-XIX)</t>
  </si>
  <si>
    <t xml:space="preserve">224 p., ill. + XCVII tábla</t>
  </si>
  <si>
    <t xml:space="preserve">B. 1137/1</t>
  </si>
  <si>
    <t xml:space="preserve">2005. december 23.</t>
  </si>
  <si>
    <t xml:space="preserve">Peter Gössel-Gabriele Leuthauser</t>
  </si>
  <si>
    <t xml:space="preserve">Architecture in the 20th Century I.</t>
  </si>
  <si>
    <t xml:space="preserve">Köln, Taschen, 2005.</t>
  </si>
  <si>
    <t xml:space="preserve">I. 287 p., ill.</t>
  </si>
  <si>
    <t xml:space="preserve">B. 1137/2</t>
  </si>
  <si>
    <t xml:space="preserve">Architecture in the 20th Century II.</t>
  </si>
  <si>
    <t xml:space="preserve">II. 297-608 p., ill.</t>
  </si>
  <si>
    <t xml:space="preserve">B. 1138</t>
  </si>
  <si>
    <t xml:space="preserve">Marco Bussagli</t>
  </si>
  <si>
    <t xml:space="preserve">Rome. Art and Architecture</t>
  </si>
  <si>
    <t xml:space="preserve">Königswinter, Könemann, 2005.</t>
  </si>
  <si>
    <t xml:space="preserve">679 p., ill. </t>
  </si>
  <si>
    <t xml:space="preserve">B. 1139</t>
  </si>
  <si>
    <t xml:space="preserve">Nagyvárad 900 éves múltja és épített öröksége</t>
  </si>
  <si>
    <t xml:space="preserve">Budapest, Noran, 2005.</t>
  </si>
  <si>
    <t xml:space="preserve">325 p., ill. (175)</t>
  </si>
  <si>
    <t xml:space="preserve">B. 1140/1</t>
  </si>
  <si>
    <t xml:space="preserve">2005. december 15.</t>
  </si>
  <si>
    <t xml:space="preserve">Die Parler und ide Schöne Stil 1350-1400. I.</t>
  </si>
  <si>
    <t xml:space="preserve">I.: 413p., ill.</t>
  </si>
  <si>
    <t xml:space="preserve">B. 1140/2</t>
  </si>
  <si>
    <t xml:space="preserve">Die Parler und ide Schöne Stil 1350-1400. II.</t>
  </si>
  <si>
    <t xml:space="preserve">II.: 777 p., ill.</t>
  </si>
  <si>
    <t xml:space="preserve">B. 1140/3</t>
  </si>
  <si>
    <t xml:space="preserve">Die Parler und ide Schöne Stil 1350-1400. III.</t>
  </si>
  <si>
    <t xml:space="preserve">III.: 267 p., ill.</t>
  </si>
  <si>
    <t xml:space="preserve">B. 1141</t>
  </si>
  <si>
    <t xml:space="preserve">Venice. Art and Architecture (Útikönyv)</t>
  </si>
  <si>
    <t xml:space="preserve">Könemann, 2005.</t>
  </si>
  <si>
    <t xml:space="preserve">578 p., ill. </t>
  </si>
  <si>
    <t xml:space="preserve">B. 1142</t>
  </si>
  <si>
    <t xml:space="preserve">Sylvia Martin</t>
  </si>
  <si>
    <t xml:space="preserve">Futurism</t>
  </si>
  <si>
    <t xml:space="preserve">Köln, Taschen, 2004. </t>
  </si>
  <si>
    <t xml:space="preserve">B. 1143</t>
  </si>
  <si>
    <t xml:space="preserve">Dietmar Elger</t>
  </si>
  <si>
    <t xml:space="preserve">Dadaism</t>
  </si>
  <si>
    <t xml:space="preserve">B. 1144</t>
  </si>
  <si>
    <t xml:space="preserve">Ingo F. Walther-Norbert Wolf</t>
  </si>
  <si>
    <t xml:space="preserve">Masterpieces of Illumination. Codices Illustre. The World's most famous illuminated manuscripts 400-1600 </t>
  </si>
  <si>
    <t xml:space="preserve">B. 1145</t>
  </si>
  <si>
    <t xml:space="preserve">Gótikus szárnyasoltárok a középkori Magyarországon</t>
  </si>
  <si>
    <t xml:space="preserve">Budapest, Kossuth Kiadó - MNG, 2005.</t>
  </si>
  <si>
    <t xml:space="preserve">144 p., ill. (81)</t>
  </si>
  <si>
    <t xml:space="preserve">B. 1146</t>
  </si>
  <si>
    <t xml:space="preserve">Jancsó Árpád - Balla Lóránd</t>
  </si>
  <si>
    <t xml:space="preserve">Temesvár régi ábrázolásai</t>
  </si>
  <si>
    <t xml:space="preserve">282 p., ill. </t>
  </si>
  <si>
    <t xml:space="preserve">B. 1147/I</t>
  </si>
  <si>
    <t xml:space="preserve">F. Dózsa Katalin (szerk.)</t>
  </si>
  <si>
    <t xml:space="preserve">Az áttörés kora Bécs és Budapest a historizmus és az avantgárd között, 1873-1920. (I).</t>
  </si>
  <si>
    <t xml:space="preserve">I.: 508 p., ill.</t>
  </si>
  <si>
    <t xml:space="preserve">B. 1147/II</t>
  </si>
  <si>
    <t xml:space="preserve">Az áttörés kora Bécs és Budapest a historizmus és az avantgárd között, 1873-1920. (II).</t>
  </si>
  <si>
    <t xml:space="preserve">II.: 168 p., ill.</t>
  </si>
  <si>
    <t xml:space="preserve">Gyarmati Zsolt</t>
  </si>
  <si>
    <t xml:space="preserve">Nyilvánosság és magánélet a békeidők Kolozsvárán. Séták a monarchiabeli Kolozsváron. Kézzel írott mindenapok (Ariadné könyvek)</t>
  </si>
  <si>
    <t xml:space="preserve">KOMP-Press - Korunk Baráti Társaság, Kolozsvár, 2004</t>
  </si>
  <si>
    <t xml:space="preserve">349 p.</t>
  </si>
  <si>
    <t xml:space="preserve">B. 1149</t>
  </si>
  <si>
    <t xml:space="preserve">Buzogány Dezső - Ősz Sándor Előd (szerk.)</t>
  </si>
  <si>
    <t xml:space="preserve">A hunyad-zarándi református egyházközségek történeti katasztere II. 1686-1807. Hátszeg - Marosillye (Erdélyi Református Egyháztörténeti adatok 2/2.)</t>
  </si>
  <si>
    <t xml:space="preserve">Kolozsvári Református Teológiai Intézet Egyháztörténeti Tanszéke - Erdélyi Református Gyűjtőlevéltár, Kolozsvár, 2005.</t>
  </si>
  <si>
    <t xml:space="preserve">647 p., ill.</t>
  </si>
  <si>
    <t xml:space="preserve">B. 1150</t>
  </si>
  <si>
    <t xml:space="preserve">2006. január 16.</t>
  </si>
  <si>
    <t xml:space="preserve">Cserey Zoltán</t>
  </si>
  <si>
    <t xml:space="preserve">Fazekas központok Délkelet-Erdélyben. I. Kötet. Kiállítási katalógus</t>
  </si>
  <si>
    <t xml:space="preserve">Sepsiszentgyörgy, 1997 -1998. </t>
  </si>
  <si>
    <t xml:space="preserve">135 p., ill. (46)</t>
  </si>
  <si>
    <t xml:space="preserve">B. 1151</t>
  </si>
  <si>
    <t xml:space="preserve">Ligia Fulga</t>
  </si>
  <si>
    <t xml:space="preserve">Sticla transilvăneană în secolele XVII-XVIII. Soluţii tehnice, tendinţe artistice</t>
  </si>
  <si>
    <t xml:space="preserve">Bukarest, Editura Economică, 2004. </t>
  </si>
  <si>
    <t xml:space="preserve">B. 1152</t>
  </si>
  <si>
    <t xml:space="preserve">Restaurált és tisztított fegyverek</t>
  </si>
  <si>
    <t xml:space="preserve">Csíkszereda, Csíki Székely Múzeum, 2005.</t>
  </si>
  <si>
    <t xml:space="preserve">24 p., ill.</t>
  </si>
  <si>
    <t xml:space="preserve">B. 1153</t>
  </si>
  <si>
    <t xml:space="preserve">Szőcs János</t>
  </si>
  <si>
    <t xml:space="preserve">A csíkszeredai Mikó-vár</t>
  </si>
  <si>
    <t xml:space="preserve">119 p., ill. </t>
  </si>
  <si>
    <t xml:space="preserve">B. 1154</t>
  </si>
  <si>
    <t xml:space="preserve">A szépség szellem rangja</t>
  </si>
  <si>
    <t xml:space="preserve">Kolozsvár, KOMP-Press, 2004. </t>
  </si>
  <si>
    <t xml:space="preserve">233 p., ill. (37)</t>
  </si>
  <si>
    <t xml:space="preserve">B. 1156</t>
  </si>
  <si>
    <t xml:space="preserve">Eva Marza - Ileana Burnichioiu (szerk.)</t>
  </si>
  <si>
    <t xml:space="preserve">Biserica Medievala din Santimbru</t>
  </si>
  <si>
    <t xml:space="preserve">Aeternitas, Alba-Iulia, 2004</t>
  </si>
  <si>
    <t xml:space="preserve">77 p. + ill. (39 tábla)</t>
  </si>
  <si>
    <t xml:space="preserve">B. 1157</t>
  </si>
  <si>
    <t xml:space="preserve">Mihály Melinda (szerk.)</t>
  </si>
  <si>
    <t xml:space="preserve">"A kincses város" Kolozsvár a XVI-XVII. században</t>
  </si>
  <si>
    <t xml:space="preserve">Erdélyi Történeti Múzeum, Kolozsvár, 2005</t>
  </si>
  <si>
    <t xml:space="preserve">2x48 p.,+ill.</t>
  </si>
  <si>
    <t xml:space="preserve">B. 1158</t>
  </si>
  <si>
    <t xml:space="preserve">G. Etényi Nóra - Horn Ildikó (szerk.)</t>
  </si>
  <si>
    <t xml:space="preserve">Idővel paloták.. Magyar udvari kultúra a 16-17. században.</t>
  </si>
  <si>
    <t xml:space="preserve">660 p., ill. + VII (tábla)</t>
  </si>
  <si>
    <t xml:space="preserve">B. 1159 </t>
  </si>
  <si>
    <t xml:space="preserve">Renzo Rossi</t>
  </si>
  <si>
    <t xml:space="preserve">A középkori kolostor</t>
  </si>
  <si>
    <t xml:space="preserve">Budapest, 2003.</t>
  </si>
  <si>
    <t xml:space="preserve">45p., ill.</t>
  </si>
  <si>
    <t xml:space="preserve">B. 1160</t>
  </si>
  <si>
    <t xml:space="preserve">Kubinyi András (szerk.)</t>
  </si>
  <si>
    <t xml:space="preserve">Elenchus fontium historiae urbanae. Volume III. Pars 2.</t>
  </si>
  <si>
    <t xml:space="preserve">Balassi Kiadó, Budapest, 1997</t>
  </si>
  <si>
    <t xml:space="preserve">192 p.</t>
  </si>
  <si>
    <t xml:space="preserve">B. 1161</t>
  </si>
  <si>
    <t xml:space="preserve">Engel Pál - C. Tóth Norbert</t>
  </si>
  <si>
    <t xml:space="preserve">Itineraria regum et reginarum Hungariae (1382-1438). Királyok és királynők itineráriumai (1382-1438)</t>
  </si>
  <si>
    <t xml:space="preserve">Budapest, 2005</t>
  </si>
  <si>
    <t xml:space="preserve">B. 1162</t>
  </si>
  <si>
    <t xml:space="preserve">Nagy Balázs (szerk.)</t>
  </si>
  <si>
    <t xml:space="preserve">Kúriák földje. Háromszék. </t>
  </si>
  <si>
    <t xml:space="preserve">Sepsiszentgyörgy, Kovászna Megyei Művelődési Központ, 2005.</t>
  </si>
  <si>
    <t xml:space="preserve">174 p., ill. </t>
  </si>
  <si>
    <t xml:space="preserve">B. 1163</t>
  </si>
  <si>
    <t xml:space="preserve">Regényi Kund Miklós</t>
  </si>
  <si>
    <t xml:space="preserve">Die Ungarische Konvente Der Oberdeutschen Karmelitenprovinz im Mittelalter</t>
  </si>
  <si>
    <t xml:space="preserve">Budapest - Heidelberg, 2001</t>
  </si>
  <si>
    <t xml:space="preserve">130 p., ill.</t>
  </si>
  <si>
    <t xml:space="preserve">B. 1164</t>
  </si>
  <si>
    <t xml:space="preserve">2006. szeptember 25.</t>
  </si>
  <si>
    <t xml:space="preserve">Fejős Zoltán (szerk.)</t>
  </si>
  <si>
    <t xml:space="preserve">Huszka József, a rajzoló gyújtő</t>
  </si>
  <si>
    <t xml:space="preserve">Budapest, Néprajzi Múzeum, 2006.</t>
  </si>
  <si>
    <t xml:space="preserve">315 p., ill.</t>
  </si>
  <si>
    <t xml:space="preserve">B. 1165</t>
  </si>
  <si>
    <t xml:space="preserve">Sisa Béla</t>
  </si>
  <si>
    <t xml:space="preserve">A Kárpát-medence fatornyai (A Sóstói Múzeumfalu Kiskönyvtáta 6.)</t>
  </si>
  <si>
    <t xml:space="preserve">Nyíregyháza - Sóstófördő, Múzeumfalu Baráti Köre, 2001.</t>
  </si>
  <si>
    <t xml:space="preserve">365 p., ill. + térkép</t>
  </si>
  <si>
    <t xml:space="preserve">B. 1166</t>
  </si>
  <si>
    <t xml:space="preserve">Deák Zoltán (szerk.)</t>
  </si>
  <si>
    <t xml:space="preserve">Magyar királyi és főrendi síremlékek. Gótikus, baldachinos síremlékek a középkori Magyarországon (Elsüllyedt emlékeink)</t>
  </si>
  <si>
    <t xml:space="preserve">Budapest, Urbis Könyvkiadó, 2004.</t>
  </si>
  <si>
    <t xml:space="preserve">139 p., ill. (250)</t>
  </si>
  <si>
    <t xml:space="preserve">B. 1167</t>
  </si>
  <si>
    <t xml:space="preserve">Evangélikus templomok a mai Magyarországon (Veszendő templomaink III.)</t>
  </si>
  <si>
    <t xml:space="preserve">Budapest, Nemzeti Tankönyvkiadó, 2004.</t>
  </si>
  <si>
    <t xml:space="preserve">303 p., ill.</t>
  </si>
  <si>
    <t xml:space="preserve">B. 1168</t>
  </si>
  <si>
    <t xml:space="preserve">Merk Zsuzsa (szerk.)</t>
  </si>
  <si>
    <t xml:space="preserve">Nagy András emlékezete. Egy kisváros, Baja főépítészének munkássága (Bajai Dolgozatok 13.)</t>
  </si>
  <si>
    <t xml:space="preserve">Baja, Türr István Múzeum - Múzeumbarátok Köre Alapítvány, 2001.</t>
  </si>
  <si>
    <t xml:space="preserve">125 p., + ill. + anexe (2)</t>
  </si>
  <si>
    <t xml:space="preserve">B. 1169</t>
  </si>
  <si>
    <t xml:space="preserve">Tóth Attila</t>
  </si>
  <si>
    <t xml:space="preserve">Szeged szobrai és muráliái (Tanulmányok Csongrád Megye Történetéből XX.)</t>
  </si>
  <si>
    <t xml:space="preserve">Szeged, Szeged Megyei Jogú Város Önkormányzata - Csongrád Megyei Levéltár, 1993.</t>
  </si>
  <si>
    <t xml:space="preserve">446 p., ill.</t>
  </si>
  <si>
    <t xml:space="preserve">B. 1170</t>
  </si>
  <si>
    <t xml:space="preserve">Tóth Ferenc (szerk.)</t>
  </si>
  <si>
    <t xml:space="preserve">Csongrád megye építészeti emlékei</t>
  </si>
  <si>
    <t xml:space="preserve">Szeged, Csongrád Megyei Önkormányzat, 2000.</t>
  </si>
  <si>
    <t xml:space="preserve">759 p., ill.</t>
  </si>
  <si>
    <t xml:space="preserve">B. 1171</t>
  </si>
  <si>
    <t xml:space="preserve">N. Mészáros Júlia (szerk.)</t>
  </si>
  <si>
    <t xml:space="preserve">A XIX. századi magyar rajzművészet mesterei. Válogatás a Magyar Nemzeti Galéria és a Soproni Múzeum rajzgyújteményéből.</t>
  </si>
  <si>
    <t xml:space="preserve">Győr, Városi Művészeti Múzeum, 2000.</t>
  </si>
  <si>
    <t xml:space="preserve">[52] p., ill.</t>
  </si>
  <si>
    <t xml:space="preserve">B. 1172</t>
  </si>
  <si>
    <t xml:space="preserve">N. Mészáros Júlia</t>
  </si>
  <si>
    <t xml:space="preserve">Győri ötvösség II. 1700-1800 (Győri Művészettörténet II. )</t>
  </si>
  <si>
    <t xml:space="preserve">Győr, 2001.</t>
  </si>
  <si>
    <t xml:space="preserve">211 p., ill. (24)</t>
  </si>
  <si>
    <t xml:space="preserve">B. 1173</t>
  </si>
  <si>
    <t xml:space="preserve">Grotte András</t>
  </si>
  <si>
    <t xml:space="preserve">Győri ötvösség III. 1800-1872 (Győri Művészettörténet III.)</t>
  </si>
  <si>
    <t xml:space="preserve">Győr, 2002-2003.</t>
  </si>
  <si>
    <t xml:space="preserve">162 p., ill. </t>
  </si>
  <si>
    <t xml:space="preserve">B. 1174</t>
  </si>
  <si>
    <t xml:space="preserve">Győri ötvösség I. 1523-1700 (Győri Művészettörténet I.)</t>
  </si>
  <si>
    <t xml:space="preserve">Győr, 1998.</t>
  </si>
  <si>
    <t xml:space="preserve">216 p., ill. </t>
  </si>
  <si>
    <t xml:space="preserve">B. 1175</t>
  </si>
  <si>
    <t xml:space="preserve">Kiss Lajos - V. Szinnyai Katalin</t>
  </si>
  <si>
    <t xml:space="preserve">A magyar építőmesterek és Budapest építészeti öröksége</t>
  </si>
  <si>
    <t xml:space="preserve">Budapest, Építésügyi Tájékoztatási Központ Kft., 1997.</t>
  </si>
  <si>
    <t xml:space="preserve">156 p., + ill.</t>
  </si>
  <si>
    <t xml:space="preserve">B. 1176</t>
  </si>
  <si>
    <t xml:space="preserve">Gellér Katalin - G. Merva Mária - Őriné Nagy Cecília (szerk.)</t>
  </si>
  <si>
    <t xml:space="preserve">A Gödöllői Művésztelep 1901-1920 I. (nagy kötet)</t>
  </si>
  <si>
    <t xml:space="preserve">Gödöllő, Gödöllői Városi Múzeum, 2003.</t>
  </si>
  <si>
    <t xml:space="preserve">425 p., ill.</t>
  </si>
  <si>
    <t xml:space="preserve">B. 1177</t>
  </si>
  <si>
    <t xml:space="preserve">Makai Ágnes - Héri Vera</t>
  </si>
  <si>
    <t xml:space="preserve">Kereszt, érem, csillag. Kitüntetések a magyar történelemben</t>
  </si>
  <si>
    <t xml:space="preserve">Helikon Kiadó, 2002.</t>
  </si>
  <si>
    <t xml:space="preserve">B. 1178</t>
  </si>
  <si>
    <t xml:space="preserve">Kép és kultusz. A kép története a művészet korszaka előtt</t>
  </si>
  <si>
    <t xml:space="preserve">xxii + 685 p., ill.</t>
  </si>
  <si>
    <t xml:space="preserve">B. 1180</t>
  </si>
  <si>
    <t xml:space="preserve">Mester, hol lakol? Nagy Sándor művészete</t>
  </si>
  <si>
    <t xml:space="preserve">187 p., ill.</t>
  </si>
  <si>
    <t xml:space="preserve">B. 1181</t>
  </si>
  <si>
    <t xml:space="preserve">A Gödöllői Művésztelep 1901-1920 II. (tanulmány)</t>
  </si>
  <si>
    <t xml:space="preserve">Gödöllő, Gödöllői Városi Múzeum, 2001.</t>
  </si>
  <si>
    <t xml:space="preserve">B. 1182</t>
  </si>
  <si>
    <t xml:space="preserve">G. Merva Mária - Nagy Botond (szerk.)</t>
  </si>
  <si>
    <t xml:space="preserve">Monumentális festészet a gödöllői művésztelepen</t>
  </si>
  <si>
    <t xml:space="preserve">Gödöllő, Gödöllői Városi Múzeum, 1997.</t>
  </si>
  <si>
    <t xml:space="preserve">38 p.</t>
  </si>
  <si>
    <t xml:space="preserve">B. 1183</t>
  </si>
  <si>
    <t xml:space="preserve">Nagy Ildikó</t>
  </si>
  <si>
    <t xml:space="preserve">Szobrászok a gödöllői művésztelepen</t>
  </si>
  <si>
    <t xml:space="preserve">B. 1184</t>
  </si>
  <si>
    <t xml:space="preserve">Lábadi Károly</t>
  </si>
  <si>
    <t xml:space="preserve">A Grassalkovichok barokk kincsei</t>
  </si>
  <si>
    <t xml:space="preserve">Gödöllői Városi Múzeum - Petőfi Sándor Művelődési központ</t>
  </si>
  <si>
    <t xml:space="preserve">32 p. + ill. (10 tábla)</t>
  </si>
  <si>
    <t xml:space="preserve">B. 1185</t>
  </si>
  <si>
    <t xml:space="preserve">Kuszálik Péter (szerk.)</t>
  </si>
  <si>
    <t xml:space="preserve">Kós Károly emlékkönyv</t>
  </si>
  <si>
    <t xml:space="preserve">255 p., ill.</t>
  </si>
  <si>
    <t xml:space="preserve">B. 1186</t>
  </si>
  <si>
    <t xml:space="preserve">A selmecbányai kálvária és ábrázolásai</t>
  </si>
  <si>
    <t xml:space="preserve">Budapest - Sopron, Magyar Egyháztörténeti Enciklopédiai Munkaközösség - Központi Bányászati Múzeum, 2006.</t>
  </si>
  <si>
    <t xml:space="preserve">76 p., ill.</t>
  </si>
  <si>
    <t xml:space="preserve">B. 1188</t>
  </si>
  <si>
    <t xml:space="preserve">Zombori István - Cséfalvay Pál - Maria Antonietta De Angelis</t>
  </si>
  <si>
    <t xml:space="preserve">A magyar kereszténység ezer éve. Hungariae Christianae Millenium</t>
  </si>
  <si>
    <t xml:space="preserve">Budapest, Magyar Katolikus Püslöki Konferencia, 2001.</t>
  </si>
  <si>
    <t xml:space="preserve">416 p., ill.</t>
  </si>
  <si>
    <t xml:space="preserve">B. 1189</t>
  </si>
  <si>
    <t xml:space="preserve">Kovács József</t>
  </si>
  <si>
    <t xml:space="preserve">Világnak világa. Egyházak a Körösök vidékén (Gyulai Katalógusok 8.)</t>
  </si>
  <si>
    <t xml:space="preserve">Gyula, Erkel Ferenc Múzeum, 2000.</t>
  </si>
  <si>
    <t xml:space="preserve">151 p., ill.</t>
  </si>
  <si>
    <t xml:space="preserve">B. 1190</t>
  </si>
  <si>
    <t xml:space="preserve">Balogh Ilona</t>
  </si>
  <si>
    <t xml:space="preserve">Magyar fatornyok (Néprajzi Füzetek 1.)</t>
  </si>
  <si>
    <t xml:space="preserve">Budapest, A Királyi Magyar Pázmány Péter Tudományegyetem Néprajzi Intézete, 1935.</t>
  </si>
  <si>
    <t xml:space="preserve">194 p. + ill. (50)</t>
  </si>
  <si>
    <t xml:space="preserve">B. 1191</t>
  </si>
  <si>
    <t xml:space="preserve">2006. november 2.</t>
  </si>
  <si>
    <t xml:space="preserve">Barabás Miklós (1810-1898). Előadások a művész halálának 100. évfordulójára szervezett konferencián</t>
  </si>
  <si>
    <t xml:space="preserve">Sepsiszentgyörgy, Charta Kiadó, 2001</t>
  </si>
  <si>
    <t xml:space="preserve">150 p., ill.</t>
  </si>
  <si>
    <t xml:space="preserve">B. 1192/1</t>
  </si>
  <si>
    <t xml:space="preserve">Németh Lajos (szerk.)</t>
  </si>
  <si>
    <t xml:space="preserve">Magyar Művészet 1890-1919. I. Kötet</t>
  </si>
  <si>
    <t xml:space="preserve">Budapest, Akadémiai Kiadó, 1981.</t>
  </si>
  <si>
    <t xml:space="preserve">I.: 687 p., +ill.</t>
  </si>
  <si>
    <t xml:space="preserve">B. 1192/2</t>
  </si>
  <si>
    <t xml:space="preserve">Magyar Művészet 1890-1919. II. Kötet</t>
  </si>
  <si>
    <t xml:space="preserve">II.: 597 p., ill.</t>
  </si>
  <si>
    <t xml:space="preserve">B. 1193</t>
  </si>
  <si>
    <t xml:space="preserve">Flóra Ágnes (szerk.)</t>
  </si>
  <si>
    <t xml:space="preserve">A Szentlélek ispotály számadáskönyvei 1601-1650. (Kolozsvári ispotály-számadások I.)</t>
  </si>
  <si>
    <t xml:space="preserve">Budapest, Transylvania Emlékeiért Tudományos Egyesület, 2006</t>
  </si>
  <si>
    <t xml:space="preserve">304 p.</t>
  </si>
  <si>
    <t xml:space="preserve">B. 1194</t>
  </si>
  <si>
    <t xml:space="preserve">Fehérvári Zoltán - Prakfalvi Endre (szerk.)</t>
  </si>
  <si>
    <t xml:space="preserve">Lapis Angularis III. Források a Magyar Építészeti Múzeum gyűjteményéből</t>
  </si>
  <si>
    <t xml:space="preserve">Budapest, Magyar Építészeti Múzeum, 2001</t>
  </si>
  <si>
    <t xml:space="preserve">386 p., ill.</t>
  </si>
  <si>
    <t xml:space="preserve">B. 1195</t>
  </si>
  <si>
    <t xml:space="preserve">Kovács Ákos</t>
  </si>
  <si>
    <t xml:space="preserve">Játék a tűzzel. Fejezetek a magyarországi tűzijátékok és díszkivilágítások XV-XX. századi történetéből</t>
  </si>
  <si>
    <t xml:space="preserve">Helikon Kiadó, 2001</t>
  </si>
  <si>
    <t xml:space="preserve">186 p., ill.</t>
  </si>
  <si>
    <t xml:space="preserve">B. 1196</t>
  </si>
  <si>
    <t xml:space="preserve">Gera Orsolya - Lészay Kornélia (szerk.)</t>
  </si>
  <si>
    <t xml:space="preserve">Építészek Pest Megyében. Kiállítás 2006</t>
  </si>
  <si>
    <t xml:space="preserve">Budapest, Pest Megyei Építész Kamara, 2006</t>
  </si>
  <si>
    <t xml:space="preserve">B. 1197</t>
  </si>
  <si>
    <t xml:space="preserve">Dercsényi Dezső - Entz Géza - Havassy Pál - Merényi Ferenc (szerk.)</t>
  </si>
  <si>
    <t xml:space="preserve">Magyar Műemlékvédelem 1967-1968. (Országos Műemléki Felügyelőség Kiadványai V.)</t>
  </si>
  <si>
    <t xml:space="preserve">Budapest, Akadémiai Kiadó, 1970</t>
  </si>
  <si>
    <t xml:space="preserve">B. 1198</t>
  </si>
  <si>
    <t xml:space="preserve">Tarjáni Sándor (szerk.)</t>
  </si>
  <si>
    <t xml:space="preserve">Budapest Régiségei. A Budapesti Történeti Múzeum Évkönyve XXII.</t>
  </si>
  <si>
    <t xml:space="preserve">Budapest, 1971</t>
  </si>
  <si>
    <t xml:space="preserve">B. 1199</t>
  </si>
  <si>
    <t xml:space="preserve">Széless György</t>
  </si>
  <si>
    <t xml:space="preserve">Az esztergomi Szent Adalbert székesegyház. Széless György 1761. évi leírása a Szent Adalbert székesegyház és a Szent István templom romjairól</t>
  </si>
  <si>
    <t xml:space="preserve">Esztergom, Kultsár István Társadalomtudományi és Kiadói Alapítvány, 1998</t>
  </si>
  <si>
    <t xml:space="preserve">176 p., +ill. (9)</t>
  </si>
  <si>
    <t xml:space="preserve">B. 1200</t>
  </si>
  <si>
    <t xml:space="preserve">"Lux Pannoniae" Esztergom. Az ezeréves kulturális metropolis (konferencia)</t>
  </si>
  <si>
    <t xml:space="preserve">Esztergom, Balassa Bálint Múzeum, 2001</t>
  </si>
  <si>
    <t xml:space="preserve">334 p., ill.</t>
  </si>
  <si>
    <t xml:space="preserve">B. 1201/1-2</t>
  </si>
  <si>
    <t xml:space="preserve">Bálint Laura - Russu Tibor (szerk.)</t>
  </si>
  <si>
    <t xml:space="preserve">A Csíki Székely Múzeum Évkönyve 2005.  Társadalom- és humántudományok - Természettudományok</t>
  </si>
  <si>
    <t xml:space="preserve">Csíkszereda, Csíki Székely Múzeum, 2006</t>
  </si>
  <si>
    <t xml:space="preserve">I.-II.: 651 p., ill. </t>
  </si>
  <si>
    <t xml:space="preserve">B. 1202</t>
  </si>
  <si>
    <t xml:space="preserve">Szöcs Fűlöp Károly - Karla Roşca</t>
  </si>
  <si>
    <t xml:space="preserve">Măturii ale civilizației transilvănene. Colecția de cahle a muzeului ASTRA</t>
  </si>
  <si>
    <t xml:space="preserve">Nagyszeben, ASTRA MUSEUM Könyvkiadó, 2006</t>
  </si>
  <si>
    <t xml:space="preserve">327 p., ill.</t>
  </si>
  <si>
    <t xml:space="preserve">B. 1203</t>
  </si>
  <si>
    <t xml:space="preserve">Bakos Katalin (összeáll.)</t>
  </si>
  <si>
    <t xml:space="preserve">Ellentétek szintézise: Konecsni György plakátművészete 1932-1948</t>
  </si>
  <si>
    <t xml:space="preserve">Budapest, Magyar Nemzeti Galéria, 2005</t>
  </si>
  <si>
    <t xml:space="preserve">23 p., ill.</t>
  </si>
  <si>
    <t xml:space="preserve">B. 1204</t>
  </si>
  <si>
    <t xml:space="preserve">Szücs György - Zsákovics Ferenc (összeáll.)</t>
  </si>
  <si>
    <t xml:space="preserve">"Kinyilatkoztatás". Szobotka Imre kubista korszaka 1912-1922</t>
  </si>
  <si>
    <t xml:space="preserve">Budapest, Magyar Nemzeti Galéria, 2004</t>
  </si>
  <si>
    <t xml:space="preserve">31 p., ill.</t>
  </si>
  <si>
    <t xml:space="preserve">B. 1205</t>
  </si>
  <si>
    <t xml:space="preserve">Buzás Gergely - Lővei Pál</t>
  </si>
  <si>
    <t xml:space="preserve">A visegrádi királyi palota északnyugati épülete és az utcai homlokzat zárt erkélye. (Visegrád régészeti monográfiái 4.)</t>
  </si>
  <si>
    <t xml:space="preserve">Visegrád, Mátyás király Múzeum, 2001</t>
  </si>
  <si>
    <t xml:space="preserve">B. 1206</t>
  </si>
  <si>
    <t xml:space="preserve">2006. november 20.</t>
  </si>
  <si>
    <t xml:space="preserve">Belényesy Károly</t>
  </si>
  <si>
    <t xml:space="preserve">Pálos kolostorok az Abaúji-hegyalján (Borsod-Abaúj-Zemplén megye régésyeti emlékei 3.)</t>
  </si>
  <si>
    <t xml:space="preserve">Miskolc, Herman Ottó Múzeum, 2004.</t>
  </si>
  <si>
    <t xml:space="preserve">118 p., ill. </t>
  </si>
  <si>
    <t xml:space="preserve">B. 1207</t>
  </si>
  <si>
    <t xml:space="preserve">Ilon Gábor - Ughy István</t>
  </si>
  <si>
    <t xml:space="preserve">Bevezetés a Kárpát-medence régészetébe</t>
  </si>
  <si>
    <t xml:space="preserve">Szombathely, História Alapítvány, 1996</t>
  </si>
  <si>
    <t xml:space="preserve">309 p., ill.</t>
  </si>
  <si>
    <t xml:space="preserve">B. 1208</t>
  </si>
  <si>
    <t xml:space="preserve">Demeter István - Miklós Zoltán</t>
  </si>
  <si>
    <t xml:space="preserve">Nyikó menti díszített tetőcserepek. Építészeti sajátosságok a Fehér-Nyikó-völgyében</t>
  </si>
  <si>
    <t xml:space="preserve">B. 1209</t>
  </si>
  <si>
    <t xml:space="preserve">Papp Szilárd</t>
  </si>
  <si>
    <t xml:space="preserve">A királyi udvar építkezései Magyarországon 1480-1515</t>
  </si>
  <si>
    <t xml:space="preserve">297 p., ill. + 183 tábla</t>
  </si>
  <si>
    <t xml:space="preserve">B. 1210</t>
  </si>
  <si>
    <t xml:space="preserve">Harald Keller</t>
  </si>
  <si>
    <t xml:space="preserve">Die Kunst des 18. Jahrhunderts</t>
  </si>
  <si>
    <t xml:space="preserve">Budapest, Propylaen Verlag, 1971</t>
  </si>
  <si>
    <t xml:space="preserve">479 p., ill.</t>
  </si>
  <si>
    <t xml:space="preserve">B. 1211</t>
  </si>
  <si>
    <t xml:space="preserve">Király Erzsébet (szerk.)</t>
  </si>
  <si>
    <t xml:space="preserve">A Magyar Nemzeti Galéria évkönyve 1997-2001. Művészettörténeti tanulmányok Sinkó Katalin tiszteletére</t>
  </si>
  <si>
    <t xml:space="preserve">328 p., ill.</t>
  </si>
  <si>
    <t xml:space="preserve">B. 1212</t>
  </si>
  <si>
    <t xml:space="preserve">Szakács Béla Zsolt</t>
  </si>
  <si>
    <t xml:space="preserve">A Magyar Anjou Legendárium képi rendszerei</t>
  </si>
  <si>
    <t xml:space="preserve">Budapest, Balassi Kiadó, 2006</t>
  </si>
  <si>
    <t xml:space="preserve">321 p., + ill. (32 kép)</t>
  </si>
  <si>
    <t xml:space="preserve">B. 1213</t>
  </si>
  <si>
    <t xml:space="preserve">Lapis Angularis IV. Források a Magyar Építészeti Múzeum gyűjteményéből. Maróti Géza emlékiratai</t>
  </si>
  <si>
    <t xml:space="preserve">Budapest, Magyar Építészeti Múzeum, 2002</t>
  </si>
  <si>
    <t xml:space="preserve">255 p., ill. </t>
  </si>
  <si>
    <t xml:space="preserve">B. 1214</t>
  </si>
  <si>
    <t xml:space="preserve">Lapis Angularis V. Források a Magyar Építészeti Múzeum gyűjteményéből. Borbiró Virgil. A magyar összehasonlító háztudomány</t>
  </si>
  <si>
    <t xml:space="preserve">Budapest, Magyar Építészeti Múzeum, 2003</t>
  </si>
  <si>
    <t xml:space="preserve">307 p., ill.</t>
  </si>
  <si>
    <t xml:space="preserve">B. 1215</t>
  </si>
  <si>
    <t xml:space="preserve">Metamorfoze ale barocului transilvan. II. Pictura</t>
  </si>
  <si>
    <t xml:space="preserve">Kolozsvár, Editura MEGA, 2005</t>
  </si>
  <si>
    <t xml:space="preserve">613 p., ill.</t>
  </si>
  <si>
    <t xml:space="preserve">B. 1216</t>
  </si>
  <si>
    <t xml:space="preserve">Kémenes Mónika</t>
  </si>
  <si>
    <t xml:space="preserve">Kályhacsempék Csík-, Gyergyó- és Kászonszékből 14-18. század</t>
  </si>
  <si>
    <t xml:space="preserve">Kolozsvár, Entz Géza Művelődéstörténeti Alapítvány, 2005</t>
  </si>
  <si>
    <t xml:space="preserve">158 p., ill. + 69 tábla</t>
  </si>
  <si>
    <t xml:space="preserve">B. 1217</t>
  </si>
  <si>
    <t xml:space="preserve">2006. november 23.</t>
  </si>
  <si>
    <t xml:space="preserve">A castellumtól a kastélyig. Tanulmányok a magyarországi kastélyépítés történetéből</t>
  </si>
  <si>
    <t xml:space="preserve">Budapest, Históriaantik Könyvesház Kiadó, 2006</t>
  </si>
  <si>
    <t xml:space="preserve">266 p., ill.</t>
  </si>
  <si>
    <t xml:space="preserve">B. 1218</t>
  </si>
  <si>
    <t xml:space="preserve">Kovács Gyöngyi - Miklós Zsuzsa (szerk.)</t>
  </si>
  <si>
    <t xml:space="preserve">"Gondolják, látják az várnak nagy voltát...". Tanulmányok a 80 éves Nováki Gyula tiszteletére</t>
  </si>
  <si>
    <t xml:space="preserve">Budapest, Castrum Bene Egyesület - Históriaantik Könyvesház Kiadó, 2006</t>
  </si>
  <si>
    <t xml:space="preserve">318 p., ill.</t>
  </si>
  <si>
    <t xml:space="preserve">B. 1219</t>
  </si>
  <si>
    <t xml:space="preserve">2006. november 28.</t>
  </si>
  <si>
    <t xml:space="preserve">Gótikus festészet és szobrászat Magyarországon. A Magyar Nemzeti Galária Állandó kiállítása</t>
  </si>
  <si>
    <t xml:space="preserve">B. 1220</t>
  </si>
  <si>
    <t xml:space="preserve">Gotische Tafelbilder und Holzskulpturen in Ungarn. Führer durch hie Dauerausstellung der Ungarischen Nationalgalerie</t>
  </si>
  <si>
    <t xml:space="preserve">B. 1221</t>
  </si>
  <si>
    <t xml:space="preserve">Gothic Panel Paintings and Wood Carvings in Hungary. Permanent Exibition of the Hungarian National Gallery</t>
  </si>
  <si>
    <t xml:space="preserve">B. 1222</t>
  </si>
  <si>
    <t xml:space="preserve">Angyalokra szükség van. Tanulmányok Bernáth Mária tiszteletére</t>
  </si>
  <si>
    <t xml:space="preserve">Budapest, MTA Művészettörténeti Kutatóintézet, 2005</t>
  </si>
  <si>
    <t xml:space="preserve">353 p., ill.</t>
  </si>
  <si>
    <t xml:space="preserve">B. 1223</t>
  </si>
  <si>
    <t xml:space="preserve">Gosztonyi Ferenc (szerk.)</t>
  </si>
  <si>
    <t xml:space="preserve">Munkácsy a nagyvilágban. Munkácsy Mihály művei külföldön és magyar magán- és közgyűjteményekben. Kiállítás a Magyar Nemzeti Galériában</t>
  </si>
  <si>
    <t xml:space="preserve">Budapest, Magyar Nemzeti Galéria - Szemimpex Kiadó, 2005</t>
  </si>
  <si>
    <t xml:space="preserve">246 p., ill. </t>
  </si>
  <si>
    <t xml:space="preserve">B. 1224</t>
  </si>
  <si>
    <t xml:space="preserve">Nagy Ildikó (szerk.)</t>
  </si>
  <si>
    <t xml:space="preserve">A Magyar Nemzeti Galéria évkönyve 1980-1988</t>
  </si>
  <si>
    <t xml:space="preserve">Budapest, Magyar Nemzeti Galéria, 1989</t>
  </si>
  <si>
    <t xml:space="preserve">102 p., ill.</t>
  </si>
  <si>
    <t xml:space="preserve">B. 1226</t>
  </si>
  <si>
    <t xml:space="preserve">2006. november 29.</t>
  </si>
  <si>
    <t xml:space="preserve">Harald Roth (szerk.)</t>
  </si>
  <si>
    <t xml:space="preserve">Siebenbürgen (Handbuch der Historischen Statten)</t>
  </si>
  <si>
    <t xml:space="preserve">Stuttgart, Alfred Kröner Verlag, 2003</t>
  </si>
  <si>
    <t xml:space="preserve">B. 1227</t>
  </si>
  <si>
    <t xml:space="preserve">Megmentett szakrális kincseink</t>
  </si>
  <si>
    <t xml:space="preserve">[60] p., ill.</t>
  </si>
  <si>
    <t xml:space="preserve">B. 1228</t>
  </si>
  <si>
    <t xml:space="preserve">Esztergom. Királyi vár. (Tájak Korok Múzeumok Kiskönyvtára 16)</t>
  </si>
  <si>
    <t xml:space="preserve">TKM Egyesület, 1979</t>
  </si>
  <si>
    <t xml:space="preserve">[16] p., ill.</t>
  </si>
  <si>
    <t xml:space="preserve">B. 1229</t>
  </si>
  <si>
    <t xml:space="preserve">Dávid Ferenc</t>
  </si>
  <si>
    <t xml:space="preserve">Sopron. Ó-Zsinagóga (Tájak Korok Múzeumok Kiskönyvtára 100)</t>
  </si>
  <si>
    <t xml:space="preserve">TKM Egyesület, 1994</t>
  </si>
  <si>
    <t xml:space="preserve">B. 1230</t>
  </si>
  <si>
    <t xml:space="preserve">Horváth István</t>
  </si>
  <si>
    <t xml:space="preserve">Esztergom. Várhegy (Tájak Korok Múzeumok Kiskönyvtára 685)</t>
  </si>
  <si>
    <t xml:space="preserve">TKM Egyesület, 2001</t>
  </si>
  <si>
    <t xml:space="preserve">B. 1231</t>
  </si>
  <si>
    <t xml:space="preserve">Dömös. Műemlékek, természeti értékek (Tájak Korok Múzeumok Kiskönyvtára 229)</t>
  </si>
  <si>
    <t xml:space="preserve">TKM Egyesület, 1990</t>
  </si>
  <si>
    <t xml:space="preserve">B. 1232</t>
  </si>
  <si>
    <t xml:space="preserve">Esztergom. A vár története (Tájak Korok Múzeumok Kiskönyvtára 169)</t>
  </si>
  <si>
    <t xml:space="preserve">B. 1233</t>
  </si>
  <si>
    <t xml:space="preserve">Horváth István - Nagy Levente</t>
  </si>
  <si>
    <t xml:space="preserve">Esztergom fokozott és kiemelt jelentőségű középkori emlékei (Várhegy, Víziváros, Királyi város, Kovácsi, Szentkirály és Szentgyörgymező). (Régészeti értékeink)</t>
  </si>
  <si>
    <t xml:space="preserve">Budapest, Kultúrális Örökségvédelmi Hivatal</t>
  </si>
  <si>
    <t xml:space="preserve">B. 1234</t>
  </si>
  <si>
    <t xml:space="preserve">Nagy Levente</t>
  </si>
  <si>
    <t xml:space="preserve">Római kori villa és késő római sírkamra Kővágószőlősön (Régészeti értékeink)</t>
  </si>
  <si>
    <t xml:space="preserve">B. 1235</t>
  </si>
  <si>
    <t xml:space="preserve">Vicze Magdolna - Nagy Levente</t>
  </si>
  <si>
    <t xml:space="preserve">Bronzkori és vaskori földvár Érd-Százhalombattán (Régészeti értékeink)</t>
  </si>
  <si>
    <t xml:space="preserve">B. 1236</t>
  </si>
  <si>
    <t xml:space="preserve">Római település és késő római erőd Tokodon (Régészeti értékeink)</t>
  </si>
  <si>
    <t xml:space="preserve">B. 1237</t>
  </si>
  <si>
    <t xml:space="preserve">H. Kérdő Katalin - Tóth János Attila</t>
  </si>
  <si>
    <t xml:space="preserve">Római kori rakpart maradványai a Hajógyári-öbölben (Régészeti értékeink)</t>
  </si>
  <si>
    <t xml:space="preserve">B. 1238</t>
  </si>
  <si>
    <t xml:space="preserve">Szilágysomlyó. Báthory vár (Erdélyi Műemlékek 1.)</t>
  </si>
  <si>
    <t xml:space="preserve">Kolozsvár, Utilitas Kiadó - Kriterion Könyvkiadó, 2006</t>
  </si>
  <si>
    <t xml:space="preserve">B. 1240</t>
  </si>
  <si>
    <t xml:space="preserve">Sigismundus Rex et Imperator. Művészet és kultúra Luxemburgi Zsigmond korában 1387-1437. Kiállítási katalógus</t>
  </si>
  <si>
    <t xml:space="preserve">Budapest, Szépművészeti Múzeum, 2006</t>
  </si>
  <si>
    <t xml:space="preserve">733 p., ill.</t>
  </si>
  <si>
    <t xml:space="preserve">B. 1241</t>
  </si>
  <si>
    <t xml:space="preserve">2006. december 1.</t>
  </si>
  <si>
    <t xml:space="preserve">Szenteczki Csaba</t>
  </si>
  <si>
    <t xml:space="preserve">A nyomtatott grafika története és technikái</t>
  </si>
  <si>
    <t xml:space="preserve">Budapest, 2006</t>
  </si>
  <si>
    <t xml:space="preserve">B. 1242</t>
  </si>
  <si>
    <t xml:space="preserve">2006. december 20.</t>
  </si>
  <si>
    <t xml:space="preserve">Gerle János - Marótzy Kata (szerk. És Váll.)</t>
  </si>
  <si>
    <t xml:space="preserve">Ybl Miklós (Az építészet mesterei)</t>
  </si>
  <si>
    <t xml:space="preserve">Budapest, Holnap Kiadó, 2002</t>
  </si>
  <si>
    <t xml:space="preserve">211 p., ill.</t>
  </si>
  <si>
    <t xml:space="preserve">B. 1243</t>
  </si>
  <si>
    <t xml:space="preserve">Gerle János (váll. És Szerk.)</t>
  </si>
  <si>
    <t xml:space="preserve">Hauszmann Alajos (Az építészet mesterei)</t>
  </si>
  <si>
    <t xml:space="preserve">352 p., ill.</t>
  </si>
  <si>
    <t xml:space="preserve">B. 1244</t>
  </si>
  <si>
    <t xml:space="preserve">Lechner Ödön (Az építészet mesterei)</t>
  </si>
  <si>
    <t xml:space="preserve">Budapest, Holnap Kiadó, 2003</t>
  </si>
  <si>
    <t xml:space="preserve">274 p., ill.</t>
  </si>
  <si>
    <t xml:space="preserve">B. 1245</t>
  </si>
  <si>
    <t xml:space="preserve">Feszl Frigyes (Az építészet mesterei)</t>
  </si>
  <si>
    <t xml:space="preserve">Budapest, Holnap Kiadó, 2004</t>
  </si>
  <si>
    <t xml:space="preserve">B. 1246</t>
  </si>
  <si>
    <t xml:space="preserve">Poltzner Ferenc (váll. És Szerk.)</t>
  </si>
  <si>
    <t xml:space="preserve">Medgyaszay István (Az építészet mesterei)</t>
  </si>
  <si>
    <t xml:space="preserve">231 p., ill.</t>
  </si>
  <si>
    <t xml:space="preserve">B. 1247</t>
  </si>
  <si>
    <t xml:space="preserve">Steindl Imre (Az építészet mesterei)</t>
  </si>
  <si>
    <t xml:space="preserve">Budapest, Holnap Kiadó, 2005</t>
  </si>
  <si>
    <t xml:space="preserve">207 p., ill.</t>
  </si>
  <si>
    <t xml:space="preserve">B. 1248</t>
  </si>
  <si>
    <t xml:space="preserve">Lambrichs, Anne</t>
  </si>
  <si>
    <t xml:space="preserve">Vágó József (Az építészet mesterei)</t>
  </si>
  <si>
    <t xml:space="preserve">B. 1249</t>
  </si>
  <si>
    <t xml:space="preserve">Várallyay Réka</t>
  </si>
  <si>
    <t xml:space="preserve">Komor Marcell. Jakab Dezső (Az építészet mesterei)</t>
  </si>
  <si>
    <t xml:space="preserve">Budapest, Holnap Kiadó, 2006</t>
  </si>
  <si>
    <t xml:space="preserve">B. 1250</t>
  </si>
  <si>
    <t xml:space="preserve">Stróbl Mihály</t>
  </si>
  <si>
    <t xml:space="preserve">A gránitoroszlán. Strobl Alajos</t>
  </si>
  <si>
    <t xml:space="preserve">189 p., ill.</t>
  </si>
  <si>
    <t xml:space="preserve">B. 1251</t>
  </si>
  <si>
    <t xml:space="preserve">2007. január 29.</t>
  </si>
  <si>
    <t xml:space="preserve">Cséfalvay Pál</t>
  </si>
  <si>
    <t xml:space="preserve">125 éves a keresztény múzeum. Simor János és a kortárs képzőművészet</t>
  </si>
  <si>
    <t xml:space="preserve">Esztergom, Keresztény Múzeum, 2001 </t>
  </si>
  <si>
    <t xml:space="preserve">B. 1253</t>
  </si>
  <si>
    <t xml:space="preserve">Rosch Gábor</t>
  </si>
  <si>
    <t xml:space="preserve">Alpár Ignác építészete</t>
  </si>
  <si>
    <t xml:space="preserve">Budapest, Enciklopédia Kiadó, 2005</t>
  </si>
  <si>
    <t xml:space="preserve">220 p., ill.</t>
  </si>
  <si>
    <t xml:space="preserve">B. 1254</t>
  </si>
  <si>
    <t xml:space="preserve">Buzás Gergely - Deák Zoltán - Bodó Balázs</t>
  </si>
  <si>
    <t xml:space="preserve">A visegrádi királyi palota Anjou-kori kőtára. (Visegrád régészeti monográfiái 5.)</t>
  </si>
  <si>
    <t xml:space="preserve">Visegrád, Mátyás király Múzeum, 2003</t>
  </si>
  <si>
    <t xml:space="preserve">B. 1255</t>
  </si>
  <si>
    <t xml:space="preserve">Giovanni Dalmata Herkules-kútja a visegrádi királyi palotában</t>
  </si>
  <si>
    <t xml:space="preserve">Budapest - Visegrád, TKM Egyesület - Mátyás Király Múzeum, 2001</t>
  </si>
  <si>
    <t xml:space="preserve">B. 1256</t>
  </si>
  <si>
    <t xml:space="preserve">Balogh Judit - Dobrossy István (szerk.)</t>
  </si>
  <si>
    <t xml:space="preserve">Fából és deszkából. A miskolci Deszkatemplom</t>
  </si>
  <si>
    <t xml:space="preserve">Miskolc, Borsod-Abaúj-Zemplén Megyei Levéltár - Miskolc-Tetemvári Református Egyházközség, 1999</t>
  </si>
  <si>
    <t xml:space="preserve">352 p., + ill.</t>
  </si>
  <si>
    <t xml:space="preserve">B. 1257</t>
  </si>
  <si>
    <t xml:space="preserve">Üvegek a középkori Magyarországon (BTM Műhely 3.)</t>
  </si>
  <si>
    <t xml:space="preserve">B. 1258</t>
  </si>
  <si>
    <t xml:space="preserve">Bencze Zoltán - Szekér György</t>
  </si>
  <si>
    <t xml:space="preserve">A budaszentlőrinci pálos kolostor (Monumenta Historica Budapestinensia VIII.)</t>
  </si>
  <si>
    <t xml:space="preserve">Budapest, Budapesti Történeti Múzeum, 1993</t>
  </si>
  <si>
    <t xml:space="preserve">82 p., ill.</t>
  </si>
  <si>
    <t xml:space="preserve">B. 1259</t>
  </si>
  <si>
    <t xml:space="preserve">Mattyasovszky Zsolnay Tamás - Dr. Vécsey Esther - Vízy László</t>
  </si>
  <si>
    <t xml:space="preserve">Zsolnay - épületkerámiák Budapesten</t>
  </si>
  <si>
    <t xml:space="preserve">Budapest, Nemzeti Tankönyvkiadó, 2005</t>
  </si>
  <si>
    <t xml:space="preserve">208 p., ill.</t>
  </si>
  <si>
    <t xml:space="preserve">B. 1260</t>
  </si>
  <si>
    <t xml:space="preserve">2007. január 31.</t>
  </si>
  <si>
    <t xml:space="preserve">Nyisztor Lóránd (szerk.)</t>
  </si>
  <si>
    <t xml:space="preserve">A nagy-károlyi gróf Károlyi család és székhelyeik története</t>
  </si>
  <si>
    <t xml:space="preserve">Debrecen, 2005</t>
  </si>
  <si>
    <t xml:space="preserve">B. 1261</t>
  </si>
  <si>
    <t xml:space="preserve">2007. február 21.</t>
  </si>
  <si>
    <t xml:space="preserve">Robert Descharnes - Gilles Néret</t>
  </si>
  <si>
    <t xml:space="preserve">Salvador Dali. 1904-1989. A festői életmű</t>
  </si>
  <si>
    <t xml:space="preserve"> Köln - Budapest, Taschen - Vince Kiadó, 2005</t>
  </si>
  <si>
    <t xml:space="preserve">780 p., ill.</t>
  </si>
  <si>
    <t xml:space="preserve">B. 1262</t>
  </si>
  <si>
    <t xml:space="preserve">Janis Mink</t>
  </si>
  <si>
    <t xml:space="preserve">Joan Miró. 1893-1983.</t>
  </si>
  <si>
    <t xml:space="preserve"> Köln - Budapest, Taschen - Vince Kiadó, 2002</t>
  </si>
  <si>
    <t xml:space="preserve">B. 1263</t>
  </si>
  <si>
    <t xml:space="preserve">Auguste Rodin szobrai és rajzai</t>
  </si>
  <si>
    <t xml:space="preserve">92 p., ill.</t>
  </si>
  <si>
    <t xml:space="preserve">B. 1264</t>
  </si>
  <si>
    <t xml:space="preserve">Anne Ganteführer-Trier</t>
  </si>
  <si>
    <t xml:space="preserve">Kubizmus</t>
  </si>
  <si>
    <t xml:space="preserve"> Köln - Budapest, Taschen - Vince Kiadó, 2004</t>
  </si>
  <si>
    <t xml:space="preserve">B. 1265</t>
  </si>
  <si>
    <t xml:space="preserve">Norbert Wolf</t>
  </si>
  <si>
    <t xml:space="preserve">Expresszionizmus</t>
  </si>
  <si>
    <t xml:space="preserve">B. 1266</t>
  </si>
  <si>
    <t xml:space="preserve">Walter Schurian</t>
  </si>
  <si>
    <t xml:space="preserve">Fantasztikus művészet</t>
  </si>
  <si>
    <t xml:space="preserve">B. 1267</t>
  </si>
  <si>
    <t xml:space="preserve">Pop Art</t>
  </si>
  <si>
    <t xml:space="preserve">B. 1268</t>
  </si>
  <si>
    <t xml:space="preserve">Kerstin Stremmel</t>
  </si>
  <si>
    <t xml:space="preserve">Realizmus</t>
  </si>
  <si>
    <t xml:space="preserve">B. 1270</t>
  </si>
  <si>
    <t xml:space="preserve">Ulrike Becks-Malorny</t>
  </si>
  <si>
    <t xml:space="preserve">Paul Cézanne. 1839-1906. A modernizmus előfutára</t>
  </si>
  <si>
    <t xml:space="preserve">B. 1272</t>
  </si>
  <si>
    <t xml:space="preserve">Marcel Paquet</t>
  </si>
  <si>
    <t xml:space="preserve">René Magritte. 1898-1967. A láthatóvá tett gondolat</t>
  </si>
  <si>
    <t xml:space="preserve">B. 1273</t>
  </si>
  <si>
    <t xml:space="preserve">Hajo Düchting</t>
  </si>
  <si>
    <t xml:space="preserve">Vasilij Kandinszkij. 1866-1944. Forradalom a festészetben</t>
  </si>
  <si>
    <t xml:space="preserve">B. 1274</t>
  </si>
  <si>
    <t xml:space="preserve">2007. február 22.</t>
  </si>
  <si>
    <t xml:space="preserve">Daniel Marzona</t>
  </si>
  <si>
    <t xml:space="preserve">Minimal Art</t>
  </si>
  <si>
    <t xml:space="preserve"> Köln - Budapest, Taschen - Vince Kiadó, 2006</t>
  </si>
  <si>
    <t xml:space="preserve">B. 1275</t>
  </si>
  <si>
    <t xml:space="preserve">Carsten-Peter Warncke</t>
  </si>
  <si>
    <t xml:space="preserve">Pablo Picasso. 1881-1973.</t>
  </si>
  <si>
    <t xml:space="preserve">740 p., ill.</t>
  </si>
  <si>
    <t xml:space="preserve">B. 1276</t>
  </si>
  <si>
    <t xml:space="preserve">2007. február 26.</t>
  </si>
  <si>
    <t xml:space="preserve">Erdélyi magyar művészet a XX. században</t>
  </si>
  <si>
    <t xml:space="preserve">Budapest, Képzőművészeti Kiadó, 1990</t>
  </si>
  <si>
    <t xml:space="preserve">201 p., + ill.</t>
  </si>
  <si>
    <t xml:space="preserve">B. 1277</t>
  </si>
  <si>
    <t xml:space="preserve">Markója Csilla (szerk.)</t>
  </si>
  <si>
    <t xml:space="preserve">Mednyánszky László (1852-1919)</t>
  </si>
  <si>
    <t xml:space="preserve">Budapest, Kossuth Kiadó - Magyar Nemzeti Galéria, 2003</t>
  </si>
  <si>
    <t xml:space="preserve">B. 1278</t>
  </si>
  <si>
    <t xml:space="preserve">Mányoki Ádám (1673-1757). Monográfia és oeuvre-katalógus</t>
  </si>
  <si>
    <t xml:space="preserve">Budapest, Magyar Nemzeti Galéria, 2003</t>
  </si>
  <si>
    <t xml:space="preserve">471 p., ill.</t>
  </si>
  <si>
    <t xml:space="preserve">B. 1279</t>
  </si>
  <si>
    <t xml:space="preserve">Ruhrberg - Schneckenburger - Fricke - Honnef</t>
  </si>
  <si>
    <t xml:space="preserve">Művészet a 20. században</t>
  </si>
  <si>
    <t xml:space="preserve">840 p., ill.</t>
  </si>
  <si>
    <t xml:space="preserve">B. 1280</t>
  </si>
  <si>
    <t xml:space="preserve">Heller István</t>
  </si>
  <si>
    <t xml:space="preserve">Ungarische und siebenbürgische Goldschmiedearbeiten. Vom Ende des 16. Jahrhunderts bis zum Ende des 19. Jahrhunderts</t>
  </si>
  <si>
    <t xml:space="preserve">München, Hirmer Verlag, 2000</t>
  </si>
  <si>
    <t xml:space="preserve">B. 1281</t>
  </si>
  <si>
    <t xml:space="preserve">Témák, formák, ideák. Válogatott tanulmányok a festészet, a szobrászat és a grafika művészetének történetéből. (Művészet és elmélet)</t>
  </si>
  <si>
    <t xml:space="preserve">Budapest, Corvina kiadó, 1989</t>
  </si>
  <si>
    <t xml:space="preserve">256 p. + ill.</t>
  </si>
  <si>
    <t xml:space="preserve">B. 1282</t>
  </si>
  <si>
    <t xml:space="preserve">Johann Wolfgang Goethe</t>
  </si>
  <si>
    <t xml:space="preserve">A műalkotások igazságáról és valószerűségéről. Válogatott képzőművészeti írások. (Művészet és elmélet)</t>
  </si>
  <si>
    <t xml:space="preserve">Budapest, Corvina kiadó, 1980</t>
  </si>
  <si>
    <t xml:space="preserve">269 p. + ill.</t>
  </si>
  <si>
    <t xml:space="preserve">B. 1283</t>
  </si>
  <si>
    <t xml:space="preserve">Zádor Anna (szerk.)</t>
  </si>
  <si>
    <t xml:space="preserve">A historizmus művészete Magyarországon. Művészettörténeti tanulmányok</t>
  </si>
  <si>
    <t xml:space="preserve">Budapest, Magyar Tudományos Akadémia MűvészettörténetiKutató Intézete, 1993</t>
  </si>
  <si>
    <t xml:space="preserve">B. 1284</t>
  </si>
  <si>
    <t xml:space="preserve">Hajós György - Kubinszky Mihály - Vámossy Ferenc</t>
  </si>
  <si>
    <t xml:space="preserve">Alpár Ignác élete és munkássága</t>
  </si>
  <si>
    <t xml:space="preserve">Budapest, Építésügyi Tájékoztatási Központ Kft., 2005</t>
  </si>
  <si>
    <t xml:space="preserve">138 p., ill.</t>
  </si>
  <si>
    <t xml:space="preserve">B. 1285</t>
  </si>
  <si>
    <t xml:space="preserve">Az akt. Tanulmány az eszményi formáról</t>
  </si>
  <si>
    <t xml:space="preserve">Budapest, Corvina kiadó, 1986</t>
  </si>
  <si>
    <t xml:space="preserve">397 p., ill.</t>
  </si>
  <si>
    <t xml:space="preserve">B. 1286</t>
  </si>
  <si>
    <t xml:space="preserve">Belitska-Scholtz Hedvig (szerk.)</t>
  </si>
  <si>
    <t xml:space="preserve">Jankovich Miklós, a gyűjtő és mecénás (1772-1846). Tanulmányok (Művészettörténeti Füzetek 17.)</t>
  </si>
  <si>
    <t xml:space="preserve">Budapest, Akadémiai Kiadó, 1985</t>
  </si>
  <si>
    <t xml:space="preserve">304 p. + ill.</t>
  </si>
  <si>
    <t xml:space="preserve">B. 1287</t>
  </si>
  <si>
    <t xml:space="preserve">Jurecskó László - Kishonthy Zsolt (szerk.)</t>
  </si>
  <si>
    <t xml:space="preserve">Nagybánya. Nagybányai festészet a neósok fellépésétől 1944-ig</t>
  </si>
  <si>
    <t xml:space="preserve">Miskolc, MissionArt Galéria, 1992</t>
  </si>
  <si>
    <t xml:space="preserve">286 p., ill.</t>
  </si>
  <si>
    <t xml:space="preserve">B. 1288</t>
  </si>
  <si>
    <t xml:space="preserve">Székely András (szerk.)</t>
  </si>
  <si>
    <t xml:space="preserve">A kubizmus. Válogatás a mozgalom dokumentumaiból</t>
  </si>
  <si>
    <t xml:space="preserve">Budapest, Gondolat Kiadó, 1975</t>
  </si>
  <si>
    <t xml:space="preserve">253 p. + ill.</t>
  </si>
  <si>
    <t xml:space="preserve">B. 1289</t>
  </si>
  <si>
    <t xml:space="preserve">Koós Judith</t>
  </si>
  <si>
    <t xml:space="preserve">Style 1900. A szecesszió iparművészete Magyarországon</t>
  </si>
  <si>
    <t xml:space="preserve">Budapest, Képzőművészeti Alap Kiadóvállalata, 1979</t>
  </si>
  <si>
    <t xml:space="preserve">396 p., ill.</t>
  </si>
  <si>
    <t xml:space="preserve">B. 1290</t>
  </si>
  <si>
    <t xml:space="preserve">Szabó Júlia - Majoros Valéria</t>
  </si>
  <si>
    <t xml:space="preserve">A Magyar Tudományos Akadémia és a művészetek a XIX. Században</t>
  </si>
  <si>
    <t xml:space="preserve">Budapest, MTA Művészettörténeti Kutató Intézet, 1992</t>
  </si>
  <si>
    <t xml:space="preserve">336 p., ill.</t>
  </si>
  <si>
    <t xml:space="preserve">B. 1291</t>
  </si>
  <si>
    <t xml:space="preserve">A XIX. Század művészete. A historizmustól a szecesszióig</t>
  </si>
  <si>
    <t xml:space="preserve">Budapest, Corvina Kiadó, 1974</t>
  </si>
  <si>
    <t xml:space="preserve">225 p., ill.</t>
  </si>
  <si>
    <t xml:space="preserve">B. 1291/D</t>
  </si>
  <si>
    <t xml:space="preserve">B. 1292</t>
  </si>
  <si>
    <t xml:space="preserve">A modern formatervezés úttörői</t>
  </si>
  <si>
    <t xml:space="preserve">Budapest, Gondolat Könyvkiadó, 1977</t>
  </si>
  <si>
    <t xml:space="preserve">267 p., ill.</t>
  </si>
  <si>
    <t xml:space="preserve">B. 1293</t>
  </si>
  <si>
    <t xml:space="preserve">2007. február 27.</t>
  </si>
  <si>
    <t xml:space="preserve">Bakó Zsuzsanna (bev.)</t>
  </si>
  <si>
    <t xml:space="preserve">XIX. századi magyar művészet. Állandó kiállítás a Magyar Nemzeti Galériában</t>
  </si>
  <si>
    <t xml:space="preserve">Budapest, Kossuth Kiadó - Magyar Nemzeti Galéria, 2004</t>
  </si>
  <si>
    <t xml:space="preserve">254 p., ill.</t>
  </si>
  <si>
    <t xml:space="preserve">B. 1294</t>
  </si>
  <si>
    <t xml:space="preserve">Stefan Holcik</t>
  </si>
  <si>
    <t xml:space="preserve">Pozsonyi koronázási ünnepségek 1563-1830 (Bibliotheca Saeculorum)</t>
  </si>
  <si>
    <t xml:space="preserve">Budapest - Bratislava, Európa Könyvkiadó - Tatran Kiadó, 1986</t>
  </si>
  <si>
    <t xml:space="preserve">B. 1295</t>
  </si>
  <si>
    <t xml:space="preserve">A gyulafehérvári székesegyház</t>
  </si>
  <si>
    <t xml:space="preserve">Budapest, Akadémiai Kiadó, 1958</t>
  </si>
  <si>
    <t xml:space="preserve">250 p., + ill.</t>
  </si>
  <si>
    <t xml:space="preserve">B. 1296</t>
  </si>
  <si>
    <t xml:space="preserve">Takács H. Marianna</t>
  </si>
  <si>
    <t xml:space="preserve">Magyarországi udvarházak és kastélyok (XVI-XVII. század)</t>
  </si>
  <si>
    <t xml:space="preserve">285 p. + ill.</t>
  </si>
  <si>
    <t xml:space="preserve">B. 1297</t>
  </si>
  <si>
    <t xml:space="preserve">Daniele Boone</t>
  </si>
  <si>
    <t xml:space="preserve">Picasso (Mesterművek)</t>
  </si>
  <si>
    <t xml:space="preserve">Budapest, Corvina Kiadó, 1993</t>
  </si>
  <si>
    <t xml:space="preserve">143 p., ill.</t>
  </si>
  <si>
    <t xml:space="preserve">B. 1298</t>
  </si>
  <si>
    <t xml:space="preserve">Cserháti József- Esze Tamás</t>
  </si>
  <si>
    <t xml:space="preserve">Egyházi épületek és műtárgyak gondozása</t>
  </si>
  <si>
    <t xml:space="preserve">Budapest, Képzőművészeti Alap Kiadóvállalata, 1971</t>
  </si>
  <si>
    <t xml:space="preserve">175 p., + ill. </t>
  </si>
  <si>
    <t xml:space="preserve">B. 1299</t>
  </si>
  <si>
    <t xml:space="preserve">Jude Welton</t>
  </si>
  <si>
    <t xml:space="preserve">Képelemzés (Szemtanú. Művészet)</t>
  </si>
  <si>
    <t xml:space="preserve">Budapest, Park Kiadó, 1995</t>
  </si>
  <si>
    <t xml:space="preserve">B. 1300</t>
  </si>
  <si>
    <t xml:space="preserve">Alison Cole</t>
  </si>
  <si>
    <t xml:space="preserve">Reneszánsz (Szemtanú. Művészet)</t>
  </si>
  <si>
    <t xml:space="preserve">Budapest, Park Kiadó, 1994</t>
  </si>
  <si>
    <t xml:space="preserve">B. 1301</t>
  </si>
  <si>
    <t xml:space="preserve">Perspektíva (Szemtanú. Művészet)</t>
  </si>
  <si>
    <t xml:space="preserve">Budapest, Park Kiadó, 1993</t>
  </si>
  <si>
    <t xml:space="preserve">B. 1302</t>
  </si>
  <si>
    <t xml:space="preserve">Hans Biedermann</t>
  </si>
  <si>
    <t xml:space="preserve">Szimbólum-lexikon</t>
  </si>
  <si>
    <t xml:space="preserve">Budapest, Corvina Kiadó, 1996</t>
  </si>
  <si>
    <t xml:space="preserve">445 p., ill.</t>
  </si>
  <si>
    <t xml:space="preserve">B. 1303</t>
  </si>
  <si>
    <t xml:space="preserve">Tibori Szabó Zoltán</t>
  </si>
  <si>
    <t xml:space="preserve">Ferenczy Júlia</t>
  </si>
  <si>
    <t xml:space="preserve">Kolozsvár, Minerva Művelődési Egyesület, 2000</t>
  </si>
  <si>
    <t xml:space="preserve">B. 1304</t>
  </si>
  <si>
    <t xml:space="preserve">Richard Aczel</t>
  </si>
  <si>
    <t xml:space="preserve">Hogyan írjunk esszét? (Osiris diákkönyvtár. Elmélet)</t>
  </si>
  <si>
    <t xml:space="preserve">Budapest, Osiris Kiadó, 2004</t>
  </si>
  <si>
    <t xml:space="preserve">158 p.</t>
  </si>
  <si>
    <t xml:space="preserve">B. 1305</t>
  </si>
  <si>
    <t xml:space="preserve">Galla Ferenc</t>
  </si>
  <si>
    <t xml:space="preserve">Ferences misszionáriusok Magyarországon: a királyságban és Erdélyben a 17-18. században (Collectanea Vaticana Hungariae. Classis I, vol.2)</t>
  </si>
  <si>
    <t xml:space="preserve">Budapest - Róma, Pázmány Péter Katolikus Egyetem Egyháztörténeti Kutatócsoportja, 2005</t>
  </si>
  <si>
    <t xml:space="preserve"> 404 p. + ill.</t>
  </si>
  <si>
    <t xml:space="preserve">B. 1306</t>
  </si>
  <si>
    <t xml:space="preserve">Szőnyi György Endre</t>
  </si>
  <si>
    <t xml:space="preserve">Pictura &amp; Scriptura. Hagyományalapú kulturális reprezentációk huszadik századi elméletei (Ikonológia és Műértelmezés 10.)</t>
  </si>
  <si>
    <t xml:space="preserve">Szeged, JATEPress, 2004</t>
  </si>
  <si>
    <t xml:space="preserve">324 p., ill.</t>
  </si>
  <si>
    <t xml:space="preserve">B. 1307</t>
  </si>
  <si>
    <t xml:space="preserve">Kiss Attila Attila - Szőnyi György Endre (szerk.)</t>
  </si>
  <si>
    <t xml:space="preserve">Szó és kép. A művészi kifejezés szemiotikája és ikonográfiája. Tanulmányok (Ikológia és Műértelmezés 9.)</t>
  </si>
  <si>
    <t xml:space="preserve">Szeged, JATEPress, 2003</t>
  </si>
  <si>
    <t xml:space="preserve">404 p., ill.</t>
  </si>
  <si>
    <t xml:space="preserve">B. 1308</t>
  </si>
  <si>
    <t xml:space="preserve">Pál József (szerk.)</t>
  </si>
  <si>
    <t xml:space="preserve">Az ikonológia elmélete. (Ikonológia és Műértelmezés 1.). Szöveggyűjtemény az irodalom és a képzőművészet szimbolizmusáról</t>
  </si>
  <si>
    <t xml:space="preserve">Szeged, JATEPress, 1997</t>
  </si>
  <si>
    <t xml:space="preserve">347 p., ill.</t>
  </si>
  <si>
    <t xml:space="preserve">B. 1309</t>
  </si>
  <si>
    <t xml:space="preserve">Bálint Sándor - Barna Gábor</t>
  </si>
  <si>
    <t xml:space="preserve">Búcsújáró magyarok. A magyarországi búcsújárás története és néprajza</t>
  </si>
  <si>
    <t xml:space="preserve">Budapest, Szent István Társulat, 1994</t>
  </si>
  <si>
    <t xml:space="preserve">B. 1310</t>
  </si>
  <si>
    <t xml:space="preserve">2007. február 28.</t>
  </si>
  <si>
    <t xml:space="preserve">Keserű Katalin - Haba Péter (szerk.)</t>
  </si>
  <si>
    <t xml:space="preserve">A modernizmus kezdetei Közép-Európa építészetében. Lengyel, cseh, szlovák és magyar építészeti írások a 19-20. század fordulójáról</t>
  </si>
  <si>
    <t xml:space="preserve">Budapest, Ernst Múzeum, 2005</t>
  </si>
  <si>
    <t xml:space="preserve">236 p., ill.</t>
  </si>
  <si>
    <t xml:space="preserve">B. 1311</t>
  </si>
  <si>
    <t xml:space="preserve">Csontváry emlékkönyv. Válogatás Csontváry Kosztka Tivadar írásaiból és a Csontváry-irogalomból. (Művészet és elmélet)</t>
  </si>
  <si>
    <t xml:space="preserve">Budapest, Corvina Kiadó, 1977</t>
  </si>
  <si>
    <t xml:space="preserve">296 p. + ill.</t>
  </si>
  <si>
    <t xml:space="preserve">B. 1312</t>
  </si>
  <si>
    <t xml:space="preserve">A magyar klasszicizmus. (Stílusok - Korszakok)</t>
  </si>
  <si>
    <t xml:space="preserve">Budapest, Corvina Kiadó, 2006</t>
  </si>
  <si>
    <t xml:space="preserve">135 p., ill.</t>
  </si>
  <si>
    <t xml:space="preserve">B. 1313</t>
  </si>
  <si>
    <t xml:space="preserve">A művészettörténet vége</t>
  </si>
  <si>
    <t xml:space="preserve">Budapest, Atlantisz Könyvkiadó, 2006</t>
  </si>
  <si>
    <t xml:space="preserve">B. 1314</t>
  </si>
  <si>
    <t xml:space="preserve">Wolfgang Lotz</t>
  </si>
  <si>
    <t xml:space="preserve">Architecture in Italy 1500-1600 (Pelican History of Art)</t>
  </si>
  <si>
    <t xml:space="preserve">Yale University Press, 1995</t>
  </si>
  <si>
    <t xml:space="preserve">205 p., ill.</t>
  </si>
  <si>
    <t xml:space="preserve">B. 1315</t>
  </si>
  <si>
    <t xml:space="preserve">Anthony Blunt</t>
  </si>
  <si>
    <t xml:space="preserve">Artistic Theory in Italy 1450-1600</t>
  </si>
  <si>
    <t xml:space="preserve">Oxford University Press, 1994</t>
  </si>
  <si>
    <t xml:space="preserve">170 p., ill.</t>
  </si>
  <si>
    <t xml:space="preserve">B. 1316</t>
  </si>
  <si>
    <t xml:space="preserve">Kenneth John Conant</t>
  </si>
  <si>
    <t xml:space="preserve">Carolingian and Romanesque Architecture 800 to 1200 (Pelican History of Art)</t>
  </si>
  <si>
    <t xml:space="preserve">Yale University Press</t>
  </si>
  <si>
    <t xml:space="preserve">522 p., ill.</t>
  </si>
  <si>
    <t xml:space="preserve">B. 1317</t>
  </si>
  <si>
    <t xml:space="preserve">Arthur Henkel - Albrecht Schöne</t>
  </si>
  <si>
    <t xml:space="preserve">Emblemata. Handbuch zur Sinnbildkunst des XVI. und XVII. Jahrhunderts</t>
  </si>
  <si>
    <t xml:space="preserve">Stuttgart - Weimar, Verlag J. B. Metzler</t>
  </si>
  <si>
    <t xml:space="preserve">2110 p., ill.</t>
  </si>
  <si>
    <t xml:space="preserve">B. 1318</t>
  </si>
  <si>
    <t xml:space="preserve">S. Robert Nelson - Richard Shiff (szerk.)</t>
  </si>
  <si>
    <t xml:space="preserve">Critical Terms for Art History</t>
  </si>
  <si>
    <t xml:space="preserve">Chicago - London, The University of Chicago Press, 2003</t>
  </si>
  <si>
    <t xml:space="preserve">519 p., ill.</t>
  </si>
  <si>
    <t xml:space="preserve">B. 1319</t>
  </si>
  <si>
    <t xml:space="preserve">Jonathan Brown</t>
  </si>
  <si>
    <t xml:space="preserve">Painting in Spain 1500-1700 (Pelican History of Art)</t>
  </si>
  <si>
    <t xml:space="preserve">New Haven and London, Yale University Press, 1998</t>
  </si>
  <si>
    <t xml:space="preserve">283 p., ill.</t>
  </si>
  <si>
    <t xml:space="preserve">B. 1320</t>
  </si>
  <si>
    <t xml:space="preserve">Mary Beard - John Henderson</t>
  </si>
  <si>
    <t xml:space="preserve">Classical Art. From Greece to Rome (Oxford History of Art)</t>
  </si>
  <si>
    <t xml:space="preserve">Oxford University Press, 2001</t>
  </si>
  <si>
    <t xml:space="preserve">298 p., ill.</t>
  </si>
  <si>
    <t xml:space="preserve">B. 1321</t>
  </si>
  <si>
    <t xml:space="preserve">Ann Sutherland Harris</t>
  </si>
  <si>
    <t xml:space="preserve">Seventeenth-Century Art &amp; Architecture</t>
  </si>
  <si>
    <t xml:space="preserve">London, Laurence King Publishing, 2005</t>
  </si>
  <si>
    <t xml:space="preserve">426 p., ill.</t>
  </si>
  <si>
    <t xml:space="preserve">B. 1322</t>
  </si>
  <si>
    <t xml:space="preserve">Werner Telesko</t>
  </si>
  <si>
    <t xml:space="preserve">Einführung in die Ikonographie der baroken Kunst. (UTB 8301)</t>
  </si>
  <si>
    <t xml:space="preserve">Wien, Böhlau Verlag, 2005</t>
  </si>
  <si>
    <t xml:space="preserve">B. 1323</t>
  </si>
  <si>
    <t xml:space="preserve">A. W.  Lawrence</t>
  </si>
  <si>
    <t xml:space="preserve">Greek Architecture (Pelican History of Art)</t>
  </si>
  <si>
    <t xml:space="preserve">New Haven and London, Yale University Press, 1983</t>
  </si>
  <si>
    <t xml:space="preserve">432 p., ill.</t>
  </si>
  <si>
    <t xml:space="preserve">B. 1324</t>
  </si>
  <si>
    <t xml:space="preserve">Klasszikus formatan</t>
  </si>
  <si>
    <t xml:space="preserve">Budapest, Terc Kft., 2005</t>
  </si>
  <si>
    <t xml:space="preserve">280 p., ill.</t>
  </si>
  <si>
    <t xml:space="preserve">B. 1325</t>
  </si>
  <si>
    <t xml:space="preserve">Történeti szerkezettan</t>
  </si>
  <si>
    <t xml:space="preserve">Budapest, Terc Kft., 2002</t>
  </si>
  <si>
    <t xml:space="preserve">302 p., ill.</t>
  </si>
  <si>
    <t xml:space="preserve">B. 1326</t>
  </si>
  <si>
    <t xml:space="preserve">Sabján Tibor - Kiss L. Katalin - Lengyel Károly</t>
  </si>
  <si>
    <t xml:space="preserve">Öntöttvas kályhák (Népi Kultúra)</t>
  </si>
  <si>
    <t xml:space="preserve">Budapest, Terc Kft., 2006</t>
  </si>
  <si>
    <t xml:space="preserve">B. 1327</t>
  </si>
  <si>
    <t xml:space="preserve">Sabján Tibor</t>
  </si>
  <si>
    <t xml:space="preserve">Népi cserépkályhák (Népi Kultúra)</t>
  </si>
  <si>
    <t xml:space="preserve">B. 1328</t>
  </si>
  <si>
    <t xml:space="preserve">Kenneth Frampton</t>
  </si>
  <si>
    <t xml:space="preserve">A modern építészet kritikai története</t>
  </si>
  <si>
    <t xml:space="preserve">500 p., ill.</t>
  </si>
  <si>
    <t xml:space="preserve">B. 1329</t>
  </si>
  <si>
    <t xml:space="preserve">Magyar műgyűjtemények 1945-2005</t>
  </si>
  <si>
    <t xml:space="preserve">Budapest, Enciklopédia Kiadó, 2006</t>
  </si>
  <si>
    <t xml:space="preserve">B. 1330/1</t>
  </si>
  <si>
    <t xml:space="preserve">Magyar Művelődéstörténeti Lexikon. Középkor és kora újkor. IV</t>
  </si>
  <si>
    <t xml:space="preserve">Budapest, Balassi Kiadó, 2005</t>
  </si>
  <si>
    <t xml:space="preserve">B. 1330/II</t>
  </si>
  <si>
    <t xml:space="preserve">Magyar Művelődéstörténeti Lexikon. Középkor és kora újkor. V</t>
  </si>
  <si>
    <t xml:space="preserve">B. 1331</t>
  </si>
  <si>
    <t xml:space="preserve">2007. május 20.</t>
  </si>
  <si>
    <t xml:space="preserve">Szepessy László (szerk.)</t>
  </si>
  <si>
    <t xml:space="preserve">Bernády György városa</t>
  </si>
  <si>
    <t xml:space="preserve">Marosvásárhely, Bernády György Alapítvány - Maros Megyei RMDSZ, 1993</t>
  </si>
  <si>
    <t xml:space="preserve">57 p. + ill.</t>
  </si>
  <si>
    <t xml:space="preserve">B. 1332</t>
  </si>
  <si>
    <t xml:space="preserve">Florio Banfi</t>
  </si>
  <si>
    <t xml:space="preserve">Magyar emlékek Itáliában. (Magyar-olasz tanulmányok)</t>
  </si>
  <si>
    <t xml:space="preserve">Szeged, Szegedi Tudományegyetem Olasz Tanszék, 2005</t>
  </si>
  <si>
    <t xml:space="preserve">380 p.</t>
  </si>
  <si>
    <t xml:space="preserve">B. 1334</t>
  </si>
  <si>
    <t xml:space="preserve">Emődi András</t>
  </si>
  <si>
    <t xml:space="preserve">Bihar megyei kéziratos térképek 1754-1888. A nagyváradi római katolikus püspökség, székeskáptalan, papnevelde, nagy- és kisprépostság és a nagyváradi görög katolikus püspökség térképei. Bihar vármegye és Nagyvárad város térképei. Vegyes eredetű térképek.) Katalógus</t>
  </si>
  <si>
    <t xml:space="preserve">Nagyvárad, Partium Kiadó, 2007</t>
  </si>
  <si>
    <t xml:space="preserve">LXXXII + 243 p. + ill. + CD + térkép</t>
  </si>
  <si>
    <t xml:space="preserve">B. 1335</t>
  </si>
  <si>
    <t xml:space="preserve">Nagybánya. Történelmi belváros (Erdélyi Műemlékek 44.)</t>
  </si>
  <si>
    <t xml:space="preserve">Kolozsvár, Utilitas Kiadó - Kriterion Könyvkiadó, 2007</t>
  </si>
  <si>
    <t xml:space="preserve">B. 1336</t>
  </si>
  <si>
    <t xml:space="preserve">Nagyszeben. Evangélikus templom (Erdélyi Műemlékek 45.)</t>
  </si>
  <si>
    <t xml:space="preserve">B. 1337</t>
  </si>
  <si>
    <t xml:space="preserve">Andrew Martindale</t>
  </si>
  <si>
    <t xml:space="preserve">Gothic Art. (World of Art)</t>
  </si>
  <si>
    <t xml:space="preserve">London, Thames and Hudson, 1993 </t>
  </si>
  <si>
    <t xml:space="preserve">287 p., ill.</t>
  </si>
  <si>
    <t xml:space="preserve">B. 1338</t>
  </si>
  <si>
    <t xml:space="preserve">Berecz Ágnes - L. Molnár Mária - Tatai Erzsébet (szerk.)</t>
  </si>
  <si>
    <t xml:space="preserve">Nulla dies sine linea. Tanulmányok Passuth Krisztina hetvenedik születésnapjára</t>
  </si>
  <si>
    <t xml:space="preserve">Praesens Kiadó, 2007</t>
  </si>
  <si>
    <t xml:space="preserve">B. 1339</t>
  </si>
  <si>
    <t xml:space="preserve">Hetényi János</t>
  </si>
  <si>
    <t xml:space="preserve">"Gyönyörű nagy vonzalom...". A Karancs-hegyi kistáj Mária-kultuszt ihlető szerepe (Szegedi vallási néprajzi könyvtár 15.)</t>
  </si>
  <si>
    <t xml:space="preserve">Szeged, Néprajzi és Kulturális Antropológiai Tanszék, 2006</t>
  </si>
  <si>
    <t xml:space="preserve">B. 1340</t>
  </si>
  <si>
    <t xml:space="preserve">Kép, képmás, kultusz (Szegedi vallási néprajzi könyvtár 16.)</t>
  </si>
  <si>
    <t xml:space="preserve">B. 1341</t>
  </si>
  <si>
    <t xml:space="preserve">Ethnology of Religion. Chapters from the European History of a Discipline (Studies in Ethnology 1.)</t>
  </si>
  <si>
    <t xml:space="preserve">Budapest - Szeged, Akadémiai Kiadó - Néprajzi és Kulturális Antropológiai Tanszék, 2004</t>
  </si>
  <si>
    <t xml:space="preserve">367 p.</t>
  </si>
  <si>
    <t xml:space="preserve">B. 1342</t>
  </si>
  <si>
    <t xml:space="preserve">Dáné Veronka</t>
  </si>
  <si>
    <t xml:space="preserve">"Az őnagysága széki így deliberála". Torda vármegye fejedelemségkori bírósági gyakorlata (Erdélyi Tudományos Füzetek 259.)</t>
  </si>
  <si>
    <t xml:space="preserve">Debrecen - Kolozsvár, Erdélyi Múzeum-Egyesület - Debreceni Egyetem Történelmi Intézete, 2006</t>
  </si>
  <si>
    <t xml:space="preserve">212 p.</t>
  </si>
  <si>
    <t xml:space="preserve">B. 1343</t>
  </si>
  <si>
    <t xml:space="preserve">Épületek emlékezete. Nevezetes épületek Erdélyben (Múltidéző-Zsebkönyvtár)</t>
  </si>
  <si>
    <t xml:space="preserve">L'Harmattan Kiadó, 2007</t>
  </si>
  <si>
    <t xml:space="preserve">224 p., ill.</t>
  </si>
  <si>
    <t xml:space="preserve">B. 1344</t>
  </si>
  <si>
    <t xml:space="preserve">Kovács Gyöngyi (szerk.)</t>
  </si>
  <si>
    <t xml:space="preserve">"Quasi liber et pictura". Tanulmányok Kubinyi Andás hetvenedik születésnapjára</t>
  </si>
  <si>
    <t xml:space="preserve">Budapest, ELTE Régészettudományi Intézet, 2004</t>
  </si>
  <si>
    <t xml:space="preserve">721 p., ill.</t>
  </si>
  <si>
    <t xml:space="preserve">B. 1345</t>
  </si>
  <si>
    <t xml:space="preserve">Körmendi Anna (szerk.)</t>
  </si>
  <si>
    <t xml:space="preserve">Kortárs Magyar Művészet. Körmendi - Csák Gyűjtemény. Válogatás 1945-2001</t>
  </si>
  <si>
    <t xml:space="preserve">Budapest, Körmendi Galéria, 2001</t>
  </si>
  <si>
    <t xml:space="preserve">398 p., ill.</t>
  </si>
  <si>
    <t xml:space="preserve">B. 1346</t>
  </si>
  <si>
    <t xml:space="preserve">Biró József</t>
  </si>
  <si>
    <t xml:space="preserve">Nagyvárad barokk és neoklasszikus művészeti emlékei</t>
  </si>
  <si>
    <t xml:space="preserve">reprint: Nagyvárad, Partiumi és Bánsági Műemlékvédő és Emlékhely Társaság</t>
  </si>
  <si>
    <t xml:space="preserve">170 p. + ill.</t>
  </si>
  <si>
    <t xml:space="preserve">B. 1347</t>
  </si>
  <si>
    <t xml:space="preserve">Kádár Géza - Adorjáni László</t>
  </si>
  <si>
    <t xml:space="preserve">A kolozsvári "kétágú" református templom</t>
  </si>
  <si>
    <t xml:space="preserve">Kolozsvár, Alsóvárosi Református Egyházközség</t>
  </si>
  <si>
    <t xml:space="preserve">B. 1348</t>
  </si>
  <si>
    <t xml:space="preserve">Tudor Sălăgean - Melinda Mitu (coord.)</t>
  </si>
  <si>
    <t xml:space="preserve">Principele Ştefan Bocskai şi epoca sa</t>
  </si>
  <si>
    <t xml:space="preserve">Cluj-Napoca, Ministerul Culturii şi Cultelor - Muzeul Naţional de Istorie a Transilvaniei - Editura Argonaut, 2006</t>
  </si>
  <si>
    <t xml:space="preserve">B. 1349</t>
  </si>
  <si>
    <t xml:space="preserve">Réti László (szerk.)</t>
  </si>
  <si>
    <t xml:space="preserve">Habán Mítosz 1593-1738</t>
  </si>
  <si>
    <t xml:space="preserve">Budapest, Iparművészeti Múzeum, 2007</t>
  </si>
  <si>
    <t xml:space="preserve">84 p., ill.</t>
  </si>
  <si>
    <t xml:space="preserve">B. 1350</t>
  </si>
  <si>
    <t xml:space="preserve">Szilágyi András (szerk.)</t>
  </si>
  <si>
    <t xml:space="preserve">Esterházy-kincsek. Öt évszázad műalkotásai a hercegi gyűjteményekből. Az Iparművészeti Múzeum és a kismartoni Esterházy Magánalapítvány közös kiállítása a budapesti Iparművészeti Múzeumban</t>
  </si>
  <si>
    <t xml:space="preserve">Budapest, Iparművészeti Múzeum, 2006</t>
  </si>
  <si>
    <t xml:space="preserve">B. 1351</t>
  </si>
  <si>
    <t xml:space="preserve">Fuhrmann, Franz</t>
  </si>
  <si>
    <t xml:space="preserve">Die Chorkrypta des romanischen Domes in Salzburg. Ein Führer mit Hinweisen auf die neue Gruft der Erzbischöfe (Schriftenreihe des Salzburger Museums Carolino Augusteum nr. 3)</t>
  </si>
  <si>
    <t xml:space="preserve">Salzburg, Salzburger Museum Carolino Augusteum, 1962</t>
  </si>
  <si>
    <t xml:space="preserve">B. 1352</t>
  </si>
  <si>
    <t xml:space="preserve">Nagy Sándor pesterzsébeti freskói (Pesterzsébeti Múzeumi Füzetek, 12.)</t>
  </si>
  <si>
    <t xml:space="preserve">Budapest, Pesterzsébeti Múzeum, 1996</t>
  </si>
  <si>
    <t xml:space="preserve">59 p., + ill.</t>
  </si>
  <si>
    <t xml:space="preserve">B. 1353</t>
  </si>
  <si>
    <t xml:space="preserve">Aquamanilék (Évezredek, évszázadok kincsei 1.)</t>
  </si>
  <si>
    <t xml:space="preserve">Budapest, Múzsák Közművelődési Kiadó</t>
  </si>
  <si>
    <t xml:space="preserve">55 p., + ill.</t>
  </si>
  <si>
    <t xml:space="preserve">B. 1354</t>
  </si>
  <si>
    <t xml:space="preserve">Baán Kálmán - Kóczy T. László - Gazda István</t>
  </si>
  <si>
    <t xml:space="preserve">Magyar családtörténeti és címertani irodalom 1561-1944 (Tudománytár)</t>
  </si>
  <si>
    <t xml:space="preserve">Budapest, Könyvértékesítő Vállalat, 1984</t>
  </si>
  <si>
    <t xml:space="preserve">B. 1355</t>
  </si>
  <si>
    <t xml:space="preserve">Guy Isnard</t>
  </si>
  <si>
    <t xml:space="preserve">Eredeti vagy hamis? A mesterdetektív képhamisítók után nyomoz</t>
  </si>
  <si>
    <t xml:space="preserve">Budapest, Gondolat Kiadó, 1989</t>
  </si>
  <si>
    <t xml:space="preserve">361 p. + ill.</t>
  </si>
  <si>
    <t xml:space="preserve">B. 1356</t>
  </si>
  <si>
    <t xml:space="preserve">850 Jahre Denkendorf 1129-1979</t>
  </si>
  <si>
    <t xml:space="preserve">Denkendorf, Gemeinde Denkendorf, 1979</t>
  </si>
  <si>
    <t xml:space="preserve">114 p., ill.</t>
  </si>
  <si>
    <t xml:space="preserve">B. 1357</t>
  </si>
  <si>
    <t xml:space="preserve">Vass Erzsébet (szerk.)</t>
  </si>
  <si>
    <t xml:space="preserve">Az időmérés története</t>
  </si>
  <si>
    <t xml:space="preserve">Budapest, Országos Műszaki Múzeum - Iparművészeti Múzeum, 1984</t>
  </si>
  <si>
    <t xml:space="preserve">81 p., ill.</t>
  </si>
  <si>
    <t xml:space="preserve">B. 1358</t>
  </si>
  <si>
    <t xml:space="preserve">Mátyás király és a magyarországi reneszánsz 1450-1541</t>
  </si>
  <si>
    <t xml:space="preserve">Budapest, Magyar Nemzeti Galéria, 1983</t>
  </si>
  <si>
    <t xml:space="preserve">B. 1359</t>
  </si>
  <si>
    <t xml:space="preserve">Paul Bailey</t>
  </si>
  <si>
    <t xml:space="preserve">Historic Hungarian Costume from Budapest</t>
  </si>
  <si>
    <t xml:space="preserve">The Withworth Art Gallery, 1979</t>
  </si>
  <si>
    <t xml:space="preserve">B. 1360</t>
  </si>
  <si>
    <t xml:space="preserve">Vályi Huba (összeáll.)</t>
  </si>
  <si>
    <t xml:space="preserve">Óraismeret (Kisosz Füzetek '90)</t>
  </si>
  <si>
    <t xml:space="preserve">B. 1361</t>
  </si>
  <si>
    <t xml:space="preserve">Diana Scarisbrick - Frits Scholten - Jan Walgrave</t>
  </si>
  <si>
    <t xml:space="preserve">A Sparkling Age. 17th-century diamond jewellery</t>
  </si>
  <si>
    <t xml:space="preserve">Antwerpen, Diamantmuseum, 1993</t>
  </si>
  <si>
    <t xml:space="preserve">223 p., ill.</t>
  </si>
  <si>
    <t xml:space="preserve">B. 1362</t>
  </si>
  <si>
    <t xml:space="preserve">Fodor István - Földi-Dózsa Katalin - et Alli</t>
  </si>
  <si>
    <t xml:space="preserve">Baroque Splendor. The Art of the Hungarian Goldsmith</t>
  </si>
  <si>
    <t xml:space="preserve">New York - Washington, D.C. - Budapest, The Bard Graduate Center for Studies in the Decorative Arts - The Trust for Museum Exhibitions - Magyar Nemzeti Múzeum, 1994</t>
  </si>
  <si>
    <t xml:space="preserve">227 p., ill.</t>
  </si>
  <si>
    <t xml:space="preserve">B. 1363</t>
  </si>
  <si>
    <t xml:space="preserve">Waltraud Neuwirth</t>
  </si>
  <si>
    <t xml:space="preserve">Wiener Silber. Punzierung 1524-1780</t>
  </si>
  <si>
    <t xml:space="preserve">Wien, Selbstverlag Dr. Waltraud Neuwirth, 2004</t>
  </si>
  <si>
    <t xml:space="preserve">B. 1364</t>
  </si>
  <si>
    <t xml:space="preserve">Kiss Tamás (szerk.)</t>
  </si>
  <si>
    <t xml:space="preserve">A Győri Egyházmegye ezer éve</t>
  </si>
  <si>
    <t xml:space="preserve">Győr, Győri Egyházmegyei Kincstár és Könyvtár, 2000</t>
  </si>
  <si>
    <t xml:space="preserve">159 p. + ill.</t>
  </si>
  <si>
    <t xml:space="preserve">B. 1365</t>
  </si>
  <si>
    <t xml:space="preserve">Magyar Református Egyházak javainak tára. A határontúli református gyülekezetek templomai, felszerelési tárgyai, könyv- és iratanyaga. Kárpátaljai Református Egyház I-IV. II. Beregi Egyházmegye 1.</t>
  </si>
  <si>
    <t xml:space="preserve">B. 1366</t>
  </si>
  <si>
    <t xml:space="preserve">Magyar Református Egyházak javainak tára. A határontúli református gyülekezetek templomai, felszerelési tárgyai, könyv- és iratanyaga. Kárpátaljai Református Egyház I-IV. III. Beregi Egyházmegye 2.</t>
  </si>
  <si>
    <t xml:space="preserve">Budapest, Országos Református Gyűjteményi Tanács, 2001</t>
  </si>
  <si>
    <t xml:space="preserve">281 p., ill.</t>
  </si>
  <si>
    <t xml:space="preserve">B. 1367</t>
  </si>
  <si>
    <t xml:space="preserve">Felhősné Csiszár Sarolta - Küllős Imre - Nagy Varga Vera - Molnár Ambrus - P. Szalay Emőke</t>
  </si>
  <si>
    <t xml:space="preserve">Magyar Református Egyházak javainak tára. A határontúli református gyülekezetek templomai, felszerelési tárgyai, könyv- és iratanyaga. Kárpátaljai Református Egyház I-IV. IV. Ungi Egyházmegye</t>
  </si>
  <si>
    <t xml:space="preserve">332 p., ill.</t>
  </si>
  <si>
    <t xml:space="preserve">B. 1368</t>
  </si>
  <si>
    <t xml:space="preserve">Jakó Zsigmond (közzéteszi)</t>
  </si>
  <si>
    <t xml:space="preserve">Erdélyi okmánytár. Oklevelek, levelek és más írásos emlékek Erdély történetéhez I. 1023-1300</t>
  </si>
  <si>
    <t xml:space="preserve">Budapest, Akadémiai Kiadó, 1997</t>
  </si>
  <si>
    <t xml:space="preserve">481 p.</t>
  </si>
  <si>
    <t xml:space="preserve">B. 1369</t>
  </si>
  <si>
    <t xml:space="preserve">Pándi Lajos (összeáll.)</t>
  </si>
  <si>
    <t xml:space="preserve">Köztes-Európa 1763-1993. Térképgyűjtemény</t>
  </si>
  <si>
    <t xml:space="preserve">Budapest, Osiris - Századvég, 1995</t>
  </si>
  <si>
    <t xml:space="preserve">798 p., ill.</t>
  </si>
  <si>
    <t xml:space="preserve">B. 1370</t>
  </si>
  <si>
    <t xml:space="preserve">Siklód és egyháza (Kis-Küküllő völgye)</t>
  </si>
  <si>
    <t xml:space="preserve">Székelyudvarhely, 2001</t>
  </si>
  <si>
    <t xml:space="preserve">B. 1371</t>
  </si>
  <si>
    <t xml:space="preserve">Deáky Zita (szerk.)</t>
  </si>
  <si>
    <t xml:space="preserve">Felső-magyarországi orvosi helyiratok. Történeti-néprajzi források a 18-19. századból (A Néprajzi Látóhatár Kiskönyvtára 9.)</t>
  </si>
  <si>
    <t xml:space="preserve">Budapest, Györffy István Néprajzi Egyesület, 2004</t>
  </si>
  <si>
    <t xml:space="preserve">390 p., ill.</t>
  </si>
  <si>
    <t xml:space="preserve">B. 1372</t>
  </si>
  <si>
    <t xml:space="preserve">Temetkezési szokások az erdélyi románoknál. Vasilie Popp orvosi disszertációja, Bécs, 1817. (A Néprajzi Látóhatár kiskönyvtára 10.)</t>
  </si>
  <si>
    <t xml:space="preserve">Budapest, Györffy István Néprajzi Egyesület - Muzeul Etnografic al Transilvaniei, 2006</t>
  </si>
  <si>
    <t xml:space="preserve">250 + 55 p. + ill.</t>
  </si>
  <si>
    <t xml:space="preserve">B. 1373</t>
  </si>
  <si>
    <t xml:space="preserve">Molnár János</t>
  </si>
  <si>
    <t xml:space="preserve">A Királyhágómelléki Református Egyházkerület története 1920-1942</t>
  </si>
  <si>
    <t xml:space="preserve">Királyhágómelléki Református Egyházkerület, 1999</t>
  </si>
  <si>
    <t xml:space="preserve">B. 1374</t>
  </si>
  <si>
    <t xml:space="preserve">Kuszálik Péter</t>
  </si>
  <si>
    <t xml:space="preserve">Erdélyi hírlapok és folyóiratok 1940-1989 (Kisebbségi Adattár VI.)</t>
  </si>
  <si>
    <t xml:space="preserve">Budapest, Teleki László Alapítvány Közép-Európa Intézete, 1996</t>
  </si>
  <si>
    <t xml:space="preserve">261 p.</t>
  </si>
  <si>
    <t xml:space="preserve">B. 1375</t>
  </si>
  <si>
    <t xml:space="preserve">Bencsik Péter (Szerk.)</t>
  </si>
  <si>
    <t xml:space="preserve">Helységnévváltozások Köztes-Európában 1763-1995 (Kisebbségi Adattár VII.)</t>
  </si>
  <si>
    <t xml:space="preserve">Budapest, Teleki László Alapítvány, 1997</t>
  </si>
  <si>
    <t xml:space="preserve">343 p.</t>
  </si>
  <si>
    <t xml:space="preserve">B. 1376</t>
  </si>
  <si>
    <t xml:space="preserve">Drávaszög ábécéje. Néprajzi és folklór tájlexikon</t>
  </si>
  <si>
    <t xml:space="preserve">Eszék - Budapest, HunCro Sajtó- és Nyomdaipari Kft. - Drávaszög Alapítvány, 1996</t>
  </si>
  <si>
    <t xml:space="preserve">520 p., ill.</t>
  </si>
  <si>
    <t xml:space="preserve">B. 1377</t>
  </si>
  <si>
    <t xml:space="preserve">Kovács András - Sipos Gábor - Tonk Sándor (szerk.)</t>
  </si>
  <si>
    <t xml:space="preserve">Emlékkönyv Jakó Zsigmond születésének nyolcvanadik évfordulójára</t>
  </si>
  <si>
    <t xml:space="preserve">Kolozsvár, Erdélyi Múzeum-Egyesület, 1996</t>
  </si>
  <si>
    <t xml:space="preserve">604 p., ill.</t>
  </si>
  <si>
    <t xml:space="preserve">B. 1378</t>
  </si>
  <si>
    <t xml:space="preserve">Füzes Miklós</t>
  </si>
  <si>
    <t xml:space="preserve">Magyaregregy (Száz magyar falu könyvesháza)</t>
  </si>
  <si>
    <t xml:space="preserve">Szász magyar falu könyvesháza Kht.</t>
  </si>
  <si>
    <t xml:space="preserve">B. 1379</t>
  </si>
  <si>
    <t xml:space="preserve">Botlik József</t>
  </si>
  <si>
    <t xml:space="preserve">Gát (Száz magyar falu könyvesháza)</t>
  </si>
  <si>
    <t xml:space="preserve">B. 1380</t>
  </si>
  <si>
    <t xml:space="preserve">Molnár Imre</t>
  </si>
  <si>
    <t xml:space="preserve">Deáki (Szász magyar falu könyvesháza)</t>
  </si>
  <si>
    <t xml:space="preserve">B. 1381</t>
  </si>
  <si>
    <t xml:space="preserve">Major Miklós</t>
  </si>
  <si>
    <t xml:space="preserve">Szilágynagyfalu (Száz magyar falu könyvesháza)</t>
  </si>
  <si>
    <t xml:space="preserve">B. 1382</t>
  </si>
  <si>
    <t xml:space="preserve">Pozsony Ferenc</t>
  </si>
  <si>
    <t xml:space="preserve">Zabola (Száz magyar falu könyvesháza)</t>
  </si>
  <si>
    <t xml:space="preserve">185 p., ill.</t>
  </si>
  <si>
    <t xml:space="preserve">B. 1383</t>
  </si>
  <si>
    <t xml:space="preserve">Vályi András</t>
  </si>
  <si>
    <t xml:space="preserve">Magyar országnak leírása. Első kötet.</t>
  </si>
  <si>
    <t xml:space="preserve">Buda, 1796. - reprint: Somorja, Méry Ratio, 2003</t>
  </si>
  <si>
    <t xml:space="preserve">702 p.</t>
  </si>
  <si>
    <t xml:space="preserve">B. 1384</t>
  </si>
  <si>
    <t xml:space="preserve">Magyar országnak leírása. Második kötet.</t>
  </si>
  <si>
    <t xml:space="preserve">736 p.</t>
  </si>
  <si>
    <t xml:space="preserve">B. 1385</t>
  </si>
  <si>
    <t xml:space="preserve">Magyar országnak leírása. Harmadik kötet.</t>
  </si>
  <si>
    <t xml:space="preserve">688 p.</t>
  </si>
  <si>
    <t xml:space="preserve">B. 1386</t>
  </si>
  <si>
    <t xml:space="preserve">L'age d'or de l'orfevrierie parisienne au temps des princes de Valois</t>
  </si>
  <si>
    <t xml:space="preserve">Dijon - Budapest, Éditions Faton - Balassi Kiadó, 2004</t>
  </si>
  <si>
    <t xml:space="preserve">412 p., ill.</t>
  </si>
  <si>
    <t xml:space="preserve">B. 1387</t>
  </si>
  <si>
    <t xml:space="preserve">Miklós Zsuzsa</t>
  </si>
  <si>
    <t xml:space="preserve">Középkori vár a Zengőn // Mittelalterliche Burg auf dem Zengő-berg bei Pécsvárad (Régészeti Értékeink 15.)</t>
  </si>
  <si>
    <t xml:space="preserve">Budapest, Kulturális Örökségvédelmi Hivatal, 2006</t>
  </si>
  <si>
    <t xml:space="preserve">B. 1388</t>
  </si>
  <si>
    <t xml:space="preserve">Kiss Gábor – Tóth Endre – Zágorhidi Czigány Balázs</t>
  </si>
  <si>
    <t xml:space="preserve">A vasvári sánc // Die schwarze der Landnehmende Ungarn von Vasvár (Régészeti Értékeink 14.)</t>
  </si>
  <si>
    <t xml:space="preserve">B. 1389</t>
  </si>
  <si>
    <t xml:space="preserve">A szegedi vár // The Castle of Szeged (Régészeti Értékeink 13.)</t>
  </si>
  <si>
    <t xml:space="preserve">B. 1390</t>
  </si>
  <si>
    <t xml:space="preserve">Bardoly István – Haris Andrea (szerk.)</t>
  </si>
  <si>
    <t xml:space="preserve">Zala megye (Magyarország műemlékjegyzéke)</t>
  </si>
  <si>
    <t xml:space="preserve">B. 1391</t>
  </si>
  <si>
    <t xml:space="preserve">Lővei Pál (szerk.)</t>
  </si>
  <si>
    <t xml:space="preserve">Tolna megye (Magyarország műemlékjegyzéke)</t>
  </si>
  <si>
    <t xml:space="preserve">B. 1392</t>
  </si>
  <si>
    <t xml:space="preserve">Bács-Kiskun megye (Magyarország műemlékjegyzéke)</t>
  </si>
  <si>
    <t xml:space="preserve">B. 1393</t>
  </si>
  <si>
    <t xml:space="preserve">Komárom-Esztergom megye (Magyarország műemlékjegyzéke)</t>
  </si>
  <si>
    <t xml:space="preserve">B. 1394</t>
  </si>
  <si>
    <t xml:space="preserve">Ilona Cónová</t>
  </si>
  <si>
    <t xml:space="preserve">Levočský zlatník Ján Siláši</t>
  </si>
  <si>
    <t xml:space="preserve">Bratislava, Pamiatkový úrad Slovenskej republiky, 2004</t>
  </si>
  <si>
    <t xml:space="preserve">B. 1396</t>
  </si>
  <si>
    <t xml:space="preserve">2007. június 11.</t>
  </si>
  <si>
    <t xml:space="preserve">Mircea Paşca</t>
  </si>
  <si>
    <t xml:space="preserve">Palatul Vulturul Negru</t>
  </si>
  <si>
    <t xml:space="preserve">Oradea, Editura Tipo MC, 2007</t>
  </si>
  <si>
    <t xml:space="preserve">166 p., ill.</t>
  </si>
  <si>
    <t xml:space="preserve">B. 1397</t>
  </si>
  <si>
    <t xml:space="preserve">2007. augusztus </t>
  </si>
  <si>
    <t xml:space="preserve">Vanyó László</t>
  </si>
  <si>
    <t xml:space="preserve">Az ókeresztény művészet szimbólumai</t>
  </si>
  <si>
    <t xml:space="preserve">Budapest, Jel Kiadó, 2000</t>
  </si>
  <si>
    <t xml:space="preserve">335 p., ill.</t>
  </si>
  <si>
    <t xml:space="preserve">B. 1398</t>
  </si>
  <si>
    <t xml:space="preserve">Ernst Gombrich – Didier Eribon</t>
  </si>
  <si>
    <t xml:space="preserve">Miről szólnak a képek? Beszélgetések művészetről és tudományról (Tartóshullám Könyvek)</t>
  </si>
  <si>
    <t xml:space="preserve">Budapest, Balassi Kiadó, 1999</t>
  </si>
  <si>
    <t xml:space="preserve">193 p.</t>
  </si>
  <si>
    <t xml:space="preserve">B. 1399</t>
  </si>
  <si>
    <t xml:space="preserve">Atlas der siebenbürgisch-sachsischen Kirchenburgen und Dorfkirchen. Band 2.</t>
  </si>
  <si>
    <t xml:space="preserve">Hermannstadt - Heidelberg, MONUMENTA Verlag - Arbeutskreis für Siebenbürgische Landeskundsde, 1999</t>
  </si>
  <si>
    <t xml:space="preserve">392 p., ill.</t>
  </si>
  <si>
    <t xml:space="preserve">B. 1400</t>
  </si>
  <si>
    <t xml:space="preserve">27.septembrie 2007.</t>
  </si>
  <si>
    <t xml:space="preserve">Vámos-Lovay Zsuzsanna (szerk.)</t>
  </si>
  <si>
    <t xml:space="preserve">Szecesszió. A huszadik század hajnala.</t>
  </si>
  <si>
    <t xml:space="preserve">Budapest, Iparművészeti Múzeum</t>
  </si>
  <si>
    <t xml:space="preserve">B. 1401 </t>
  </si>
  <si>
    <t xml:space="preserve">Vadászi Erzsébet</t>
  </si>
  <si>
    <t xml:space="preserve">Magyar Versália.</t>
  </si>
  <si>
    <t xml:space="preserve">Budapest, Műemlékek Állami Gondnoksága, 2007</t>
  </si>
  <si>
    <t xml:space="preserve">B. 1402</t>
  </si>
  <si>
    <t xml:space="preserve">Batári Ferenc</t>
  </si>
  <si>
    <t xml:space="preserve">Oszmán-török szőnyegek.</t>
  </si>
  <si>
    <t xml:space="preserve">Budapest- Keszthely, 1994</t>
  </si>
  <si>
    <t xml:space="preserve">B. 1403</t>
  </si>
  <si>
    <t xml:space="preserve">Pásztor Emese</t>
  </si>
  <si>
    <t xml:space="preserve">Oszmán-török szőnyegek az Iparművészeti Múzeum gyűjteményéből.</t>
  </si>
  <si>
    <t xml:space="preserve">176 p., ill.</t>
  </si>
  <si>
    <t xml:space="preserve">B. 1404</t>
  </si>
  <si>
    <t xml:space="preserve">Maros Donka</t>
  </si>
  <si>
    <t xml:space="preserve">Bájos semmiségek. Az Iparművészeti Múzeum legyezőgyűjteménye, 1700-1920.</t>
  </si>
  <si>
    <t xml:space="preserve">Budapest, Balassi Kiadó, 2002. </t>
  </si>
  <si>
    <t xml:space="preserve">137 p. + ill.</t>
  </si>
  <si>
    <t xml:space="preserve">B. 1405</t>
  </si>
  <si>
    <t xml:space="preserve">Erdei T. Lilla</t>
  </si>
  <si>
    <t xml:space="preserve">Az iglói Szontagh nővérek és a Csetneki Magyar Csipke</t>
  </si>
  <si>
    <t xml:space="preserve">Debrecen,Csetneki Magyar Csipke Alapítvány, 2005.</t>
  </si>
  <si>
    <t xml:space="preserve">62 o., ill.</t>
  </si>
  <si>
    <t xml:space="preserve">B. 1406</t>
  </si>
  <si>
    <t xml:space="preserve">Jánoska Antal</t>
  </si>
  <si>
    <t xml:space="preserve">Kártya- Játék- Szerencse. Az Iparművészeti Múzeum játékkártya gyűjteménye.</t>
  </si>
  <si>
    <t xml:space="preserve">108 p., ill.</t>
  </si>
  <si>
    <t xml:space="preserve">B. 1407</t>
  </si>
  <si>
    <t xml:space="preserve">László Emőke - Pásztor Emese - Szakál Aurél</t>
  </si>
  <si>
    <t xml:space="preserve">Halasi csipke</t>
  </si>
  <si>
    <t xml:space="preserve">Kiskunhalas, Halasi Csipke Alapítvány, 2000.</t>
  </si>
  <si>
    <t xml:space="preserve">247 p., ill.</t>
  </si>
  <si>
    <t xml:space="preserve">B. 1408</t>
  </si>
  <si>
    <t xml:space="preserve">Bárány Istvánné - Oberschein Magda</t>
  </si>
  <si>
    <t xml:space="preserve">Csipkeművészet</t>
  </si>
  <si>
    <t xml:space="preserve">Budapest, Iparművészeti Múzeum,1932.</t>
  </si>
  <si>
    <t xml:space="preserve">B. 1409</t>
  </si>
  <si>
    <t xml:space="preserve">Ács Piroska</t>
  </si>
  <si>
    <t xml:space="preserve">"Keletre magyar". Az Iparművészeti Múzeum palotájának építéstörténete a kordokumentumok tükrében.</t>
  </si>
  <si>
    <t xml:space="preserve">Budapest, Iparművészeti Múzeum, 1996.</t>
  </si>
  <si>
    <t xml:space="preserve">B. 1410</t>
  </si>
  <si>
    <t xml:space="preserve">Pataki Judit (szerk.)</t>
  </si>
  <si>
    <t xml:space="preserve">Az idő sodrában. Az Iparművészeti Múzeum gyűjteményeinek története</t>
  </si>
  <si>
    <t xml:space="preserve">194 p., ill</t>
  </si>
  <si>
    <t xml:space="preserve">B. 1411</t>
  </si>
  <si>
    <t xml:space="preserve">(szerző Nélkül)</t>
  </si>
  <si>
    <t xml:space="preserve">Régi egyházművészet országos kiállítása, Budapest, 1930.</t>
  </si>
  <si>
    <t xml:space="preserve">Budapest, é.n.</t>
  </si>
  <si>
    <t xml:space="preserve">162 p.+596 ill.</t>
  </si>
  <si>
    <t xml:space="preserve">B. 1412</t>
  </si>
  <si>
    <t xml:space="preserve">Csermelyi Sándor</t>
  </si>
  <si>
    <t xml:space="preserve">Magyar hímzések kiállításának leíró lajstroma</t>
  </si>
  <si>
    <t xml:space="preserve">Budapest, 1918</t>
  </si>
  <si>
    <t xml:space="preserve">80 p.,+ ill.</t>
  </si>
  <si>
    <t xml:space="preserve">B. 1413</t>
  </si>
  <si>
    <t xml:space="preserve">Egy magyar polgár. Ráth György és munkássága</t>
  </si>
  <si>
    <t xml:space="preserve">102 p., + 76 ill.</t>
  </si>
  <si>
    <t xml:space="preserve">B. 1414</t>
  </si>
  <si>
    <t xml:space="preserve">Erdély régi művészeti emlékeinek kiállítása az Iparművészeti Múzeumban</t>
  </si>
  <si>
    <t xml:space="preserve">Budapest, 1931</t>
  </si>
  <si>
    <t xml:space="preserve">103 p,.+523 ill.</t>
  </si>
  <si>
    <t xml:space="preserve">B. 1415</t>
  </si>
  <si>
    <t xml:space="preserve">Le costume hongrois a travers les siècles</t>
  </si>
  <si>
    <t xml:space="preserve">Budapest, 1938</t>
  </si>
  <si>
    <t xml:space="preserve">9 p., +435 ill.</t>
  </si>
  <si>
    <t xml:space="preserve">B. 1416</t>
  </si>
  <si>
    <t xml:space="preserve">Békési Éva – Jenecsek Olga – Pandur Ildikó – Vályi Huba (szerk.)</t>
  </si>
  <si>
    <t xml:space="preserve">Az idő hangja. Különleges óraszerkezetek. Válogatás az Iparművészeti Múzeum gyűjteményéből</t>
  </si>
  <si>
    <t xml:space="preserve">Budapest, Iparművészeti Múzeum, 2002</t>
  </si>
  <si>
    <t xml:space="preserve">135 p., ill</t>
  </si>
  <si>
    <t xml:space="preserve">B. 1417</t>
  </si>
  <si>
    <t xml:space="preserve">Gyűjtők és kincsek</t>
  </si>
  <si>
    <t xml:space="preserve">78 p., ill</t>
  </si>
  <si>
    <t xml:space="preserve">B. 1418</t>
  </si>
  <si>
    <t xml:space="preserve">Barokk és rokokó. (katalógus I., szövegkötet)</t>
  </si>
  <si>
    <t xml:space="preserve">Budapest, Iparművészeti Múzeum, 1990</t>
  </si>
  <si>
    <t xml:space="preserve">189 p.</t>
  </si>
  <si>
    <t xml:space="preserve">B. 1419</t>
  </si>
  <si>
    <t xml:space="preserve">Barokk és rokokó. (katalógus II., képkötet)</t>
  </si>
  <si>
    <t xml:space="preserve">185 p.ill.</t>
  </si>
  <si>
    <t xml:space="preserve">B. 1420</t>
  </si>
  <si>
    <t xml:space="preserve">A klasszicizmustól a biedermeierig. (katalógus I., szövegkötet)</t>
  </si>
  <si>
    <t xml:space="preserve">B. 1421</t>
  </si>
  <si>
    <t xml:space="preserve">A klasszicizmustól a biedermeierig. (katalógus II., képkötet)</t>
  </si>
  <si>
    <t xml:space="preserve">B. 1422</t>
  </si>
  <si>
    <t xml:space="preserve">Vadas József - Vadászi Erzsébet (szerk.)</t>
  </si>
  <si>
    <t xml:space="preserve">Historizmus és eklektika.(katalógus I., szövegkötet)</t>
  </si>
  <si>
    <t xml:space="preserve">Budapest, Iparművészeti Múzeum, 1992</t>
  </si>
  <si>
    <t xml:space="preserve">209 p.</t>
  </si>
  <si>
    <t xml:space="preserve">B. 1423</t>
  </si>
  <si>
    <t xml:space="preserve">Historizmus és eklektika.(katalógus II., képkötet)</t>
  </si>
  <si>
    <t xml:space="preserve">254 p. ill.</t>
  </si>
  <si>
    <t xml:space="preserve">B. 1424</t>
  </si>
  <si>
    <t xml:space="preserve">revízió 2018</t>
  </si>
  <si>
    <t xml:space="preserve">Szilágyi András - Horányi Éva (szerk.)</t>
  </si>
  <si>
    <t xml:space="preserve">Szecesszió. A 20. század hajnala. Kiállítás az Iparművészeti Múzeum gyűjteményéből. Katalógus I. Szövegkötet</t>
  </si>
  <si>
    <t xml:space="preserve">277 p.</t>
  </si>
  <si>
    <t xml:space="preserve">B. 1425</t>
  </si>
  <si>
    <t xml:space="preserve">25. septembrie 2007.</t>
  </si>
  <si>
    <t xml:space="preserve">Németh István - Szigethi Ágnes</t>
  </si>
  <si>
    <t xml:space="preserve">Poussin: Bacchanália. Az élet érzéki örömei- egy letűnt aranykor ígézetében (kiállítási katalógus)</t>
  </si>
  <si>
    <t xml:space="preserve">B. 1426</t>
  </si>
  <si>
    <t xml:space="preserve">Győztesek, legyőzöttek, áldozatok. Caravaggio: Dávid Góliát fejével (kiállítási katalógus)</t>
  </si>
  <si>
    <t xml:space="preserve">B. 1427</t>
  </si>
  <si>
    <t xml:space="preserve">Jékely Zsombor (szerk.)</t>
  </si>
  <si>
    <t xml:space="preserve">Verrocchio Krisztusa (kiállítási katalógus)</t>
  </si>
  <si>
    <t xml:space="preserve">129 p., ill.</t>
  </si>
  <si>
    <t xml:space="preserve">B. 1428</t>
  </si>
  <si>
    <t xml:space="preserve">Giandomenico Tiepolo. Capriccio térben és időben (kiállítási katalógus)</t>
  </si>
  <si>
    <t xml:space="preserve">B. 1429</t>
  </si>
  <si>
    <t xml:space="preserve">Gonda Zsuzsa</t>
  </si>
  <si>
    <t xml:space="preserve">Kép a képben. A művész és közönség öt évszázad grafikus művészetében (kiállítási katalógus)</t>
  </si>
  <si>
    <t xml:space="preserve">Budapest, Szépművészeti Múzeum, 2005. </t>
  </si>
  <si>
    <t xml:space="preserve">B. 1430</t>
  </si>
  <si>
    <t xml:space="preserve">Bodnár Szilvia (szerk.)</t>
  </si>
  <si>
    <t xml:space="preserve">Dürer és kortársai. Művészóriások óriásmetszetei. I. Miksa császár diadala (kiállítási katalógus)</t>
  </si>
  <si>
    <t xml:space="preserve">101 p., ill.</t>
  </si>
  <si>
    <t xml:space="preserve">B. 1431</t>
  </si>
  <si>
    <t xml:space="preserve">Barbara John - Holger Manzke - Jutta Penndorf</t>
  </si>
  <si>
    <t xml:space="preserve">Claritas. Das Hauptaltarbild im Dom zu Siena nach 1260. Die Rekonstruktion</t>
  </si>
  <si>
    <t xml:space="preserve">Altenburg, Lindenau-Museum, 2001</t>
  </si>
  <si>
    <t xml:space="preserve">155 p., ill.</t>
  </si>
  <si>
    <t xml:space="preserve">B. 1432</t>
  </si>
  <si>
    <t xml:space="preserve">Czére Andrea (szerk.)</t>
  </si>
  <si>
    <t xml:space="preserve">In arte venustas. Studies on Drawings in Honour of Teréz Gerzsi.</t>
  </si>
  <si>
    <t xml:space="preserve">Budapest, Szépművészeti Múzeum, 2007. </t>
  </si>
  <si>
    <t xml:space="preserve">B. 1433</t>
  </si>
  <si>
    <t xml:space="preserve">Hannah Benesz - Stephan Brakensiek - Klaus Ertz et alli</t>
  </si>
  <si>
    <t xml:space="preserve">Die flämische landschaft 1520- 1700.</t>
  </si>
  <si>
    <t xml:space="preserve">Luca Verlag Lingen, 2003</t>
  </si>
  <si>
    <t xml:space="preserve">419 p., ill.</t>
  </si>
  <si>
    <t xml:space="preserve">B. 1435</t>
  </si>
  <si>
    <t xml:space="preserve">Albrecht Dürer 1471 bis 1528. (II:)</t>
  </si>
  <si>
    <t xml:space="preserve">Berlin,1971.</t>
  </si>
  <si>
    <t xml:space="preserve">841 p., ill. (1127- 1968)</t>
  </si>
  <si>
    <t xml:space="preserve">B. 1438</t>
  </si>
  <si>
    <t xml:space="preserve">Virág Judit - Törő István (szerk.)</t>
  </si>
  <si>
    <t xml:space="preserve">A magyar festészet rejtőzködő csodái II.</t>
  </si>
  <si>
    <t xml:space="preserve">Mű- Terem, Budapest, 2005</t>
  </si>
  <si>
    <t xml:space="preserve">336 p.,ill</t>
  </si>
  <si>
    <t xml:space="preserve">B. 1440</t>
  </si>
  <si>
    <t xml:space="preserve">30. octombrie 2007.</t>
  </si>
  <si>
    <t xml:space="preserve">Dâmboiu Sabina, Mesea Iulia (Coord)</t>
  </si>
  <si>
    <t xml:space="preserve">Confluenţe. Repere europene în arta transilvăneană (catalog de expoziţie) </t>
  </si>
  <si>
    <t xml:space="preserve">Sibiu, Palatul Brukenthal, 2007</t>
  </si>
  <si>
    <t xml:space="preserve">182 p., ill</t>
  </si>
  <si>
    <t xml:space="preserve">B. 1441/1</t>
  </si>
  <si>
    <t xml:space="preserve">S.Lackovits Emőke - Szőcsné Gazda Enikő</t>
  </si>
  <si>
    <t xml:space="preserve">Népi vallásosság a Kárpát-medencében 7. I. kötet.(Konferencia Sepiszentgyörgyön 2005. szeptember )</t>
  </si>
  <si>
    <t xml:space="preserve">Sepsiszentgyörgy- Veszprém, 2007</t>
  </si>
  <si>
    <t xml:space="preserve">I. :482 p.</t>
  </si>
  <si>
    <t xml:space="preserve">B. 1441/2</t>
  </si>
  <si>
    <t xml:space="preserve">Népi vallásosság a Kárpát-medencében 7. II. kötet.(Konferencia Sepiszentgyörgyön 2005. szeptember )</t>
  </si>
  <si>
    <t xml:space="preserve">II.: 418 p.(+ Cd)</t>
  </si>
  <si>
    <t xml:space="preserve">B. 1442</t>
  </si>
  <si>
    <t xml:space="preserve">Bourdelle (A művészet kiskönyvtára, 118)</t>
  </si>
  <si>
    <t xml:space="preserve">Corvina Kiadó, Budapest, 1977</t>
  </si>
  <si>
    <t xml:space="preserve">28 p. + 50 f. ill. </t>
  </si>
  <si>
    <t xml:space="preserve">B. 1443</t>
  </si>
  <si>
    <t xml:space="preserve">Danczkay Ágnes</t>
  </si>
  <si>
    <t xml:space="preserve">Aba- Novák Vilmos( kiállítási katalógus)</t>
  </si>
  <si>
    <t xml:space="preserve">Műgyűjtők Galériája, Budapest, 1997</t>
  </si>
  <si>
    <t xml:space="preserve">48 p., ill.(46 ill)</t>
  </si>
  <si>
    <t xml:space="preserve">B. 1444</t>
  </si>
  <si>
    <t xml:space="preserve">Dr. Thomas Nägler</t>
  </si>
  <si>
    <t xml:space="preserve">800 ani biserica a germanilor din Transilvania(catalog de expoziţie, Muzeul Brukenthal)</t>
  </si>
  <si>
    <t xml:space="preserve">Muzeul Brukenthal, Sibiu</t>
  </si>
  <si>
    <t xml:space="preserve">183 p. Ill+ 299 ill.</t>
  </si>
  <si>
    <t xml:space="preserve">B. 1445</t>
  </si>
  <si>
    <t xml:space="preserve">Dana Roxana Hrib</t>
  </si>
  <si>
    <t xml:space="preserve">Muzeul Naţional Brukenthal. Ghidul galeriei de arta europeană</t>
  </si>
  <si>
    <t xml:space="preserve">Bucureşti, 2007</t>
  </si>
  <si>
    <t xml:space="preserve">B. 1446</t>
  </si>
  <si>
    <t xml:space="preserve">11. octombrie 2007</t>
  </si>
  <si>
    <t xml:space="preserve">Oskar Bätschmann - Hermann Bauer - Beke László - Hans Belting et alli</t>
  </si>
  <si>
    <t xml:space="preserve">Kunstgeschichte. Eine Einführung.</t>
  </si>
  <si>
    <t xml:space="preserve">Dietrich Reimer Verlag, 2003</t>
  </si>
  <si>
    <t xml:space="preserve">B. 1447</t>
  </si>
  <si>
    <t xml:space="preserve">Bakó Zsuzsanna - Hessky Orsolya - Révész Emese És Mások</t>
  </si>
  <si>
    <t xml:space="preserve">Székely Bertalan (1835-1910) kiállítása</t>
  </si>
  <si>
    <t xml:space="preserve">Magyar Nemzeti Galéria, Budapest, 1999. </t>
  </si>
  <si>
    <t xml:space="preserve">428 p., ill</t>
  </si>
  <si>
    <t xml:space="preserve">B. 1448</t>
  </si>
  <si>
    <t xml:space="preserve">Sinkó Katalin - Bellák Gábor - Cifka Brigitta et alli</t>
  </si>
  <si>
    <t xml:space="preserve">Aranyérmék, ezüstkoszorúk</t>
  </si>
  <si>
    <t xml:space="preserve">Budapest, 1995</t>
  </si>
  <si>
    <t xml:space="preserve">393 p., ill.</t>
  </si>
  <si>
    <t xml:space="preserve">B. 1449</t>
  </si>
  <si>
    <t xml:space="preserve">Bodbár Szilvia - Sebő Judit (szerk.)</t>
  </si>
  <si>
    <t xml:space="preserve">I. Miksa császár diadalmenete</t>
  </si>
  <si>
    <t xml:space="preserve">137 ill.</t>
  </si>
  <si>
    <t xml:space="preserve">B. 1450</t>
  </si>
  <si>
    <t xml:space="preserve">30.octombrie 2007.</t>
  </si>
  <si>
    <t xml:space="preserve">Demeter Zsófia - Kerny Terézia - Marosi Ernő - Lőrincz Tamás et alli</t>
  </si>
  <si>
    <t xml:space="preserve">Az ezeréves ifjú(tanulmányok Szent Imre herceg ezer évéről)</t>
  </si>
  <si>
    <t xml:space="preserve">Székesfehérvár, 2007</t>
  </si>
  <si>
    <t xml:space="preserve">B. 1451</t>
  </si>
  <si>
    <t xml:space="preserve">Murányi János (szerk.)</t>
  </si>
  <si>
    <t xml:space="preserve">A Csíki Székely Múzeum Évkönyve 2006</t>
  </si>
  <si>
    <t xml:space="preserve">Csíki Székely Múzeum, Csíkszereda, 2007</t>
  </si>
  <si>
    <t xml:space="preserve">473 p., ill.</t>
  </si>
  <si>
    <t xml:space="preserve">Csíki Székely Múzeum adománya</t>
  </si>
  <si>
    <t xml:space="preserve">B. 1452</t>
  </si>
  <si>
    <t xml:space="preserve">Sütő Csaba – Szücs György – Simon Endre (szerk.)</t>
  </si>
  <si>
    <t xml:space="preserve">Maros Megyei Múzeum. Bernády gyűjtemény (Határtalanul- a Kárpát-medence múzeumai)Kiállítási katalógus</t>
  </si>
  <si>
    <t xml:space="preserve">Szentendre Művészetért Alapítvány, Szentendre, 2007</t>
  </si>
  <si>
    <t xml:space="preserve">B. 1453</t>
  </si>
  <si>
    <t xml:space="preserve">Aradi Nóra</t>
  </si>
  <si>
    <t xml:space="preserve">Absztrakt képzőművészet</t>
  </si>
  <si>
    <t xml:space="preserve">Kossuth Könyvkiadó, Budapest, 1964</t>
  </si>
  <si>
    <t xml:space="preserve">227 p.+ill(26)</t>
  </si>
  <si>
    <t xml:space="preserve">B. 1454</t>
  </si>
  <si>
    <t xml:space="preserve">Képzőművészet és közönség(Studium Könyvek, 28)</t>
  </si>
  <si>
    <t xml:space="preserve">Gondolat Kiadó, Budapest, 1961</t>
  </si>
  <si>
    <t xml:space="preserve">229 p., +ill(48)</t>
  </si>
  <si>
    <t xml:space="preserve">B. 1455</t>
  </si>
  <si>
    <t xml:space="preserve">Woermann Karl</t>
  </si>
  <si>
    <t xml:space="preserve">Katalog der königlichen gemäldegalerie zu Dresden</t>
  </si>
  <si>
    <t xml:space="preserve">Dresden, 1908</t>
  </si>
  <si>
    <t xml:space="preserve">948 p., +ill(177)</t>
  </si>
  <si>
    <t xml:space="preserve">B. 1456</t>
  </si>
  <si>
    <t xml:space="preserve">Forgács Éva</t>
  </si>
  <si>
    <t xml:space="preserve">Bauhaus</t>
  </si>
  <si>
    <t xml:space="preserve">Jelenkor Irodalmi és Művészeti Kiadó, Pécs, 1991</t>
  </si>
  <si>
    <t xml:space="preserve">276 p., + ill(12)</t>
  </si>
  <si>
    <t xml:space="preserve">B. 1457</t>
  </si>
  <si>
    <t xml:space="preserve">Balajka Petr</t>
  </si>
  <si>
    <t xml:space="preserve">Prager Jugendstil</t>
  </si>
  <si>
    <t xml:space="preserve">Prága</t>
  </si>
  <si>
    <t xml:space="preserve">B. 1458</t>
  </si>
  <si>
    <t xml:space="preserve">Kováts Albert</t>
  </si>
  <si>
    <t xml:space="preserve">Kollázs ΄98 (kiállítási katalógus)</t>
  </si>
  <si>
    <t xml:space="preserve">Magyar Képzőművészeti és Iparművészeti Társaságok Szövetsége, Budapest, 1998.</t>
  </si>
  <si>
    <t xml:space="preserve">p.+ ill.</t>
  </si>
  <si>
    <t xml:space="preserve">B. 1459</t>
  </si>
  <si>
    <t xml:space="preserve">Zsigmond Attila (szerk.)</t>
  </si>
  <si>
    <t xml:space="preserve">Öt év/ Five years (A Zsuffa és Kalmár Építész Műterem kiállításának katalógusa)</t>
  </si>
  <si>
    <t xml:space="preserve">B. 1460</t>
  </si>
  <si>
    <t xml:space="preserve">Major M.</t>
  </si>
  <si>
    <t xml:space="preserve">Geschichte der architektur (I.)</t>
  </si>
  <si>
    <t xml:space="preserve">Akadémiai Kiadó, Budapest, 1957</t>
  </si>
  <si>
    <t xml:space="preserve">400 p., +ill(240)</t>
  </si>
  <si>
    <t xml:space="preserve">B. 1461</t>
  </si>
  <si>
    <t xml:space="preserve">The studio</t>
  </si>
  <si>
    <t xml:space="preserve">é.n.</t>
  </si>
  <si>
    <t xml:space="preserve">B. 1462</t>
  </si>
  <si>
    <t xml:space="preserve">Jindřich Štreit</t>
  </si>
  <si>
    <t xml:space="preserve">Fotóhomok (Jindřich Štreit fotóművész kiállítása)</t>
  </si>
  <si>
    <t xml:space="preserve">Budapest, 2000</t>
  </si>
  <si>
    <t xml:space="preserve">133 p., ill.</t>
  </si>
  <si>
    <t xml:space="preserve">B. 1463</t>
  </si>
  <si>
    <t xml:space="preserve">Szücs György</t>
  </si>
  <si>
    <t xml:space="preserve">Aba- Novák Vilmos, Nagy Imre és művészbarátaik (Kiállításkatalógus)</t>
  </si>
  <si>
    <t xml:space="preserve">Csíki Székelz Múzeum, Csíkszereda, 2018.</t>
  </si>
  <si>
    <t xml:space="preserve">B. 1464</t>
  </si>
  <si>
    <t xml:space="preserve">H Takács Mariann</t>
  </si>
  <si>
    <t xml:space="preserve">Spanyol festészet a primitívektől Riberáig</t>
  </si>
  <si>
    <t xml:space="preserve">Corvina Kiadó, Budapest, 1982.</t>
  </si>
  <si>
    <t xml:space="preserve">116 p., il.</t>
  </si>
  <si>
    <t xml:space="preserve">B. 1465</t>
  </si>
  <si>
    <t xml:space="preserve">Vágh János</t>
  </si>
  <si>
    <t xml:space="preserve">XVI. Százai német táblaképek</t>
  </si>
  <si>
    <t xml:space="preserve">Corvina Kiadó, Budapest, 1981.</t>
  </si>
  <si>
    <t xml:space="preserve">35 p. + 48 il.</t>
  </si>
  <si>
    <t xml:space="preserve">B. 1466</t>
  </si>
  <si>
    <t xml:space="preserve">Gerszi Teréz</t>
  </si>
  <si>
    <t xml:space="preserve">A németalföldi rajzművészet két évszázada. Válogatott mesterművek a Szépművészeti Múzeum rajzanyagából</t>
  </si>
  <si>
    <t xml:space="preserve">Corvina Kiadó, Budapest, 1983.</t>
  </si>
  <si>
    <t xml:space="preserve">35 p. + 64 il.</t>
  </si>
  <si>
    <t xml:space="preserve">B. 1467</t>
  </si>
  <si>
    <t xml:space="preserve">Szíj Rezső</t>
  </si>
  <si>
    <t xml:space="preserve">Staudt-Csengeli mihály művészetéről</t>
  </si>
  <si>
    <t xml:space="preserve">Budapest, 1986</t>
  </si>
  <si>
    <t xml:space="preserve">B. 1468</t>
  </si>
  <si>
    <t xml:space="preserve">Képek egy műgyűjteményből</t>
  </si>
  <si>
    <t xml:space="preserve">Csorna, 1988</t>
  </si>
  <si>
    <t xml:space="preserve">16 p., +63 ill</t>
  </si>
  <si>
    <t xml:space="preserve">B. 1469</t>
  </si>
  <si>
    <t xml:space="preserve">Újabb képek egy műgyűjteményből</t>
  </si>
  <si>
    <t xml:space="preserve">Csorna, 1989</t>
  </si>
  <si>
    <t xml:space="preserve">16p., +130 ill</t>
  </si>
  <si>
    <t xml:space="preserve">B. 1470</t>
  </si>
  <si>
    <t xml:space="preserve">Kukovics Rózsa művészetéről</t>
  </si>
  <si>
    <t xml:space="preserve">Budapest,1984</t>
  </si>
  <si>
    <t xml:space="preserve">28 p., ill.(20)</t>
  </si>
  <si>
    <t xml:space="preserve">B. 1471</t>
  </si>
  <si>
    <t xml:space="preserve">A Szíj Rezső- Kovács Rózsa gyűjtemény</t>
  </si>
  <si>
    <t xml:space="preserve">Budapest, 1984</t>
  </si>
  <si>
    <t xml:space="preserve">30 p., ill.(68)</t>
  </si>
  <si>
    <t xml:space="preserve">B. 1472</t>
  </si>
  <si>
    <t xml:space="preserve">Toman Gyula</t>
  </si>
  <si>
    <t xml:space="preserve">Csorna, é.n.</t>
  </si>
  <si>
    <t xml:space="preserve">27 p., ill.(37)</t>
  </si>
  <si>
    <t xml:space="preserve">B. 1473</t>
  </si>
  <si>
    <t xml:space="preserve">Megnyitó beszédek 1988. június 23-án</t>
  </si>
  <si>
    <t xml:space="preserve">39p., ill</t>
  </si>
  <si>
    <t xml:space="preserve">B. 1474</t>
  </si>
  <si>
    <t xml:space="preserve">Dedikált könyveim a gyűjteményben</t>
  </si>
  <si>
    <t xml:space="preserve">148 p.</t>
  </si>
  <si>
    <t xml:space="preserve">B. 1475</t>
  </si>
  <si>
    <t xml:space="preserve">Thiel Erika</t>
  </si>
  <si>
    <t xml:space="preserve">Kunstfibel</t>
  </si>
  <si>
    <t xml:space="preserve">Berlin, 1966</t>
  </si>
  <si>
    <t xml:space="preserve">193 p., ill</t>
  </si>
  <si>
    <t xml:space="preserve">B. 1476</t>
  </si>
  <si>
    <t xml:space="preserve">Bauten der Bewegung (I)</t>
  </si>
  <si>
    <t xml:space="preserve">Berlin, 1938</t>
  </si>
  <si>
    <t xml:space="preserve">148 p., ill</t>
  </si>
  <si>
    <t xml:space="preserve">B. 1477</t>
  </si>
  <si>
    <t xml:space="preserve">Dr. Boros Béla - Sódor Alajos - Zádor Mihály (Szerk: Pogány Frigyes)</t>
  </si>
  <si>
    <t xml:space="preserve">Budapest építészettörténete, városképei és műemlékei</t>
  </si>
  <si>
    <t xml:space="preserve">Műszaki Könyvkiadó, Budapest, 1959</t>
  </si>
  <si>
    <t xml:space="preserve">B. 1478</t>
  </si>
  <si>
    <t xml:space="preserve">Szőcs Péter Levente, Rusu, Adrian Andrei</t>
  </si>
  <si>
    <t xml:space="preserve">Arhitectura religioasă din Transilvania IV./  Középkori egyházi építészet Erdélyben. IV./ Medieval Ecclesiastical Architecture in Transylvania. IV. </t>
  </si>
  <si>
    <t xml:space="preserve">Editura Muzeului Sătmărean, Satu Mare, 2007</t>
  </si>
  <si>
    <t xml:space="preserve">326 p., ill</t>
  </si>
  <si>
    <t xml:space="preserve">B. 1479</t>
  </si>
  <si>
    <t xml:space="preserve">Almási Tibor</t>
  </si>
  <si>
    <t xml:space="preserve">Gyárfás Jenő</t>
  </si>
  <si>
    <t xml:space="preserve">Székely Nemzeti Múzeum, Sepsiszentgyörgy, 2007</t>
  </si>
  <si>
    <t xml:space="preserve">158 p., ill.(130)</t>
  </si>
  <si>
    <t xml:space="preserve">B. 1481</t>
  </si>
  <si>
    <t xml:space="preserve">12. noiembrie 2007</t>
  </si>
  <si>
    <t xml:space="preserve">Szőcs Péter Levente (szerk.)</t>
  </si>
  <si>
    <t xml:space="preserve">Arhitectura eccleziastică din Satu Mare / Szatmár egyházi építészete / Ecclesiastical Architecture of Satu Mare</t>
  </si>
  <si>
    <t xml:space="preserve">181 p., ill</t>
  </si>
  <si>
    <t xml:space="preserve">B. 1482</t>
  </si>
  <si>
    <t xml:space="preserve">A csíksomlyói ferences nyomda és könyvkötő műhely (kiállítási katalógus) </t>
  </si>
  <si>
    <t xml:space="preserve">B. 1483</t>
  </si>
  <si>
    <t xml:space="preserve">Jankovics József(Szerk)</t>
  </si>
  <si>
    <t xml:space="preserve">The Sopron collection of jesuit stage designs</t>
  </si>
  <si>
    <t xml:space="preserve">292 p., ill</t>
  </si>
  <si>
    <t xml:space="preserve">B. 1485</t>
  </si>
  <si>
    <t xml:space="preserve">13. noiembrie 2007</t>
  </si>
  <si>
    <t xml:space="preserve">Zádor Anna – Rados Jenő</t>
  </si>
  <si>
    <t xml:space="preserve">A klasszicizmus építészete Magyarországon</t>
  </si>
  <si>
    <t xml:space="preserve">Magyar Tudományos Akadémia, Budapest, 1943</t>
  </si>
  <si>
    <t xml:space="preserve">427 p., +230 ill+ térkép</t>
  </si>
  <si>
    <t xml:space="preserve">B. 1486</t>
  </si>
  <si>
    <t xml:space="preserve">14. noiembrie 2007</t>
  </si>
  <si>
    <t xml:space="preserve">Pereházy Károly</t>
  </si>
  <si>
    <t xml:space="preserve">Az európai kovácsoltvas-művesség története</t>
  </si>
  <si>
    <t xml:space="preserve">Képzőművészeti Kiadó, Budapest, 1984</t>
  </si>
  <si>
    <t xml:space="preserve">361 p., ill</t>
  </si>
  <si>
    <t xml:space="preserve">B. 1487</t>
  </si>
  <si>
    <t xml:space="preserve">19. noiembrie 2007</t>
  </si>
  <si>
    <t xml:space="preserve">Henry Moore</t>
  </si>
  <si>
    <t xml:space="preserve">A szobrászatról</t>
  </si>
  <si>
    <t xml:space="preserve">Helikon Kiadó, Budapest, 1985</t>
  </si>
  <si>
    <t xml:space="preserve">B. 1488</t>
  </si>
  <si>
    <t xml:space="preserve">Csóka J. Gáspár - Érszegi Géza - Kurucz Ágnes - Szabó Flóris</t>
  </si>
  <si>
    <t xml:space="preserve">Árpád- kori legendák és intelmek</t>
  </si>
  <si>
    <t xml:space="preserve">Szépirodalmi Könyvkiadó, Budapest, 1983</t>
  </si>
  <si>
    <t xml:space="preserve">B. 1489</t>
  </si>
  <si>
    <t xml:space="preserve">Zoltai Dénes</t>
  </si>
  <si>
    <t xml:space="preserve">Az esztétika rövid története</t>
  </si>
  <si>
    <t xml:space="preserve">Kossuth Könyvkiadó, Budapest, 1987</t>
  </si>
  <si>
    <t xml:space="preserve">551 p.</t>
  </si>
  <si>
    <t xml:space="preserve">B. 1490</t>
  </si>
  <si>
    <t xml:space="preserve">20. noiembrie 2007</t>
  </si>
  <si>
    <t xml:space="preserve">Stílus és technika a kovácsoltvas-művességben</t>
  </si>
  <si>
    <t xml:space="preserve">Műszaki Könyvkiadó, Budapest, 1986</t>
  </si>
  <si>
    <t xml:space="preserve">B. 1491/1</t>
  </si>
  <si>
    <t xml:space="preserve">30. noiembrie 2007</t>
  </si>
  <si>
    <t xml:space="preserve">Kosáry Domosos - Németh G.Béla (szerk.)</t>
  </si>
  <si>
    <t xml:space="preserve">A magyar sajtó története II/1</t>
  </si>
  <si>
    <t xml:space="preserve">Akadémiai Kiadó, Budapest, 1985</t>
  </si>
  <si>
    <t xml:space="preserve">552 p., 97 ill. /677 p., 41 ill.</t>
  </si>
  <si>
    <t xml:space="preserve">1(2 kötet)</t>
  </si>
  <si>
    <t xml:space="preserve">B. 1491/2</t>
  </si>
  <si>
    <t xml:space="preserve">A magyar sajtó története II/2</t>
  </si>
  <si>
    <t xml:space="preserve">553 p., 97 ill. /677 p., 41 ill.</t>
  </si>
  <si>
    <t xml:space="preserve">B. 1492</t>
  </si>
  <si>
    <t xml:space="preserve">1. decembrie 2007</t>
  </si>
  <si>
    <t xml:space="preserve">Cennerné Wilhelmb Gizella</t>
  </si>
  <si>
    <t xml:space="preserve">A Zrínyi család ikonográfiája(katalógus)</t>
  </si>
  <si>
    <t xml:space="preserve">251 i., ill.(88 o. képmelléklet)</t>
  </si>
  <si>
    <t xml:space="preserve">B. 1493</t>
  </si>
  <si>
    <t xml:space="preserve">Gy. Szabó Béla</t>
  </si>
  <si>
    <t xml:space="preserve">Kriterion Könyvkiadó, Bukarest, 1980</t>
  </si>
  <si>
    <t xml:space="preserve">159 p., ill + 54 ill.</t>
  </si>
  <si>
    <t xml:space="preserve">B. 1494</t>
  </si>
  <si>
    <t xml:space="preserve">Kastélyépítészet és kastélykultúra Magyarországon. A historizmus kora</t>
  </si>
  <si>
    <t xml:space="preserve">Vince Kiadó, 2007</t>
  </si>
  <si>
    <t xml:space="preserve">388 p., ill( 306)</t>
  </si>
  <si>
    <t xml:space="preserve">B. 1495</t>
  </si>
  <si>
    <t xml:space="preserve">Régi és új a művészettörténetben (Művészet és elmélet)</t>
  </si>
  <si>
    <t xml:space="preserve">Corvina Kiadó, Budapest, 1982</t>
  </si>
  <si>
    <t xml:space="preserve">284 p., + 117 ill.</t>
  </si>
  <si>
    <t xml:space="preserve">B. 1496</t>
  </si>
  <si>
    <t xml:space="preserve">Vayer Lajos (szerk.)</t>
  </si>
  <si>
    <t xml:space="preserve">Székely Bertalan válogatott művészeti írásai( A művészettörténet forrásai)</t>
  </si>
  <si>
    <t xml:space="preserve">Budapest, 1962</t>
  </si>
  <si>
    <t xml:space="preserve">216 p., +32 ill.</t>
  </si>
  <si>
    <t xml:space="preserve">B. 1497</t>
  </si>
  <si>
    <t xml:space="preserve">Szkalnitzky Antal. Egy építész a kiegyezés korabeli Magyarországon</t>
  </si>
  <si>
    <t xml:space="preserve">Akadémiai Kiadó, Budapest, 1994</t>
  </si>
  <si>
    <t xml:space="preserve">211p., ill</t>
  </si>
  <si>
    <t xml:space="preserve">B. 1498</t>
  </si>
  <si>
    <t xml:space="preserve">4. decembrie 2007</t>
  </si>
  <si>
    <t xml:space="preserve">Kókay György (szerk)</t>
  </si>
  <si>
    <t xml:space="preserve">A magyar sajtó története I (1705-1848)</t>
  </si>
  <si>
    <t xml:space="preserve">Akadémiai Kiadó, Budapest, 1979</t>
  </si>
  <si>
    <t xml:space="preserve">832 p., ill(83)</t>
  </si>
  <si>
    <t xml:space="preserve">B. 1499</t>
  </si>
  <si>
    <t xml:space="preserve">Róka Enikő (szerk.)</t>
  </si>
  <si>
    <t xml:space="preserve">Egy gyűjtő és gyűjteménye. Ernst Lajos és az Ernst Múzeum(kiállítási katalógus)</t>
  </si>
  <si>
    <t xml:space="preserve">B. 1501</t>
  </si>
  <si>
    <t xml:space="preserve">5. decembrie 2007</t>
  </si>
  <si>
    <t xml:space="preserve">Takács Béla</t>
  </si>
  <si>
    <t xml:space="preserve">"Uram, hajlékodat, szeretem házadat..."Református művészet Magyarországon</t>
  </si>
  <si>
    <t xml:space="preserve">Officina Nova, Budapest, é.n.</t>
  </si>
  <si>
    <t xml:space="preserve">B. 1502</t>
  </si>
  <si>
    <t xml:space="preserve">A táblabíró világ művészete. Magyar művészet 1800-1850.</t>
  </si>
  <si>
    <t xml:space="preserve">Corvina, Budapest, 1981</t>
  </si>
  <si>
    <t xml:space="preserve">416p., + ill(16),+104 o. melléklet</t>
  </si>
  <si>
    <t xml:space="preserve">B. 1503</t>
  </si>
  <si>
    <t xml:space="preserve">6 decembrie  2007</t>
  </si>
  <si>
    <t xml:space="preserve">Mária Terézia Eszterházán. Maria Theresia in Esterház...</t>
  </si>
  <si>
    <t xml:space="preserve">B. 1504</t>
  </si>
  <si>
    <t xml:space="preserve">Vajdai Ágnes - Varga Kálmán</t>
  </si>
  <si>
    <t xml:space="preserve">Mária Terézia Gödöllőn. Maria Theresia in Gödöllő.</t>
  </si>
  <si>
    <t xml:space="preserve">B. 1505</t>
  </si>
  <si>
    <t xml:space="preserve">Goda Gertrud </t>
  </si>
  <si>
    <t xml:space="preserve">Nagy Gy. Margit gobelinművész. (Officina Musei, 14)</t>
  </si>
  <si>
    <t xml:space="preserve">Miskolc, 2006.</t>
  </si>
  <si>
    <t xml:space="preserve">B. 1506</t>
  </si>
  <si>
    <t xml:space="preserve">Levente F. Hervay - Jusztin P. Lékai</t>
  </si>
  <si>
    <t xml:space="preserve">Die abteikirche in Zirc</t>
  </si>
  <si>
    <t xml:space="preserve">B. 1507</t>
  </si>
  <si>
    <t xml:space="preserve">Bányai Balázs</t>
  </si>
  <si>
    <t xml:space="preserve">Gróf Nádasdy Ferenc (1907- 1944)</t>
  </si>
  <si>
    <t xml:space="preserve">Budapest- Székesfehérvár, 2007</t>
  </si>
  <si>
    <t xml:space="preserve">44 p., ill</t>
  </si>
  <si>
    <t xml:space="preserve">B. 1508</t>
  </si>
  <si>
    <t xml:space="preserve">Muladi Brigitta (szerk.)</t>
  </si>
  <si>
    <t xml:space="preserve">A festmény ideje. Time of paining (kiállítási katalógus)</t>
  </si>
  <si>
    <t xml:space="preserve">Magyar Nemzeti Galéria, Budapest, 2007</t>
  </si>
  <si>
    <t xml:space="preserve">B. 1509</t>
  </si>
  <si>
    <t xml:space="preserve">19. festményárverés (2007. szeptember 30, katalógus)</t>
  </si>
  <si>
    <t xml:space="preserve">Budapest, 2007.</t>
  </si>
  <si>
    <t xml:space="preserve">143 p., ill</t>
  </si>
  <si>
    <t xml:space="preserve">B. 1510</t>
  </si>
  <si>
    <t xml:space="preserve">Hajós Géza (Hg)</t>
  </si>
  <si>
    <t xml:space="preserve">Stadtparks in der österreichiscen Monarchie 1765- 1918</t>
  </si>
  <si>
    <t xml:space="preserve">Böhlau Verlag, Wien- Köln-Weimar, 2007</t>
  </si>
  <si>
    <t xml:space="preserve">232 p.,ill</t>
  </si>
  <si>
    <t xml:space="preserve">B.1511</t>
  </si>
  <si>
    <t xml:space="preserve">Tompos Erzsébet</t>
  </si>
  <si>
    <t xml:space="preserve">Spanyolország építészete I.</t>
  </si>
  <si>
    <t xml:space="preserve">Corvina, Budapest, 1980</t>
  </si>
  <si>
    <t xml:space="preserve">121 p., ill. </t>
  </si>
  <si>
    <t xml:space="preserve">B. 1512</t>
  </si>
  <si>
    <t xml:space="preserve">Horváth Réka (szerk.)</t>
  </si>
  <si>
    <t xml:space="preserve">A székelyföldi fejlesztés alapjai</t>
  </si>
  <si>
    <t xml:space="preserve">Kolozsvár, 2007</t>
  </si>
  <si>
    <t xml:space="preserve">B. 1513</t>
  </si>
  <si>
    <t xml:space="preserve">A hunyad-zarándi református egyházközségek történeti katasztere III. 1686-1807. Marosnémeti- Zeikfalva (Erdélyi Református Egyháztörténeti Adatok 2/3.)</t>
  </si>
  <si>
    <t xml:space="preserve">Kolozsvár,  A kolozsvári Református Teológiai Intézet Egyháztörténeti Tanszékének és az Erdélyi Református Gyűjtőlevéltárnak kiadványsorozata, 2007. </t>
  </si>
  <si>
    <t xml:space="preserve">781 p., ill.</t>
  </si>
  <si>
    <t xml:space="preserve">B. 1514</t>
  </si>
  <si>
    <t xml:space="preserve">13 decembrie 2007</t>
  </si>
  <si>
    <t xml:space="preserve">Szabadfalvi József</t>
  </si>
  <si>
    <t xml:space="preserve">A megyaszói festett asztalosmunkák 1735-ből</t>
  </si>
  <si>
    <t xml:space="preserve">Herman Ottó Múzeum, Miskolc, 1980.</t>
  </si>
  <si>
    <t xml:space="preserve">62 p., ill.+73 ill.</t>
  </si>
  <si>
    <t xml:space="preserve">B. 1515</t>
  </si>
  <si>
    <t xml:space="preserve">15 decembrie 2007</t>
  </si>
  <si>
    <t xml:space="preserve">Klein G. Gündisch - H. A. Krasser - H. Streitfeld</t>
  </si>
  <si>
    <t xml:space="preserve">Studien zur siebenbürgischen Kunstgeschichte (Band 13)</t>
  </si>
  <si>
    <t xml:space="preserve">Böhlau Verlag, Wien- Köln, 1976</t>
  </si>
  <si>
    <t xml:space="preserve">317 p., ill. </t>
  </si>
  <si>
    <t xml:space="preserve">B. 1516</t>
  </si>
  <si>
    <t xml:space="preserve">Helga Fabritius</t>
  </si>
  <si>
    <t xml:space="preserve">Die Honigberger Kapelle. Kunst und Selbstdarstellung einer siebenbürgischen Gemeinde im 15. Jahrundert</t>
  </si>
  <si>
    <t xml:space="preserve">Verlag Janos Stekovics, Dössel, 2006.</t>
  </si>
  <si>
    <t xml:space="preserve">198 p., ill.</t>
  </si>
  <si>
    <t xml:space="preserve">B. 1517</t>
  </si>
  <si>
    <t xml:space="preserve">28 decembrie 2007</t>
  </si>
  <si>
    <t xml:space="preserve">Igaz Rita</t>
  </si>
  <si>
    <t xml:space="preserve">A barokk Magyarországon (Stílusok- Korszakok)</t>
  </si>
  <si>
    <t xml:space="preserve">Corvina, Budapest, 2007.</t>
  </si>
  <si>
    <t xml:space="preserve">B.1518</t>
  </si>
  <si>
    <t xml:space="preserve">Hoffman Edit</t>
  </si>
  <si>
    <t xml:space="preserve">Barabás Miklós </t>
  </si>
  <si>
    <t xml:space="preserve">Budapest, 1950</t>
  </si>
  <si>
    <t xml:space="preserve">64 p., +77 képmelléklet</t>
  </si>
  <si>
    <t xml:space="preserve">B. 1519</t>
  </si>
  <si>
    <t xml:space="preserve">Kolta Magda (szerk.)</t>
  </si>
  <si>
    <t xml:space="preserve">Jacques Faix az aradi klasszikus(A magyar fotográfia történetéből, 36.)</t>
  </si>
  <si>
    <t xml:space="preserve">Magyar Fotográfiai Múzeum, 2004</t>
  </si>
  <si>
    <t xml:space="preserve">B. 1520</t>
  </si>
  <si>
    <t xml:space="preserve">Farkas Zsuzsa. Festő- Fényképészek 1840-1880</t>
  </si>
  <si>
    <t xml:space="preserve">Magyar Fotográfia Múzeum, Kecskemét(?), 2005</t>
  </si>
  <si>
    <t xml:space="preserve">262 p., ill.</t>
  </si>
  <si>
    <t xml:space="preserve">B. 1521</t>
  </si>
  <si>
    <t xml:space="preserve">Bardi Terézia (szerk.)</t>
  </si>
  <si>
    <t xml:space="preserve">Fortuna, azaz: szerencsének avagy szerencsétlenségnek kereke ... (facsimille 1849, Buda)</t>
  </si>
  <si>
    <t xml:space="preserve">Képzőművészeti Kiadó, Debrecen, 1990</t>
  </si>
  <si>
    <t xml:space="preserve">B. 1522</t>
  </si>
  <si>
    <t xml:space="preserve">Kincses Károly</t>
  </si>
  <si>
    <t xml:space="preserve">Hogyan [ne] bánjunk [el] régi fényképeinkkel? Amit a régi fényképekről tudni kell</t>
  </si>
  <si>
    <t xml:space="preserve">Magyar Fotográfiai Múzeum, 2000</t>
  </si>
  <si>
    <t xml:space="preserve">159 p., ill </t>
  </si>
  <si>
    <t xml:space="preserve">B. 1523</t>
  </si>
  <si>
    <t xml:space="preserve">Monok István (szerk.)</t>
  </si>
  <si>
    <t xml:space="preserve">Elias Wideman. Icones illustrium heroum Hungariae. Wien, 1652 (Hírneves magyarok arcképcsarnoka)</t>
  </si>
  <si>
    <t xml:space="preserve">oldalszám nélkül</t>
  </si>
  <si>
    <t xml:space="preserve">B. 1524</t>
  </si>
  <si>
    <t xml:space="preserve">Közönség  és művészet a századvégén (Magyar művészet 1867-1896)</t>
  </si>
  <si>
    <t xml:space="preserve">Corvina, Budapest, 1982</t>
  </si>
  <si>
    <t xml:space="preserve">108 p., ill.(112 ill).</t>
  </si>
  <si>
    <t xml:space="preserve">B. 1525</t>
  </si>
  <si>
    <t xml:space="preserve">Magyar művészélet Münchenben (Magyar művészet 1867-1896)</t>
  </si>
  <si>
    <t xml:space="preserve">102p., ill.(80 ill).</t>
  </si>
  <si>
    <t xml:space="preserve">B. 1526</t>
  </si>
  <si>
    <t xml:space="preserve">Nemzeti romantika (Magyar művészet 1867-1896)</t>
  </si>
  <si>
    <t xml:space="preserve">174 p., ill.(104 ill)</t>
  </si>
  <si>
    <t xml:space="preserve">B. 1527</t>
  </si>
  <si>
    <t xml:space="preserve">Szobrászatunk a századfordulón (Magyar művészet 1896-1914)</t>
  </si>
  <si>
    <t xml:space="preserve">Corvina, Budapest, 1983</t>
  </si>
  <si>
    <t xml:space="preserve">119 p., ill.(76 ill)</t>
  </si>
  <si>
    <t xml:space="preserve">B. 1528</t>
  </si>
  <si>
    <t xml:space="preserve">Magyarország művészeti emlékei </t>
  </si>
  <si>
    <t xml:space="preserve">Corvina, Budapest, 1974</t>
  </si>
  <si>
    <t xml:space="preserve">477 p., ill. </t>
  </si>
  <si>
    <t xml:space="preserve">B. 1529</t>
  </si>
  <si>
    <t xml:space="preserve">Ficacci Luigi</t>
  </si>
  <si>
    <t xml:space="preserve">Giovanni Battista Piranesi. The etchings (angol-német-francia nyelven)</t>
  </si>
  <si>
    <t xml:space="preserve">Taschen, 2006</t>
  </si>
  <si>
    <t xml:space="preserve">B. 1530</t>
  </si>
  <si>
    <t xml:space="preserve">S. Nagy Katalin</t>
  </si>
  <si>
    <t xml:space="preserve">A lakáskultúra története</t>
  </si>
  <si>
    <t xml:space="preserve">Balassi Kiadó, Budapest, 2003.</t>
  </si>
  <si>
    <t xml:space="preserve">256 p., ill.(143 fekete- fehér, 142 színes)</t>
  </si>
  <si>
    <t xml:space="preserve">B. 1531</t>
  </si>
  <si>
    <t xml:space="preserve">Courbet (Realizmus nagy mesterei-sorozat)</t>
  </si>
  <si>
    <t xml:space="preserve">Budapest, 1953</t>
  </si>
  <si>
    <t xml:space="preserve">45 p., + 31 ill.</t>
  </si>
  <si>
    <t xml:space="preserve">B. 1532</t>
  </si>
  <si>
    <t xml:space="preserve">Paul Signac</t>
  </si>
  <si>
    <t xml:space="preserve">Delacroix-tól a neoimpresszionizmusig (Művészet és elmélet)</t>
  </si>
  <si>
    <t xml:space="preserve">Corvina, Budapest, 1978</t>
  </si>
  <si>
    <t xml:space="preserve">151 p., ill.(59 fekete-fehér, 15 színes ill)</t>
  </si>
  <si>
    <t xml:space="preserve">B. 1533</t>
  </si>
  <si>
    <t xml:space="preserve">Hannelore Sachs</t>
  </si>
  <si>
    <t xml:space="preserve">Donatello (A művészet világa)</t>
  </si>
  <si>
    <t xml:space="preserve">Corvina, h.n, 1981</t>
  </si>
  <si>
    <t xml:space="preserve">15 p.ill, +28 ill.</t>
  </si>
  <si>
    <t xml:space="preserve">B. 1534</t>
  </si>
  <si>
    <t xml:space="preserve">Kósa László</t>
  </si>
  <si>
    <t xml:space="preserve">Fürdőélet a Monarchiában</t>
  </si>
  <si>
    <t xml:space="preserve">Holnap Kiadó, Budapest, 1999.</t>
  </si>
  <si>
    <t xml:space="preserve">B. 1535</t>
  </si>
  <si>
    <t xml:space="preserve">Görög művészet. (A művészet világa sorozat, 4.)</t>
  </si>
  <si>
    <t xml:space="preserve">Glória Kiadó, Budapest, 2007</t>
  </si>
  <si>
    <t xml:space="preserve">B. 1536</t>
  </si>
  <si>
    <t xml:space="preserve">Fritz Funke</t>
  </si>
  <si>
    <t xml:space="preserve">Könyvismeret. Könyvtörténeti áttekintés</t>
  </si>
  <si>
    <t xml:space="preserve">Osiris Kiadó, Budapest, 2005</t>
  </si>
  <si>
    <t xml:space="preserve">487 p., ill.</t>
  </si>
  <si>
    <t xml:space="preserve">B. 1537</t>
  </si>
  <si>
    <t xml:space="preserve">Sas Péter (szerk.)</t>
  </si>
  <si>
    <t xml:space="preserve">Kós Károly levelezése</t>
  </si>
  <si>
    <t xml:space="preserve">Mundus Magyar Egyetemi Kiadó, Budapest, 2003.</t>
  </si>
  <si>
    <t xml:space="preserve">894 p.</t>
  </si>
  <si>
    <t xml:space="preserve">B. 1538/1</t>
  </si>
  <si>
    <t xml:space="preserve">Magyar művelődéstörténeti lexikon. Középkor és kora újkor. VI</t>
  </si>
  <si>
    <t xml:space="preserve">Balassi Kiadó, Budapest, 2006</t>
  </si>
  <si>
    <t xml:space="preserve">B. 1538/2</t>
  </si>
  <si>
    <t xml:space="preserve">29 decembrie 2007</t>
  </si>
  <si>
    <t xml:space="preserve">Magyar művelődéstörténeti lexikon. Középkor és kora újkor. VII.</t>
  </si>
  <si>
    <t xml:space="preserve">Balassi Kiadó, Budapest, 2007</t>
  </si>
  <si>
    <t xml:space="preserve">B. 1539</t>
  </si>
  <si>
    <t xml:space="preserve">Paul Bohannan - Mark Glazer (szerk.)</t>
  </si>
  <si>
    <t xml:space="preserve">Mérföldkövek a kulturális antropológiában</t>
  </si>
  <si>
    <t xml:space="preserve">Panem Kiadó, Budapest, 2006</t>
  </si>
  <si>
    <t xml:space="preserve">744 p. </t>
  </si>
  <si>
    <t xml:space="preserve">B. 1540/1</t>
  </si>
  <si>
    <t xml:space="preserve">Entz Géza (szerk.)</t>
  </si>
  <si>
    <t xml:space="preserve">Szabolcs-Szatmár megye műemlékei. I. (Magyarország műemléki topográfiája)</t>
  </si>
  <si>
    <t xml:space="preserve">Akadémiai Kiadó, Budapest, 1986</t>
  </si>
  <si>
    <t xml:space="preserve">475 p., ill</t>
  </si>
  <si>
    <t xml:space="preserve">B. 1540/2</t>
  </si>
  <si>
    <t xml:space="preserve">Szabolcs-Szatmár megye műemlékei. II. (Magyarország műemléki topográfiája)</t>
  </si>
  <si>
    <t xml:space="preserve">478 p., ill.</t>
  </si>
  <si>
    <t xml:space="preserve">B. 1541</t>
  </si>
  <si>
    <t xml:space="preserve">Sas Péter</t>
  </si>
  <si>
    <t xml:space="preserve">Mesélő képeslapok. Kolozsvár 1867- 1919</t>
  </si>
  <si>
    <t xml:space="preserve">Noran Könyvkiadó, Budapest, 2003</t>
  </si>
  <si>
    <t xml:space="preserve">B. 1542</t>
  </si>
  <si>
    <t xml:space="preserve">4 ianuarie, 2008</t>
  </si>
  <si>
    <t xml:space="preserve">Szűcs Endre - Dörgő Miklós - Földényi György - Gonzales Gábor - Fűri Judit - Obreczán György</t>
  </si>
  <si>
    <t xml:space="preserve">A megfestett fény. Díszüveg munkák a történelmi Magyarország építészetében 1945-ig. Light captured in colour. Glass painting in Hungarian architecture before 1945.</t>
  </si>
  <si>
    <t xml:space="preserve">Geebook Könyvkiadó, Budapest, 2005.</t>
  </si>
  <si>
    <t xml:space="preserve">253 p.,ill+ 534 f.ill</t>
  </si>
  <si>
    <t xml:space="preserve">B. 1543</t>
  </si>
  <si>
    <t xml:space="preserve">7 ianuarie, 2008</t>
  </si>
  <si>
    <t xml:space="preserve">Rosa Giorgi</t>
  </si>
  <si>
    <t xml:space="preserve">Die Heiligen. Geschicte und Legende (Bildlexikon der Kunst. Band 2.)</t>
  </si>
  <si>
    <t xml:space="preserve">Parthas Verlag, Berlin, 2003</t>
  </si>
  <si>
    <t xml:space="preserve">B. 1544</t>
  </si>
  <si>
    <t xml:space="preserve">Otto Pächt</t>
  </si>
  <si>
    <t xml:space="preserve">Buchmalerei des Mittelalters</t>
  </si>
  <si>
    <t xml:space="preserve">Prestel-Verlag, München, 2004</t>
  </si>
  <si>
    <t xml:space="preserve">221 p., ill.</t>
  </si>
  <si>
    <t xml:space="preserve">B. 1545</t>
  </si>
  <si>
    <t xml:space="preserve">Katharina Flügel</t>
  </si>
  <si>
    <t xml:space="preserve">Einführung in die Museologie</t>
  </si>
  <si>
    <t xml:space="preserve">Darmstadt, 2005</t>
  </si>
  <si>
    <t xml:space="preserve">157 p.</t>
  </si>
  <si>
    <t xml:space="preserve">B. 1546</t>
  </si>
  <si>
    <t xml:space="preserve">Arthur Cotterell</t>
  </si>
  <si>
    <t xml:space="preserve">Képes mitológiai enciklopédia (görög-római, kelta, északi)</t>
  </si>
  <si>
    <t xml:space="preserve">Gloria Kiadó, Budapest, 1997</t>
  </si>
  <si>
    <t xml:space="preserve">B. 1547</t>
  </si>
  <si>
    <t xml:space="preserve">Gaynor Kavanagh</t>
  </si>
  <si>
    <t xml:space="preserve">Making Histories in Museums</t>
  </si>
  <si>
    <t xml:space="preserve">Leicester University Press, London and New York, 1999</t>
  </si>
  <si>
    <t xml:space="preserve">B. 1548</t>
  </si>
  <si>
    <t xml:space="preserve">Barna Gábor </t>
  </si>
  <si>
    <t xml:space="preserve">Búcsújáró és kegyhelyek Magyarországon</t>
  </si>
  <si>
    <t xml:space="preserve">B. 1549</t>
  </si>
  <si>
    <t xml:space="preserve">Jan Assmann</t>
  </si>
  <si>
    <t xml:space="preserve">A kulturális emlékezet. Írás, emlékezés és politikai identitás a korai magaskultúrákban</t>
  </si>
  <si>
    <t xml:space="preserve">Atlantisz Könyvkiadó, Budapest, 1999.</t>
  </si>
  <si>
    <t xml:space="preserve">B. 1550</t>
  </si>
  <si>
    <t xml:space="preserve">Elisabeth Clegg</t>
  </si>
  <si>
    <t xml:space="preserve">Art, Design and Arhitecture in Central Europe 1890-1920. (Pelican History of Art)</t>
  </si>
  <si>
    <t xml:space="preserve">Yale University Press, 2006.</t>
  </si>
  <si>
    <t xml:space="preserve">306 p., ill.</t>
  </si>
  <si>
    <t xml:space="preserve">B. 1551</t>
  </si>
  <si>
    <t xml:space="preserve">Werner Telesko (szerk.) - Lorenz Hellmut (Előszó)</t>
  </si>
  <si>
    <t xml:space="preserve">Barock. Geschichte der Bildenkunst in Österreich. Band 4.</t>
  </si>
  <si>
    <t xml:space="preserve">Prestel-Verlag, München, 1999</t>
  </si>
  <si>
    <t xml:space="preserve">B. 1552</t>
  </si>
  <si>
    <t xml:space="preserve">Paola Rapelli</t>
  </si>
  <si>
    <t xml:space="preserve">Symbole der Macht. Die grossen Dynastien (Bildlexikon der Kunst. Band 17)</t>
  </si>
  <si>
    <t xml:space="preserve">Parthas Verlag, Berlin, 2007</t>
  </si>
  <si>
    <t xml:space="preserve">B. 1553</t>
  </si>
  <si>
    <t xml:space="preserve">Hans Koeph - Günther Binding </t>
  </si>
  <si>
    <t xml:space="preserve">Bildwörterbuch der Arhitektur</t>
  </si>
  <si>
    <t xml:space="preserve">Alfred Kröner Verlag, Stuttgart, 2005.</t>
  </si>
  <si>
    <t xml:space="preserve">677 p., ill.</t>
  </si>
  <si>
    <t xml:space="preserve">B. 1554</t>
  </si>
  <si>
    <t xml:space="preserve">Das Kunsthistorische Museum in Wien.</t>
  </si>
  <si>
    <t xml:space="preserve">Prestel Verlag und Kunsthistoriches Museum, München, 2007</t>
  </si>
  <si>
    <t xml:space="preserve">239 p.,ill.</t>
  </si>
  <si>
    <t xml:space="preserve">B. 1555</t>
  </si>
  <si>
    <t xml:space="preserve">Heinrich Habel - Helga Himen(Szerk)</t>
  </si>
  <si>
    <t xml:space="preserve">Landeshaupstadt München.(Denkmäler in Bayern. Band I.1.)</t>
  </si>
  <si>
    <t xml:space="preserve">R. Oldenbourg Verlag, München, 1991</t>
  </si>
  <si>
    <t xml:space="preserve">376 p., ill.</t>
  </si>
  <si>
    <t xml:space="preserve">B. 1556</t>
  </si>
  <si>
    <t xml:space="preserve">Robert Suckale</t>
  </si>
  <si>
    <t xml:space="preserve">Dumont Geschichte der Kunst in Deutchland. Von Karl dem Großen bis Heute</t>
  </si>
  <si>
    <t xml:space="preserve">DuMont Literatur und Kunst Verlag, Köln, 2005.</t>
  </si>
  <si>
    <t xml:space="preserve">688 p., ill(635)</t>
  </si>
  <si>
    <t xml:space="preserve">B. 1557</t>
  </si>
  <si>
    <t xml:space="preserve">Kim W. Woods</t>
  </si>
  <si>
    <t xml:space="preserve">Making Renaissance Art. (Volume 1)</t>
  </si>
  <si>
    <t xml:space="preserve">Yale University Press- The Open University, 2007</t>
  </si>
  <si>
    <t xml:space="preserve">B. 1558</t>
  </si>
  <si>
    <t xml:space="preserve">Jeffrey Chipps Smith</t>
  </si>
  <si>
    <t xml:space="preserve">The Northern Renaissance</t>
  </si>
  <si>
    <t xml:space="preserve">Phaidon, 2004</t>
  </si>
  <si>
    <t xml:space="preserve">448 p., ill.</t>
  </si>
  <si>
    <t xml:space="preserve">B. 1559</t>
  </si>
  <si>
    <t xml:space="preserve">Hans-K. Lücke - Susanne Lücke- David</t>
  </si>
  <si>
    <t xml:space="preserve">Antike Mythologie. Ein Handbuch der Mythos und seine Überlieferung in Literatur und bildender Kunst.</t>
  </si>
  <si>
    <t xml:space="preserve">Marix Verlag, Wiesbaden, 2005</t>
  </si>
  <si>
    <t xml:space="preserve">768 p., ill.</t>
  </si>
  <si>
    <t xml:space="preserve">B. 1560</t>
  </si>
  <si>
    <t xml:space="preserve">Helden und Gottheiten der Antike. Ein Handbuch der Mythos und seine Überlieferung in Literatur und bildender Kunst</t>
  </si>
  <si>
    <t xml:space="preserve">Marix Verlag, Wiesbaden, 2006</t>
  </si>
  <si>
    <t xml:space="preserve">765 p., ill.</t>
  </si>
  <si>
    <t xml:space="preserve">B.1561</t>
  </si>
  <si>
    <t xml:space="preserve">A szenttisztelet történeti rétegei és formái Magyarországon és Közép- Európában. A magyar szentek tisztelete. (Szegedi néprajzi vallási könyvtár 8.)</t>
  </si>
  <si>
    <t xml:space="preserve">Néprajzi Tanszék, Szeged, 2001.</t>
  </si>
  <si>
    <t xml:space="preserve">294 p., ill.</t>
  </si>
  <si>
    <t xml:space="preserve">B.1562</t>
  </si>
  <si>
    <t xml:space="preserve">Bernt Von Hagen - Angelica Wegener-Hüssen</t>
  </si>
  <si>
    <t xml:space="preserve">Stadt Augsburg. (Denkmäler in Bayern. Band VII.83)</t>
  </si>
  <si>
    <t xml:space="preserve">Karl. M. Lipp Verlag, München, 1994</t>
  </si>
  <si>
    <t xml:space="preserve">572 p., ill.</t>
  </si>
  <si>
    <t xml:space="preserve">B. 1563</t>
  </si>
  <si>
    <t xml:space="preserve">Michael Krautzberger - Dieter J. Martin</t>
  </si>
  <si>
    <t xml:space="preserve">Handbuck Denkmalchutz und Denkmalpflege</t>
  </si>
  <si>
    <t xml:space="preserve">Verlag C. H. Beck, München, 2006</t>
  </si>
  <si>
    <t xml:space="preserve">772 p.</t>
  </si>
  <si>
    <t xml:space="preserve">B. 1564</t>
  </si>
  <si>
    <t xml:space="preserve">Friedrich Waidacher</t>
  </si>
  <si>
    <t xml:space="preserve">Handbuch der Allgemeinen Museologie</t>
  </si>
  <si>
    <t xml:space="preserve">Böhlau Verlag, Wien, 1999</t>
  </si>
  <si>
    <t xml:space="preserve">792 p.</t>
  </si>
  <si>
    <t xml:space="preserve">B. 1566</t>
  </si>
  <si>
    <t xml:space="preserve">Jürgen Gerhards (Hrsg.)</t>
  </si>
  <si>
    <t xml:space="preserve">Soziologie der Kunst. Produzenten, Vermittler und Rezepienten</t>
  </si>
  <si>
    <t xml:space="preserve">Westdeutscher Verlag, Opladen, 1997</t>
  </si>
  <si>
    <t xml:space="preserve">363 p.</t>
  </si>
  <si>
    <t xml:space="preserve">B. 1567</t>
  </si>
  <si>
    <t xml:space="preserve">Michael Baxandall</t>
  </si>
  <si>
    <t xml:space="preserve">Die Kunst der Bildschnitzer. Tilman Riemenschneider, Veit Stoß und ihre Zeitgenossen</t>
  </si>
  <si>
    <t xml:space="preserve">Verlag C. H. Beck, München, 2004</t>
  </si>
  <si>
    <t xml:space="preserve">B. 1568</t>
  </si>
  <si>
    <t xml:space="preserve">15 ianuarie, 2008</t>
  </si>
  <si>
    <t xml:space="preserve">Rónay György</t>
  </si>
  <si>
    <t xml:space="preserve">A klasszicizmus</t>
  </si>
  <si>
    <t xml:space="preserve">Gondolat Kiadó, Budapest, 1978</t>
  </si>
  <si>
    <t xml:space="preserve">B. 1569</t>
  </si>
  <si>
    <t xml:space="preserve">Gondolat Kiadó, Budapest, 1986</t>
  </si>
  <si>
    <t xml:space="preserve">B. 1570</t>
  </si>
  <si>
    <t xml:space="preserve">Georg Dehio</t>
  </si>
  <si>
    <t xml:space="preserve">Handbuch der Kunstdenkmäler in Polen. Schlesien</t>
  </si>
  <si>
    <t xml:space="preserve">Deutcher Kunstverlag München- Berlin, 2005</t>
  </si>
  <si>
    <t xml:space="preserve">1297 p., ill+33 térképmelléklet</t>
  </si>
  <si>
    <t xml:space="preserve">B. 1571</t>
  </si>
  <si>
    <t xml:space="preserve">Claudia Denk - John Ziesemer (szerk.)</t>
  </si>
  <si>
    <t xml:space="preserve">Der bürgerliche Tod. Städtische Bestattungskultur von der Aufklärung bis zum frühen 20. Jahrhundert. Urban Burial Culture from the Enlightenment to early 20th Century</t>
  </si>
  <si>
    <t xml:space="preserve">Regensburg, 2007</t>
  </si>
  <si>
    <t xml:space="preserve">B. 1572</t>
  </si>
  <si>
    <t xml:space="preserve">Rózsa Gyögy</t>
  </si>
  <si>
    <t xml:space="preserve">Városok, várak, kastélyok. Régi magyarországi látképek</t>
  </si>
  <si>
    <t xml:space="preserve">175p., ill.(150)</t>
  </si>
  <si>
    <t xml:space="preserve">B. 1573</t>
  </si>
  <si>
    <t xml:space="preserve">Radocsay Dénes</t>
  </si>
  <si>
    <t xml:space="preserve">Falképek a középkori Magyarországon</t>
  </si>
  <si>
    <t xml:space="preserve">B. 1574</t>
  </si>
  <si>
    <t xml:space="preserve">Bamber Gascoigne</t>
  </si>
  <si>
    <t xml:space="preserve">How to identify prints. A complete guide to manual and mechanical processes from woodcut to injet</t>
  </si>
  <si>
    <t xml:space="preserve">Thames &amp; Hudson, London, 2004</t>
  </si>
  <si>
    <t xml:space="preserve">B. 1575</t>
  </si>
  <si>
    <t xml:space="preserve">30 ianuarie, 2008</t>
  </si>
  <si>
    <t xml:space="preserve">A házsongárdi temető régi sírkövei</t>
  </si>
  <si>
    <t xml:space="preserve">Akadémiai Kiadó, Budapest, 1988</t>
  </si>
  <si>
    <t xml:space="preserve">560 p., ill.</t>
  </si>
  <si>
    <t xml:space="preserve">B. 1576</t>
  </si>
  <si>
    <t xml:space="preserve">Klaniczay Tibor</t>
  </si>
  <si>
    <t xml:space="preserve">Gondolat Kiadó, Budapest, 1982</t>
  </si>
  <si>
    <t xml:space="preserve">B. 1577</t>
  </si>
  <si>
    <t xml:space="preserve">A római művészet világa. Az ősidőktól Augustusig</t>
  </si>
  <si>
    <t xml:space="preserve">Gondolat Kiadó, Budapest, 1974</t>
  </si>
  <si>
    <t xml:space="preserve">B. 1578</t>
  </si>
  <si>
    <t xml:space="preserve">Horváth Károly</t>
  </si>
  <si>
    <t xml:space="preserve">A romantika</t>
  </si>
  <si>
    <t xml:space="preserve">348 p., ill.</t>
  </si>
  <si>
    <t xml:space="preserve">B. 1579</t>
  </si>
  <si>
    <t xml:space="preserve">Umberto Eco (szerk.)</t>
  </si>
  <si>
    <t xml:space="preserve">A rútság története</t>
  </si>
  <si>
    <t xml:space="preserve">Európa Könyvkiadó, Budapest, 2007. </t>
  </si>
  <si>
    <t xml:space="preserve">454 p., ill.</t>
  </si>
  <si>
    <t xml:space="preserve">B. 1581</t>
  </si>
  <si>
    <t xml:space="preserve">Komlós Aladár</t>
  </si>
  <si>
    <t xml:space="preserve">A szimbolizmus</t>
  </si>
  <si>
    <t xml:space="preserve">Gondolat Kiadó, Budapest, 1965</t>
  </si>
  <si>
    <t xml:space="preserve">289 p., ill.</t>
  </si>
  <si>
    <t xml:space="preserve">B. 1582</t>
  </si>
  <si>
    <t xml:space="preserve">Bajoni Lázár Endre</t>
  </si>
  <si>
    <t xml:space="preserve">A szürrealizmus</t>
  </si>
  <si>
    <t xml:space="preserve">Gondolat Kiadó, Budapest, 1979</t>
  </si>
  <si>
    <t xml:space="preserve">B. 1583</t>
  </si>
  <si>
    <t xml:space="preserve">Péter György – Hedvig Turai (szerk.)</t>
  </si>
  <si>
    <t xml:space="preserve">Art and Society in the Age of Stalin</t>
  </si>
  <si>
    <t xml:space="preserve">Corvina Kiadó, Budapest, 1992</t>
  </si>
  <si>
    <t xml:space="preserve">140 p., ill.   </t>
  </si>
  <si>
    <t xml:space="preserve">B. 1584</t>
  </si>
  <si>
    <t xml:space="preserve">Grant Pooke - Diana Newal</t>
  </si>
  <si>
    <t xml:space="preserve">Art history: the basics</t>
  </si>
  <si>
    <t xml:space="preserve">Routledge, London- New York, 2008</t>
  </si>
  <si>
    <t xml:space="preserve">263 p., ill.</t>
  </si>
  <si>
    <t xml:space="preserve">B. 1586</t>
  </si>
  <si>
    <t xml:space="preserve">Az ókor nagyjai</t>
  </si>
  <si>
    <t xml:space="preserve">Akadémiai Kiadó, Budapest, 1971</t>
  </si>
  <si>
    <t xml:space="preserve">441 p., ill.</t>
  </si>
  <si>
    <t xml:space="preserve">B. 1587</t>
  </si>
  <si>
    <t xml:space="preserve">Kaesz Gyula</t>
  </si>
  <si>
    <t xml:space="preserve">Ismerjük meg a bútorstílusokat</t>
  </si>
  <si>
    <t xml:space="preserve">Háttér Kiadó, Budapest, 1995</t>
  </si>
  <si>
    <t xml:space="preserve">273 p., ill.</t>
  </si>
  <si>
    <t xml:space="preserve">B. 1588</t>
  </si>
  <si>
    <t xml:space="preserve">Garass Klára</t>
  </si>
  <si>
    <t xml:space="preserve">Kortársak a németalföldi festőművészetről</t>
  </si>
  <si>
    <t xml:space="preserve">Gondolat Könyvkiadó, Budapest, 1967</t>
  </si>
  <si>
    <t xml:space="preserve">B. 1589</t>
  </si>
  <si>
    <t xml:space="preserve">Legbölcsebb az Idő. Antik vázák hamisítványai.</t>
  </si>
  <si>
    <t xml:space="preserve">Corvina Kiadó, Budapest, 1987</t>
  </si>
  <si>
    <t xml:space="preserve">B. 1590</t>
  </si>
  <si>
    <t xml:space="preserve">Mérei Gyula</t>
  </si>
  <si>
    <t xml:space="preserve">Magyar iparfejlődés 1790-1848</t>
  </si>
  <si>
    <t xml:space="preserve">Közoktatásügyi Kiadóvállalat, Budapest, 1951</t>
  </si>
  <si>
    <t xml:space="preserve">428 p.  </t>
  </si>
  <si>
    <t xml:space="preserve">B. 1591</t>
  </si>
  <si>
    <t xml:space="preserve">Johann Joachim Winckelmann</t>
  </si>
  <si>
    <t xml:space="preserve">Művészeti írások</t>
  </si>
  <si>
    <t xml:space="preserve">Helikon Kiadó, Budapest, 2005</t>
  </si>
  <si>
    <t xml:space="preserve">B. 1592</t>
  </si>
  <si>
    <t xml:space="preserve">Pompeji herculaneum (A Vezúv kitörésének ezerkilencszázadik évfordulójára)</t>
  </si>
  <si>
    <t xml:space="preserve">Gondolat, Magyar Helikon, Budapest, 1979</t>
  </si>
  <si>
    <t xml:space="preserve">B. 1593</t>
  </si>
  <si>
    <t xml:space="preserve">Rubens Medici-galériája</t>
  </si>
  <si>
    <t xml:space="preserve">Képzőművészeti Kiadó, Budapest, 1987</t>
  </si>
  <si>
    <t xml:space="preserve">56 p., ill+ képmelléklet</t>
  </si>
  <si>
    <t xml:space="preserve">B. 1594</t>
  </si>
  <si>
    <t xml:space="preserve">Keserü Katalin</t>
  </si>
  <si>
    <t xml:space="preserve">Toroczkai Wigand Ede (Az építészet mesterei sorozat)</t>
  </si>
  <si>
    <t xml:space="preserve">Holnap Kiadó, Budapest, 2007</t>
  </si>
  <si>
    <t xml:space="preserve">212 p., ill.</t>
  </si>
  <si>
    <t xml:space="preserve">B. 1595</t>
  </si>
  <si>
    <t xml:space="preserve">Várak, kastélyok, udvarházak, ahogy a régiek látták. XVII- XVIII. századi erdélyi összeírások és leltárak</t>
  </si>
  <si>
    <t xml:space="preserve">Kriterion Könyvkiadó, Bukarest, 1973</t>
  </si>
  <si>
    <t xml:space="preserve">410 p., + 165 f. ill.</t>
  </si>
  <si>
    <t xml:space="preserve">B. 1597</t>
  </si>
  <si>
    <t xml:space="preserve">12 februarie, 2008</t>
  </si>
  <si>
    <t xml:space="preserve">A Művészi Ipartól az Ipari Művészetig (Művészet és elmélet sorozat)</t>
  </si>
  <si>
    <t xml:space="preserve">Corvina Kiadó, Budapest, 1979</t>
  </si>
  <si>
    <t xml:space="preserve">142 p., 159 f. ill.</t>
  </si>
  <si>
    <t xml:space="preserve">B. 1598</t>
  </si>
  <si>
    <t xml:space="preserve">Alois Pichl (1782- 1856) építész Magyarországon (Művészettörténeti Füzetek 19)</t>
  </si>
  <si>
    <t xml:space="preserve">Akadémiai Kiadó, Budapest, 1989</t>
  </si>
  <si>
    <t xml:space="preserve">126 p., 114 f. ill.</t>
  </si>
  <si>
    <t xml:space="preserve">B. 1599</t>
  </si>
  <si>
    <t xml:space="preserve">Építkezés a 18. századi Magyarországon (Az uradalmak építészete). ( Művészettörténeti Füzetek 15)</t>
  </si>
  <si>
    <t xml:space="preserve">Akadémiai Kiadó, Budapest, 1983</t>
  </si>
  <si>
    <t xml:space="preserve">150 p., 91 f. ill.</t>
  </si>
  <si>
    <t xml:space="preserve">B. 1600</t>
  </si>
  <si>
    <t xml:space="preserve">Benkő, Samu (szerk.)</t>
  </si>
  <si>
    <t xml:space="preserve">Erdélyi Múzeum 1814-1818. (Téka sorozat)</t>
  </si>
  <si>
    <t xml:space="preserve">Kriterion Könyvkiadó, Bukarest, 1979</t>
  </si>
  <si>
    <t xml:space="preserve">B. 1601</t>
  </si>
  <si>
    <t xml:space="preserve">István Mária</t>
  </si>
  <si>
    <t xml:space="preserve">Látványtervezés Németh Antal színpadán (1929- 1944). (Művészettörténeti Füzetek 24)</t>
  </si>
  <si>
    <t xml:space="preserve">Akadémiai Kiadó, Budapest, 1996</t>
  </si>
  <si>
    <t xml:space="preserve">110 p., 67 f. ill.</t>
  </si>
  <si>
    <t xml:space="preserve">B. 1602/1</t>
  </si>
  <si>
    <t xml:space="preserve">Kontha Sándor (szerk.)</t>
  </si>
  <si>
    <t xml:space="preserve">Magyar Művészet 1919-1945. I. kötet</t>
  </si>
  <si>
    <t xml:space="preserve">663 p., ill.</t>
  </si>
  <si>
    <t xml:space="preserve">B. 1602/2</t>
  </si>
  <si>
    <t xml:space="preserve">Magyar Művészet 1919-1945. II. Kötet</t>
  </si>
  <si>
    <t xml:space="preserve">574 p., ill.</t>
  </si>
  <si>
    <t xml:space="preserve">B. 1603</t>
  </si>
  <si>
    <t xml:space="preserve">Species Modus Ordo (válogatott tanulmányok)</t>
  </si>
  <si>
    <t xml:space="preserve">Szent István Társulat, Budapest, 1998</t>
  </si>
  <si>
    <t xml:space="preserve">473 p., 264 ill.</t>
  </si>
  <si>
    <t xml:space="preserve">B. 1604</t>
  </si>
  <si>
    <t xml:space="preserve">06 februarie, 2008</t>
  </si>
  <si>
    <t xml:space="preserve">A kolozsvári ferences templom</t>
  </si>
  <si>
    <t xml:space="preserve">Kolozsvár, 1999</t>
  </si>
  <si>
    <t xml:space="preserve">231 p.ill., 12 f. Ill</t>
  </si>
  <si>
    <t xml:space="preserve">B. 1605</t>
  </si>
  <si>
    <t xml:space="preserve">Livia Călian - Maria Magdalena Jude,</t>
  </si>
  <si>
    <t xml:space="preserve">Catalogul medaliilor napoleoniene din cabinetul numismatic al Muzeului Naţional de Istorie a Transilvaniei. Napoleonic medals. Catalogue</t>
  </si>
  <si>
    <t xml:space="preserve">Muzeul Naţional de Istorie al Transilvaniei, Cluj Napoca, 1995.</t>
  </si>
  <si>
    <t xml:space="preserve">280 p., 44 f.ill</t>
  </si>
  <si>
    <t xml:space="preserve">B. 1606</t>
  </si>
  <si>
    <t xml:space="preserve">Arne Effenberger (szerk.)</t>
  </si>
  <si>
    <t xml:space="preserve">Byzantinische Kostbarkeiten (kiállítási katalógus)</t>
  </si>
  <si>
    <t xml:space="preserve">Staatliche Museen zu Berlin, Berlin, 1977</t>
  </si>
  <si>
    <t xml:space="preserve">95 p., 48 f.ill</t>
  </si>
  <si>
    <t xml:space="preserve">B. 1607</t>
  </si>
  <si>
    <t xml:space="preserve">Klusch, Horst</t>
  </si>
  <si>
    <t xml:space="preserve">Siebenbürgische Töpferkunst aus der Jahrhunderten</t>
  </si>
  <si>
    <t xml:space="preserve">Kriterion, Bukarest, 1980</t>
  </si>
  <si>
    <t xml:space="preserve">98 p.ill, +ill( 255 kép)</t>
  </si>
  <si>
    <t xml:space="preserve">B. 1608</t>
  </si>
  <si>
    <t xml:space="preserve">Lángi József – Mihály Ferenc</t>
  </si>
  <si>
    <t xml:space="preserve">Erdélyi falképek és festett faberendezések 3.</t>
  </si>
  <si>
    <t xml:space="preserve">Állami Műemlékhelyreállítási és Restaurálási Központ, Budapest, 2006.</t>
  </si>
  <si>
    <t xml:space="preserve">B. 1609</t>
  </si>
  <si>
    <t xml:space="preserve">Gheorghe Vais</t>
  </si>
  <si>
    <t xml:space="preserve">Arhitectura clinicilor universitare din Cluj 1886-1903</t>
  </si>
  <si>
    <t xml:space="preserve">Cluj Napoca, 2007</t>
  </si>
  <si>
    <t xml:space="preserve">B. 1610</t>
  </si>
  <si>
    <t xml:space="preserve">Bărniţiu, Elena</t>
  </si>
  <si>
    <t xml:space="preserve">Carte românească veche în colecţii sătmărene</t>
  </si>
  <si>
    <t xml:space="preserve">Editura Muzeului Sătmărean, Satu Mare, 1998</t>
  </si>
  <si>
    <t xml:space="preserve">393 p., 7 f.ill.</t>
  </si>
  <si>
    <t xml:space="preserve">B. 1611</t>
  </si>
  <si>
    <t xml:space="preserve">Kozma L. Borbála - Ladányi Sándor</t>
  </si>
  <si>
    <t xml:space="preserve">A Dunamelléki Református Egyházkerület Ráday Gyűjteményének (Budapest) kéziratkatalógusa- 1850 előtti kéziratok. Magyarországi egyházi könyvtárak kéziratkatalógusai 3.</t>
  </si>
  <si>
    <t xml:space="preserve">Országos Széchényi Könyvtár, Budapest, 1982</t>
  </si>
  <si>
    <t xml:space="preserve">340 p.</t>
  </si>
  <si>
    <t xml:space="preserve">B. 1612</t>
  </si>
  <si>
    <t xml:space="preserve">Iványi Sándor</t>
  </si>
  <si>
    <t xml:space="preserve">Az Egri Főegyházmegyei Könyvtár kéziratkatalógusa - 1850 előti iratok. Magyarországi egyházi könyvtárak kéziratkatalógusai 5.</t>
  </si>
  <si>
    <t xml:space="preserve">Országos Széchényi Könyvtár, Budapest, 1986</t>
  </si>
  <si>
    <t xml:space="preserve">B. 1613</t>
  </si>
  <si>
    <t xml:space="preserve">Bánhegyi B. Miksa</t>
  </si>
  <si>
    <t xml:space="preserve">A Győri Egyházmegyei Könyvtár kéziratkatalógusa - 1850 előti iratok. Magyarországi egyházi könyvtárak kéziratkatalógusai 8.</t>
  </si>
  <si>
    <t xml:space="preserve">Országos Széchényi Könyvtár, Budapest, 1991</t>
  </si>
  <si>
    <t xml:space="preserve">113 p.</t>
  </si>
  <si>
    <t xml:space="preserve">B. 1614</t>
  </si>
  <si>
    <t xml:space="preserve">A Váci egyházmegyei Könyvtár kéziratkatalógusa - 1850 előti iratok. Magyarországi egyházi könyvtárak kéziratkatalógusai 11.</t>
  </si>
  <si>
    <t xml:space="preserve">Országos Széchényi Könyvtár, Budapest, 1999</t>
  </si>
  <si>
    <t xml:space="preserve">169 p.</t>
  </si>
  <si>
    <t xml:space="preserve">B. 1616</t>
  </si>
  <si>
    <t xml:space="preserve">Jankovics József - Monok István</t>
  </si>
  <si>
    <t xml:space="preserve">Dudith András könyvtára. (Adattár XVI-XVIII. századi szellemi mozgalmaink történetéhez 12/3.)</t>
  </si>
  <si>
    <t xml:space="preserve">Szeged, 1993</t>
  </si>
  <si>
    <t xml:space="preserve">207 p. </t>
  </si>
  <si>
    <t xml:space="preserve">B. 1617</t>
  </si>
  <si>
    <t xml:space="preserve">Daniela Marcu Istrate - Angel Istrate - Victor  Moraru</t>
  </si>
  <si>
    <t xml:space="preserve">Sacru şi profan într-un oraş european 1150-2007. Piaţa Huet- o punte peste timp.</t>
  </si>
  <si>
    <t xml:space="preserve">Ed. Hieronymus, Braşov, 2007</t>
  </si>
  <si>
    <t xml:space="preserve">B. 1618</t>
  </si>
  <si>
    <t xml:space="preserve">Angel Istrate</t>
  </si>
  <si>
    <t xml:space="preserve">Sibiu. Piaţa Mare. Cercetări arheologice.</t>
  </si>
  <si>
    <t xml:space="preserve">Ed. Altip, Alba Iulia, 2007</t>
  </si>
  <si>
    <t xml:space="preserve">278 p., ill.</t>
  </si>
  <si>
    <t xml:space="preserve">B. 1619/1</t>
  </si>
  <si>
    <t xml:space="preserve">Daniela Marcu Istrate</t>
  </si>
  <si>
    <t xml:space="preserve">Sibiu. Piaţa Huet. Monografie arheologică. Vol.1</t>
  </si>
  <si>
    <t xml:space="preserve">288 p., ill/435 p., ill.</t>
  </si>
  <si>
    <t xml:space="preserve">1./1</t>
  </si>
  <si>
    <t xml:space="preserve">B. 1619/2</t>
  </si>
  <si>
    <t xml:space="preserve">7 februarie, 2008</t>
  </si>
  <si>
    <t xml:space="preserve">Sibiu. Piaţa Huet. Monografie arheologică. Vol.2.</t>
  </si>
  <si>
    <t xml:space="preserve">Ed. Altip, Alba Iulia, 2008</t>
  </si>
  <si>
    <t xml:space="preserve">289 p., ill/435 p., ill.</t>
  </si>
  <si>
    <t xml:space="preserve">1./2</t>
  </si>
  <si>
    <t xml:space="preserve">B. 1620</t>
  </si>
  <si>
    <t xml:space="preserve">15 februarie, 2008</t>
  </si>
  <si>
    <t xml:space="preserve">Ioana Beldiman</t>
  </si>
  <si>
    <t xml:space="preserve">Sculpturi franceze. Un patrimoniu resuscitat</t>
  </si>
  <si>
    <t xml:space="preserve">Ed. Simetria, Bucureşti, 2005</t>
  </si>
  <si>
    <t xml:space="preserve">B. 1621</t>
  </si>
  <si>
    <t xml:space="preserve">Sculptura franceză în România(1848-1931). Gust artistic, modă, fapt se societate</t>
  </si>
  <si>
    <t xml:space="preserve">409 p., ill.</t>
  </si>
  <si>
    <t xml:space="preserve">B. 1622</t>
  </si>
  <si>
    <t xml:space="preserve">18 martie, 2008</t>
  </si>
  <si>
    <t xml:space="preserve">Tóth Melinda- Marosi Ernő (szerk.)</t>
  </si>
  <si>
    <t xml:space="preserve">Árpád-kori kőfaragványok (kiállítási katalógus)</t>
  </si>
  <si>
    <t xml:space="preserve">István Király Múzeum, Székesfehérvár, 1978</t>
  </si>
  <si>
    <t xml:space="preserve">351p., 45 f.ill.</t>
  </si>
  <si>
    <t xml:space="preserve">B. 1623</t>
  </si>
  <si>
    <t xml:space="preserve">Gerda Mraz - Galavics Géza (Hg.)</t>
  </si>
  <si>
    <t xml:space="preserve">Von Bildern und anderen Schätzen. Die Sammlungen der Fürsten Eszterházy</t>
  </si>
  <si>
    <t xml:space="preserve">360 p., ill.</t>
  </si>
  <si>
    <t xml:space="preserve">B. 1624</t>
  </si>
  <si>
    <t xml:space="preserve">Gyula Ernyey</t>
  </si>
  <si>
    <t xml:space="preserve">Britain and Hungary.2. Contacts in arhitecture, design, art and theory during the nineteenth and twentieth centuries</t>
  </si>
  <si>
    <t xml:space="preserve">Hungarian University of Craft and Design, Budapest, 2003</t>
  </si>
  <si>
    <t xml:space="preserve">291 p., ill.</t>
  </si>
  <si>
    <t xml:space="preserve">B. 1625</t>
  </si>
  <si>
    <t xml:space="preserve">Manlio Brusatin - Gilberto Pizzamiglio</t>
  </si>
  <si>
    <t xml:space="preserve">The Baroque in Central Europe. Places, Architecture and Art.</t>
  </si>
  <si>
    <t xml:space="preserve">Marsilio Ed., Venice, 1992</t>
  </si>
  <si>
    <t xml:space="preserve">B. 1626</t>
  </si>
  <si>
    <t xml:space="preserve">Peter Maráky (szerk.)</t>
  </si>
  <si>
    <t xml:space="preserve">Barock in der Slowakei</t>
  </si>
  <si>
    <t xml:space="preserve">Bratislava, 1992</t>
  </si>
  <si>
    <t xml:space="preserve">B. 1627</t>
  </si>
  <si>
    <t xml:space="preserve">Rudold Kropf - Wolfgang Meyer</t>
  </si>
  <si>
    <t xml:space="preserve">Türkenkriege und Kleinlandschaft I. Das südliche Burgenlad zur Zeit der Bedrohung durch die Türken im 16. und 17. Jahrhundert</t>
  </si>
  <si>
    <t xml:space="preserve">Herausgeben vom Burgenländischen Landesmuseum, Eisenstadt, 1983.</t>
  </si>
  <si>
    <t xml:space="preserve">268 p., ill.</t>
  </si>
  <si>
    <t xml:space="preserve">B. 1628</t>
  </si>
  <si>
    <t xml:space="preserve">Die Türken vor Wien. Europa und die Entscheidung an der Donau 1683 (kiállítási katalógus)</t>
  </si>
  <si>
    <t xml:space="preserve">Historischen Museum, Wien, 1983</t>
  </si>
  <si>
    <t xml:space="preserve">411 p., ill.</t>
  </si>
  <si>
    <t xml:space="preserve">B. 1629</t>
  </si>
  <si>
    <t xml:space="preserve">Hela Baudis - Torsten Fried- Kristina Hegner - Kornelia Röder (szerk.)</t>
  </si>
  <si>
    <t xml:space="preserve">Sinnbild und Realtität. Niederländische Druckgraphik im 16. und 17. Jahrhundert(kiállítási katalógus)</t>
  </si>
  <si>
    <t xml:space="preserve">Staatliches Museum, Schwerin, 1998</t>
  </si>
  <si>
    <t xml:space="preserve">B. 1630</t>
  </si>
  <si>
    <t xml:space="preserve">Friedrich Polleroß (Hg.)</t>
  </si>
  <si>
    <t xml:space="preserve">Reiselust &amp; Kunstgenuss. Barockes Böhmen, Mähren und Össterreich</t>
  </si>
  <si>
    <t xml:space="preserve">Michael Imhof Verlag, Petersburg, 2004.</t>
  </si>
  <si>
    <t xml:space="preserve">B. 1631</t>
  </si>
  <si>
    <t xml:space="preserve">Sibylle Appuhn-Radtke</t>
  </si>
  <si>
    <t xml:space="preserve">Visuelle Medien im Dienst der Gesellschaft Jesu. Johann Christoph Storer (1620-1671) als Maler der Katolischen Reform (Jesuitica, Band 3.)</t>
  </si>
  <si>
    <t xml:space="preserve">Schell und Steiner, Regensburg, 2000</t>
  </si>
  <si>
    <t xml:space="preserve">B. 1632</t>
  </si>
  <si>
    <t xml:space="preserve">Maja Lozar- Štamcar (szerk.)</t>
  </si>
  <si>
    <t xml:space="preserve">Gothic in Slovenia. The word of objects. Gothika V Sloveniji. Svet predmetov</t>
  </si>
  <si>
    <t xml:space="preserve">Narodni Muzej, Ljubljana, 1995</t>
  </si>
  <si>
    <t xml:space="preserve">394 p., ill.</t>
  </si>
  <si>
    <t xml:space="preserve">B. 1633</t>
  </si>
  <si>
    <t xml:space="preserve">Eszter Gábor - Verő Mária (szerk.)</t>
  </si>
  <si>
    <t xml:space="preserve">Schickedanz Albert(1846-1915). Ezredévi emlékművek múltnak és jövőnek. Millenial Monuments for the Past and the Future.(kiállítási katalógus)</t>
  </si>
  <si>
    <t xml:space="preserve">Szépművészeti Múzeum, Budapest, 1996</t>
  </si>
  <si>
    <t xml:space="preserve">B. 1634</t>
  </si>
  <si>
    <t xml:space="preserve">Mikó Árpád- Takács Imre (szerk.)</t>
  </si>
  <si>
    <t xml:space="preserve">Pannonia Regia. Művészet a Dunántúlon 1000- 1541. Kunst und Architektur in Pannonien 1000-1541.</t>
  </si>
  <si>
    <t xml:space="preserve">Magyar Nemzeti Galéria, Budapest, 1994</t>
  </si>
  <si>
    <t xml:space="preserve">626 p., ill.</t>
  </si>
  <si>
    <t xml:space="preserve">B. 1635</t>
  </si>
  <si>
    <t xml:space="preserve">Festészet Magyarországon(1830- 1870). A Kuny Domokos Múzeum Képzőművészeti Kiállításai 34.</t>
  </si>
  <si>
    <t xml:space="preserve">Tata, 1981</t>
  </si>
  <si>
    <t xml:space="preserve">13 p., ill.</t>
  </si>
  <si>
    <t xml:space="preserve">B. 1636</t>
  </si>
  <si>
    <t xml:space="preserve">Szabolcsi Hedvig- Galavics Géza (szerk.)</t>
  </si>
  <si>
    <t xml:space="preserve">Művészet Magyarországon 1780-1830(katalógus)</t>
  </si>
  <si>
    <t xml:space="preserve">Magyar Tudományos Akadémia, Budapest, 1980</t>
  </si>
  <si>
    <t xml:space="preserve">328 p.+327 ill.</t>
  </si>
  <si>
    <t xml:space="preserve">B. 1637/1</t>
  </si>
  <si>
    <t xml:space="preserve">Szabó Júlia- Széphelyi F. György (szerk.)</t>
  </si>
  <si>
    <t xml:space="preserve">Művészet Magyarországon 1830- 1870. I.</t>
  </si>
  <si>
    <t xml:space="preserve">Magyar Tudományos Akadémia, Budapest, 1988</t>
  </si>
  <si>
    <t xml:space="preserve">163 p./ 417 p. + 540 ill.</t>
  </si>
  <si>
    <t xml:space="preserve">B. 1637/2</t>
  </si>
  <si>
    <t xml:space="preserve">19 martie, 2008</t>
  </si>
  <si>
    <t xml:space="preserve">Művészet Magyarországon 1830- 1870. II.</t>
  </si>
  <si>
    <t xml:space="preserve">Magyar Tudományos Akadémia, Budapest, 1989</t>
  </si>
  <si>
    <t xml:space="preserve">164 p./ 417 p. + 540 ill.</t>
  </si>
  <si>
    <t xml:space="preserve">B. 1639</t>
  </si>
  <si>
    <t xml:space="preserve">Ház a Főtér sarkán. A kolozsvári Rhédey-palota</t>
  </si>
  <si>
    <t xml:space="preserve">Polis Könyvkiadó, Kolozsvár, 2004</t>
  </si>
  <si>
    <t xml:space="preserve">207 p., ill., 42 ill.</t>
  </si>
  <si>
    <t xml:space="preserve">B. 1640</t>
  </si>
  <si>
    <t xml:space="preserve">Editura Dacia, Cluj Napoca, 2002.</t>
  </si>
  <si>
    <t xml:space="preserve">325 p., 311ill.</t>
  </si>
  <si>
    <t xml:space="preserve">B. 1641</t>
  </si>
  <si>
    <t xml:space="preserve">Editura Mega, Cluj Napoca, 2005</t>
  </si>
  <si>
    <t xml:space="preserve">509 p., 357 ill.</t>
  </si>
  <si>
    <t xml:space="preserve">B. 1642</t>
  </si>
  <si>
    <t xml:space="preserve">Tóth Péter (szerk.)</t>
  </si>
  <si>
    <t xml:space="preserve">Szent Demeter Magyarország elfeledett védőszentje</t>
  </si>
  <si>
    <t xml:space="preserve">296p., +31 ill.</t>
  </si>
  <si>
    <t xml:space="preserve">B. 1643</t>
  </si>
  <si>
    <t xml:space="preserve">Farbaky Péter- Spekner Enikő- Szende Katalin- Végh András(Szerk)</t>
  </si>
  <si>
    <t xml:space="preserve">Hunyadi Mátyás, a király. Hagymomány és megújulás a királyi udvarban 1458-1490.(kiállítási katalógus)</t>
  </si>
  <si>
    <t xml:space="preserve">Budapesi Történeti Múzeum, Budapest, 2008.</t>
  </si>
  <si>
    <t xml:space="preserve">607 p., ill.</t>
  </si>
  <si>
    <t xml:space="preserve">B. 1644</t>
  </si>
  <si>
    <t xml:space="preserve">Kollár Tibor(szerk.)</t>
  </si>
  <si>
    <t xml:space="preserve">Középkori falképek Erdélyben. Értékmentés a Teleki László Alapítvány támogatásával.</t>
  </si>
  <si>
    <t xml:space="preserve">Teleki László Alapítvány. Budapest, 2008</t>
  </si>
  <si>
    <t xml:space="preserve">363 p., ill.</t>
  </si>
  <si>
    <t xml:space="preserve">B. 1646</t>
  </si>
  <si>
    <t xml:space="preserve">14 aprilie, 2008</t>
  </si>
  <si>
    <t xml:space="preserve">P. Brestyánszky Ilona</t>
  </si>
  <si>
    <t xml:space="preserve">A pest-budai ötvösség</t>
  </si>
  <si>
    <t xml:space="preserve">Műszaki Kiadó, Budapest, 1977</t>
  </si>
  <si>
    <t xml:space="preserve">B. 1647</t>
  </si>
  <si>
    <t xml:space="preserve">Földényi F. László</t>
  </si>
  <si>
    <t xml:space="preserve">Caspar David Friedrich</t>
  </si>
  <si>
    <t xml:space="preserve">Helikon Kiadó, Budapest, 1986</t>
  </si>
  <si>
    <t xml:space="preserve">122 p., ill.+22 f.ill.</t>
  </si>
  <si>
    <t xml:space="preserve">B. 1648</t>
  </si>
  <si>
    <t xml:space="preserve">Ismerjük meg az építészeti stílusokat!</t>
  </si>
  <si>
    <t xml:space="preserve">Gondolat Kiadó Budapest, 1972</t>
  </si>
  <si>
    <t xml:space="preserve">B. 1649</t>
  </si>
  <si>
    <t xml:space="preserve">15 mai, 2008</t>
  </si>
  <si>
    <t xml:space="preserve">Román András(Szerk.)</t>
  </si>
  <si>
    <t xml:space="preserve">Várak és várkastélyok. A 25. egri nyári egyetem elóadásai, 1995.</t>
  </si>
  <si>
    <t xml:space="preserve">Budapest, 2005.</t>
  </si>
  <si>
    <t xml:space="preserve">144 p., ill. </t>
  </si>
  <si>
    <t xml:space="preserve">B. 1650</t>
  </si>
  <si>
    <t xml:space="preserve">Jakó Zsigmond  </t>
  </si>
  <si>
    <t xml:space="preserve">Bihar megye a török pusztítás előtt</t>
  </si>
  <si>
    <t xml:space="preserve">Budapest, Sylvester Nyomda Rt, 1940.(hasonmás kiadás)</t>
  </si>
  <si>
    <t xml:space="preserve">B. 1655</t>
  </si>
  <si>
    <t xml:space="preserve">17 iulie, 2008</t>
  </si>
  <si>
    <t xml:space="preserve">Ritoók Ágnes - Simonyi Erika( Szerk)</t>
  </si>
  <si>
    <t xml:space="preserve">A középkori templom körüli temetők kutatása (Opuscula Hungarica VI.)</t>
  </si>
  <si>
    <t xml:space="preserve">Magyar Nemzeti Múzeum, Budapest, 2005.</t>
  </si>
  <si>
    <t xml:space="preserve">333 p., ill.</t>
  </si>
  <si>
    <t xml:space="preserve">B. 1665</t>
  </si>
  <si>
    <t xml:space="preserve">Gerelyes, Ibolya- Kovács, Gyöngy( Szerk)</t>
  </si>
  <si>
    <t xml:space="preserve">A Hódoltság régészeti kutatása: A Magyar Nemzeti Múzeumban 2000. május 24-26 konf. Előadásai (angol)</t>
  </si>
  <si>
    <t xml:space="preserve">Magyar Nemzeti Múzeum, Budapest, 2003.</t>
  </si>
  <si>
    <t xml:space="preserve">410 p., ill.</t>
  </si>
  <si>
    <t xml:space="preserve">B. 1666</t>
  </si>
  <si>
    <t xml:space="preserve">Buzás Gergely (szerk.)</t>
  </si>
  <si>
    <t xml:space="preserve">A visegrádi fellegvár</t>
  </si>
  <si>
    <t xml:space="preserve">Visegrád, 2006.</t>
  </si>
  <si>
    <t xml:space="preserve">B. 1667</t>
  </si>
  <si>
    <t xml:space="preserve">Marton Erzsebet( Szerk)</t>
  </si>
  <si>
    <t xml:space="preserve">Jelentés- Report 2000 ( A Kulturális Örökség Igazgatóságának Évkönyve)</t>
  </si>
  <si>
    <t xml:space="preserve">Budapest, 2000.</t>
  </si>
  <si>
    <t xml:space="preserve">B. 1668</t>
  </si>
  <si>
    <t xml:space="preserve">Maksay László</t>
  </si>
  <si>
    <t xml:space="preserve">Műalkotások elemzése (tankönyv)</t>
  </si>
  <si>
    <t xml:space="preserve">Budapest, 1970</t>
  </si>
  <si>
    <t xml:space="preserve">B. 1670</t>
  </si>
  <si>
    <t xml:space="preserve">Várady József</t>
  </si>
  <si>
    <t xml:space="preserve">Királyhágómellék református templomai I.</t>
  </si>
  <si>
    <t xml:space="preserve">Debrecen, 2004</t>
  </si>
  <si>
    <t xml:space="preserve">592p. Ill.</t>
  </si>
  <si>
    <t xml:space="preserve">B. 1671</t>
  </si>
  <si>
    <t xml:space="preserve">2 octombrie 2008</t>
  </si>
  <si>
    <t xml:space="preserve">Fadrusz. Két szobor száz éve</t>
  </si>
  <si>
    <t xml:space="preserve">Kolozsvár,2002</t>
  </si>
  <si>
    <t xml:space="preserve">107p.ill</t>
  </si>
  <si>
    <t xml:space="preserve">B. 1672</t>
  </si>
  <si>
    <t xml:space="preserve">Lányi András</t>
  </si>
  <si>
    <t xml:space="preserve">Az írástudók áru(vá vá)lása</t>
  </si>
  <si>
    <t xml:space="preserve">197p.ill.</t>
  </si>
  <si>
    <t xml:space="preserve">B. 1673</t>
  </si>
  <si>
    <t xml:space="preserve">Szirénzene. Ókortudományi tanulmányok</t>
  </si>
  <si>
    <t xml:space="preserve">Budapest,2005</t>
  </si>
  <si>
    <t xml:space="preserve">524p.ill.</t>
  </si>
  <si>
    <t xml:space="preserve">B. 1674</t>
  </si>
  <si>
    <t xml:space="preserve">James W. P. Campbell - Will Price</t>
  </si>
  <si>
    <t xml:space="preserve">A tégla világtörténete</t>
  </si>
  <si>
    <t xml:space="preserve">320p., ill</t>
  </si>
  <si>
    <t xml:space="preserve">B. 1675</t>
  </si>
  <si>
    <t xml:space="preserve">Marianne Bernhard</t>
  </si>
  <si>
    <t xml:space="preserve">Kolostorok. Az európai kolostorépítészet száz remekműve. </t>
  </si>
  <si>
    <t xml:space="preserve">Impresszum Kiadó. Budapest, 1998.</t>
  </si>
  <si>
    <t xml:space="preserve">192. p. </t>
  </si>
  <si>
    <t xml:space="preserve">B. 1676</t>
  </si>
  <si>
    <t xml:space="preserve">A reneszánsz Kolozsvár</t>
  </si>
  <si>
    <t xml:space="preserve">Kolozsvár,2008</t>
  </si>
  <si>
    <t xml:space="preserve">255p., ill.</t>
  </si>
  <si>
    <t xml:space="preserve">B. 1677</t>
  </si>
  <si>
    <t xml:space="preserve">Erdélyi római katolikus templomok (Veszendő templomaink II) </t>
  </si>
  <si>
    <t xml:space="preserve">281p., ill</t>
  </si>
  <si>
    <t xml:space="preserve">B. 1678</t>
  </si>
  <si>
    <t xml:space="preserve">Zsámbéky Mónika (szerk.)</t>
  </si>
  <si>
    <t xml:space="preserve">A Battyányak évszázadai</t>
  </si>
  <si>
    <t xml:space="preserve">Szombathely-Körmend, 2005</t>
  </si>
  <si>
    <t xml:space="preserve">252p., ill</t>
  </si>
  <si>
    <t xml:space="preserve">B. 1679</t>
  </si>
  <si>
    <t xml:space="preserve">Ferenc Fülep</t>
  </si>
  <si>
    <t xml:space="preserve">Budapester Museen</t>
  </si>
  <si>
    <t xml:space="preserve">81p.+145 ill</t>
  </si>
  <si>
    <t xml:space="preserve">B. 1680</t>
  </si>
  <si>
    <t xml:space="preserve">G. Etényi Nóra, Horn Ildikó (szerk.)</t>
  </si>
  <si>
    <t xml:space="preserve">Portré és imázs (Politikai propaganda és reprezentáció a kora újkorban)</t>
  </si>
  <si>
    <t xml:space="preserve">Budapest, L'Harmattan, 2008</t>
  </si>
  <si>
    <t xml:space="preserve">464p., ill.</t>
  </si>
  <si>
    <t xml:space="preserve">B. 1682</t>
  </si>
  <si>
    <t xml:space="preserve">12 noiembrie 2008</t>
  </si>
  <si>
    <t xml:space="preserve">Werner Hofmann</t>
  </si>
  <si>
    <t xml:space="preserve">A földi paradicsom</t>
  </si>
  <si>
    <t xml:space="preserve">298p., ill.</t>
  </si>
  <si>
    <t xml:space="preserve">B. 1683</t>
  </si>
  <si>
    <t xml:space="preserve">A gyulafehérvári római katolikus székesegyház és püspöki palota régészeti kutatása (2000-2002)</t>
  </si>
  <si>
    <t xml:space="preserve">Budapest, Teleki László Alapítvány, 2008.</t>
  </si>
  <si>
    <t xml:space="preserve">671p., ill.</t>
  </si>
  <si>
    <t xml:space="preserve">B. 1684</t>
  </si>
  <si>
    <t xml:space="preserve">Mikó Árpád - Sinkó Katalin (szerk.)</t>
  </si>
  <si>
    <t xml:space="preserve">Történelem-Kép</t>
  </si>
  <si>
    <t xml:space="preserve">851p., ill.</t>
  </si>
  <si>
    <t xml:space="preserve">B. 1685</t>
  </si>
  <si>
    <t xml:space="preserve">Mikó Árpád - Verő Mária (szerk.)</t>
  </si>
  <si>
    <t xml:space="preserve">Mátyás király öröksége. Késő reneszánsz művészet Magyarországon (16-17. század). II. Kötet</t>
  </si>
  <si>
    <t xml:space="preserve">Budapest, Magyar Nemzeti Galéria, 2008.268p., ill.</t>
  </si>
  <si>
    <t xml:space="preserve">B. 1686</t>
  </si>
  <si>
    <t xml:space="preserve">Kerny Terézia (szerk.)</t>
  </si>
  <si>
    <t xml:space="preserve">Szent Imre 1000 éve</t>
  </si>
  <si>
    <t xml:space="preserve">B. 1687</t>
  </si>
  <si>
    <t xml:space="preserve">Fatsar Kristóf</t>
  </si>
  <si>
    <t xml:space="preserve">Magyarországi barokk kertművészet</t>
  </si>
  <si>
    <t xml:space="preserve">Budapest, Helikon, 2008</t>
  </si>
  <si>
    <t xml:space="preserve">278p., ill.</t>
  </si>
  <si>
    <t xml:space="preserve">B. 1688</t>
  </si>
  <si>
    <t xml:space="preserve">20 noiembrie 2008</t>
  </si>
  <si>
    <t xml:space="preserve">Erdély építészete a 14-16. században</t>
  </si>
  <si>
    <t xml:space="preserve">Kolozsvár, 1996</t>
  </si>
  <si>
    <t xml:space="preserve">684p.+397 ill.</t>
  </si>
  <si>
    <t xml:space="preserve">B. 1689</t>
  </si>
  <si>
    <t xml:space="preserve">2008. december 8.</t>
  </si>
  <si>
    <t xml:space="preserve">Ifj. Gergyádesz László</t>
  </si>
  <si>
    <t xml:space="preserve">"Csavargó". Mednyánszky László élete és művészete</t>
  </si>
  <si>
    <t xml:space="preserve">Kecskemét, 2007</t>
  </si>
  <si>
    <t xml:space="preserve">84p., ill.</t>
  </si>
  <si>
    <t xml:space="preserve">B. 1690</t>
  </si>
  <si>
    <t xml:space="preserve">Pálffy Katalin</t>
  </si>
  <si>
    <t xml:space="preserve">Kis szoborkönyv</t>
  </si>
  <si>
    <t xml:space="preserve">B. 1692</t>
  </si>
  <si>
    <t xml:space="preserve">G. Nyedosivin</t>
  </si>
  <si>
    <t xml:space="preserve">Művészetelmélet tanulmányok</t>
  </si>
  <si>
    <t xml:space="preserve">Budapest, 1960 ?</t>
  </si>
  <si>
    <t xml:space="preserve">299 p.</t>
  </si>
  <si>
    <t xml:space="preserve">B. 1693</t>
  </si>
  <si>
    <t xml:space="preserve">Szücs György (szerk.)</t>
  </si>
  <si>
    <t xml:space="preserve">Annales de la Galerie Nationale Hongroise. A Magyar Nemzeti Galéria évkönyve 2005-2007</t>
  </si>
  <si>
    <t xml:space="preserve">Budapest, 2008</t>
  </si>
  <si>
    <t xml:space="preserve">215 p. +19 ill.</t>
  </si>
  <si>
    <t xml:space="preserve">B. 1694</t>
  </si>
  <si>
    <t xml:space="preserve">Krivátsy-Szűcs György és a Műbarát</t>
  </si>
  <si>
    <t xml:space="preserve">Békéscsaba, 1999</t>
  </si>
  <si>
    <t xml:space="preserve">104 p., ill.</t>
  </si>
  <si>
    <t xml:space="preserve">B. 1695 </t>
  </si>
  <si>
    <t xml:space="preserve">Műemlék-helyreállítások tegnap, ma holnap. A 27. Egri Nyári Egyetem előadásai, 1997.</t>
  </si>
  <si>
    <t xml:space="preserve">Budapest, 1997, Országos Műemléki Hivatal</t>
  </si>
  <si>
    <t xml:space="preserve">186 p.</t>
  </si>
  <si>
    <t xml:space="preserve">B. 1696</t>
  </si>
  <si>
    <t xml:space="preserve">Szabó András (szerk.)</t>
  </si>
  <si>
    <t xml:space="preserve">A mi Nagy Imrénk. Válogatás Zsögödi Nagy Imre festőművész műveiből</t>
  </si>
  <si>
    <t xml:space="preserve">Csíkszereda, 2008</t>
  </si>
  <si>
    <t xml:space="preserve">B. 1697</t>
  </si>
  <si>
    <t xml:space="preserve">A bőfény forrása. Zsögödi Nagy Imre</t>
  </si>
  <si>
    <t xml:space="preserve">Csíkszereda, 2006</t>
  </si>
  <si>
    <t xml:space="preserve">196 p. + ill.</t>
  </si>
  <si>
    <t xml:space="preserve">B. 1698</t>
  </si>
  <si>
    <t xml:space="preserve">Boros Judit – Szücs György</t>
  </si>
  <si>
    <t xml:space="preserve">Székelyudvarhely, 2008</t>
  </si>
  <si>
    <t xml:space="preserve">B. 1699</t>
  </si>
  <si>
    <t xml:space="preserve">A Csíki Székely Múzeum évkönyve 2007-2008. Humán- és természettudományok</t>
  </si>
  <si>
    <t xml:space="preserve">371 p., ill</t>
  </si>
  <si>
    <t xml:space="preserve">B. 1700</t>
  </si>
  <si>
    <t xml:space="preserve">Sanssouci. Schlösser. Garten. Kunswerke.</t>
  </si>
  <si>
    <t xml:space="preserve">Potsdam - Sanssouci, 1972</t>
  </si>
  <si>
    <t xml:space="preserve">40 p. + il.</t>
  </si>
  <si>
    <t xml:space="preserve">B. 1701</t>
  </si>
  <si>
    <t xml:space="preserve">Kovács Mária</t>
  </si>
  <si>
    <t xml:space="preserve">A kolozsvári "Lucian Blaga" Központi Egyetemi Könyvtár 19. századi magyar nyelvű kéziratának katalógusa</t>
  </si>
  <si>
    <t xml:space="preserve">Kolozsvár, 2008</t>
  </si>
  <si>
    <t xml:space="preserve">217 p., ill.</t>
  </si>
  <si>
    <t xml:space="preserve">B. 1703</t>
  </si>
  <si>
    <t xml:space="preserve">Színek és legendák</t>
  </si>
  <si>
    <t xml:space="preserve">B. 1704</t>
  </si>
  <si>
    <t xml:space="preserve">Szőcs Péter Levente (szerk.) </t>
  </si>
  <si>
    <t xml:space="preserve">Csenger. Történelmi és kulturális kalauz</t>
  </si>
  <si>
    <t xml:space="preserve">Szatmár, 2008</t>
  </si>
  <si>
    <t xml:space="preserve">B. 1705</t>
  </si>
  <si>
    <t xml:space="preserve">Călinești-Oaș. Kányaháza. Történelmi és kulturális kalauz</t>
  </si>
  <si>
    <t xml:space="preserve">B. 1706</t>
  </si>
  <si>
    <t xml:space="preserve">Pir. Szilágypér. Történelmi és kulturális kalauz</t>
  </si>
  <si>
    <t xml:space="preserve">B. 1707</t>
  </si>
  <si>
    <t xml:space="preserve">Hodod. Hadad. Történelmi és kulturális kalauz</t>
  </si>
  <si>
    <t xml:space="preserve">50 p., ill.</t>
  </si>
  <si>
    <t xml:space="preserve">B. 1708</t>
  </si>
  <si>
    <t xml:space="preserve">Supur. Szopor. Történelmi és kulturális kalauz</t>
  </si>
  <si>
    <t xml:space="preserve">B. 1709</t>
  </si>
  <si>
    <t xml:space="preserve">A magánáhítat szentképei III.</t>
  </si>
  <si>
    <t xml:space="preserve">Szeged-Budapest, 2008</t>
  </si>
  <si>
    <t xml:space="preserve">622 p., ill+DVD</t>
  </si>
  <si>
    <t xml:space="preserve">B. 1710</t>
  </si>
  <si>
    <t xml:space="preserve">Clujul eclectic. Programe de arhitectură în perioda dualistă (1867-1918)</t>
  </si>
  <si>
    <t xml:space="preserve">UT Press, Cluj-Napoca, 2009</t>
  </si>
  <si>
    <t xml:space="preserve">406 p., ill.</t>
  </si>
  <si>
    <t xml:space="preserve">B. 1711</t>
  </si>
  <si>
    <t xml:space="preserve">Csáki Tamás, Hídvégi Violetta, Ritoók Pál</t>
  </si>
  <si>
    <t xml:space="preserve">Neoreneszánsz építészet Budapesten</t>
  </si>
  <si>
    <t xml:space="preserve">B. 1712</t>
  </si>
  <si>
    <t xml:space="preserve">2018. október 30.</t>
  </si>
  <si>
    <t xml:space="preserve">Heinz Lüdecke</t>
  </si>
  <si>
    <t xml:space="preserve">Albrecht Dürer</t>
  </si>
  <si>
    <t xml:space="preserve">Corvina Kiadó, Budapest, 1978.</t>
  </si>
  <si>
    <t xml:space="preserve">169 p., ill.</t>
  </si>
  <si>
    <t xml:space="preserve">B. 1713</t>
  </si>
  <si>
    <t xml:space="preserve">Nair, Uma</t>
  </si>
  <si>
    <t xml:space="preserve">Paresh Maity. Shapes in Symphony (Kiállítás katalógus)</t>
  </si>
  <si>
    <t xml:space="preserve">Gallerie Ganesha, New Delhi, 2003.</t>
  </si>
  <si>
    <t xml:space="preserve">B. 1714</t>
  </si>
  <si>
    <t xml:space="preserve">Zoloton, Yu.</t>
  </si>
  <si>
    <t xml:space="preserve">Antoine Watteau</t>
  </si>
  <si>
    <t xml:space="preserve">Leningrad, 1973.</t>
  </si>
  <si>
    <t xml:space="preserve">153 p, ill.</t>
  </si>
  <si>
    <t xml:space="preserve">B. 1715</t>
  </si>
  <si>
    <t xml:space="preserve">Krausse, Anna-Carola</t>
  </si>
  <si>
    <t xml:space="preserve">A festészet története. A reneszánsztól napjainkig</t>
  </si>
  <si>
    <t xml:space="preserve">Kulturtrade Kiadó, Budapest. 1995.</t>
  </si>
  <si>
    <t xml:space="preserve">B. 1716</t>
  </si>
  <si>
    <t xml:space="preserve">Diner-Dénes József</t>
  </si>
  <si>
    <t xml:space="preserve">Leonardo da Vinci és a renaissance kialakulása. </t>
  </si>
  <si>
    <t xml:space="preserve">Budapest, 1906. Reprint. Laude Kiadó, 2000</t>
  </si>
  <si>
    <t xml:space="preserve">B. 1717</t>
  </si>
  <si>
    <t xml:space="preserve">Bindman, David</t>
  </si>
  <si>
    <t xml:space="preserve">Hogarth. The World of Art</t>
  </si>
  <si>
    <t xml:space="preserve">The Oxford University Press, New York - Toronto, 1981.</t>
  </si>
  <si>
    <t xml:space="preserve">B. 1718</t>
  </si>
  <si>
    <t xml:space="preserve">Angelo Tartuferi</t>
  </si>
  <si>
    <t xml:space="preserve">Giotto. Anagz Művészek élete</t>
  </si>
  <si>
    <t xml:space="preserve">Mérték Kiadó, Budapest, 2010.</t>
  </si>
  <si>
    <t xml:space="preserve">159 p., ill.</t>
  </si>
  <si>
    <t xml:space="preserve">B. 1719</t>
  </si>
  <si>
    <t xml:space="preserve">Lehel Ferenc</t>
  </si>
  <si>
    <t xml:space="preserve">Haladó Művészet. Újrendszerű stílusmorfológia vázlata</t>
  </si>
  <si>
    <t xml:space="preserve">A Tér és Forma kiadása, Budapest, 1929.</t>
  </si>
  <si>
    <t xml:space="preserve">144 p., + ill.</t>
  </si>
  <si>
    <t xml:space="preserve">B. 1720</t>
  </si>
  <si>
    <t xml:space="preserve">Molnár Erik</t>
  </si>
  <si>
    <t xml:space="preserve">A magzar társadalom története az Árpádkortól Mohácsig</t>
  </si>
  <si>
    <t xml:space="preserve">Szikra Kiadós, Budapest, 1949</t>
  </si>
  <si>
    <t xml:space="preserve">370 p.</t>
  </si>
  <si>
    <t xml:space="preserve">B. 1721</t>
  </si>
  <si>
    <t xml:space="preserve">Cox György</t>
  </si>
  <si>
    <t xml:space="preserve">A mitológia kézikönyve</t>
  </si>
  <si>
    <t xml:space="preserve">Budapest, 1877. Reprint. Anno Kiadó, 2000.</t>
  </si>
  <si>
    <t xml:space="preserve">B. 1722</t>
  </si>
  <si>
    <t xml:space="preserve">Kusztos Ildikó Mária</t>
  </si>
  <si>
    <t xml:space="preserve">Hímzett kincsek a bánffyhunyadi templomban</t>
  </si>
  <si>
    <t xml:space="preserve">Bánffyhunyad, 2004.</t>
  </si>
  <si>
    <t xml:space="preserve">17 p. + ill.</t>
  </si>
  <si>
    <t xml:space="preserve">B. 1723</t>
  </si>
  <si>
    <t xml:space="preserve">2009. február 27.</t>
  </si>
  <si>
    <t xml:space="preserve">Balogh Jolán - Szmodis-Eszláry Éva</t>
  </si>
  <si>
    <t xml:space="preserve">Katalog der ausländischen Bildwerke des Museums der Bildenden Künste in Budapest. 4-18 Jahrhundert. Band III.</t>
  </si>
  <si>
    <t xml:space="preserve">Akadémiai Kiadó, Budapest, 1994.</t>
  </si>
  <si>
    <t xml:space="preserve">188 p., ill.</t>
  </si>
  <si>
    <t xml:space="preserve">B. 1724</t>
  </si>
  <si>
    <t xml:space="preserve">Kövér György (szerk.)</t>
  </si>
  <si>
    <t xml:space="preserve">Magyarország társadalomtörténete I. A reformkortól az első világháborúig. Szöveggyűjtemény. I. köt</t>
  </si>
  <si>
    <t xml:space="preserve">Nemzeti Tankönyvkiadó, Budapest, 1997.</t>
  </si>
  <si>
    <t xml:space="preserve">388. p.</t>
  </si>
  <si>
    <t xml:space="preserve">B. 1725</t>
  </si>
  <si>
    <t xml:space="preserve">Magyarország társadalomtörténete I. A reformkortól az első világháborúig. Szöveggyűjtemény. II. köt</t>
  </si>
  <si>
    <t xml:space="preserve">468 p.</t>
  </si>
  <si>
    <t xml:space="preserve">B. 1726</t>
  </si>
  <si>
    <t xml:space="preserve">Éber Miklós (szerk.)</t>
  </si>
  <si>
    <t xml:space="preserve">Conditio humana. Vajda Lajos önarcképei (kiállítási katalógus)</t>
  </si>
  <si>
    <t xml:space="preserve">Magyar Zsidó Múzeum, Budapest, 2006.</t>
  </si>
  <si>
    <t xml:space="preserve">35 p., ill.</t>
  </si>
  <si>
    <t xml:space="preserve">B. 1727</t>
  </si>
  <si>
    <t xml:space="preserve">Géger Melinda (szerk.)</t>
  </si>
  <si>
    <t xml:space="preserve">Gulácsy Lajos emlékkiállítás (kiállítási katalógus)</t>
  </si>
  <si>
    <t xml:space="preserve">Kaposvár, 2006.</t>
  </si>
  <si>
    <t xml:space="preserve">B. 1728</t>
  </si>
  <si>
    <t xml:space="preserve">Salamon Sándor</t>
  </si>
  <si>
    <t xml:space="preserve">Kisalföldi művészek lexikona</t>
  </si>
  <si>
    <t xml:space="preserve">Kisalföldi Művészetért Alapítvány, Győr, 1998.</t>
  </si>
  <si>
    <t xml:space="preserve">355 p.</t>
  </si>
  <si>
    <t xml:space="preserve">B. 1729</t>
  </si>
  <si>
    <t xml:space="preserve">2018. 11. 06.</t>
  </si>
  <si>
    <t xml:space="preserve">Hárs Éva</t>
  </si>
  <si>
    <t xml:space="preserve">Zsolnay Keramikfabrik Pécs</t>
  </si>
  <si>
    <t xml:space="preserve">Helikon Kiadó, Budapest, 1997.</t>
  </si>
  <si>
    <t xml:space="preserve">B. 1730</t>
  </si>
  <si>
    <t xml:space="preserve">Olasz Ferenc (szerk.)</t>
  </si>
  <si>
    <t xml:space="preserve">Székelykapuk</t>
  </si>
  <si>
    <t xml:space="preserve">Budapest, 1989.</t>
  </si>
  <si>
    <t xml:space="preserve">B. 1731</t>
  </si>
  <si>
    <t xml:space="preserve">Apáti- Nagy Mariann</t>
  </si>
  <si>
    <t xml:space="preserve">Magyar építészet 1989-1999</t>
  </si>
  <si>
    <t xml:space="preserve">Gyorsjelentés Kiadó, Budapest, 1999.</t>
  </si>
  <si>
    <t xml:space="preserve">111 p.ill</t>
  </si>
  <si>
    <t xml:space="preserve">B. 1732</t>
  </si>
  <si>
    <t xml:space="preserve">Lángi József- Mihály Ferenc</t>
  </si>
  <si>
    <t xml:space="preserve">A homoródkarácsonyfalvi unitárius templom</t>
  </si>
  <si>
    <t xml:space="preserve">Homoródkarácsonyfalváért Alapítvány, Székelyudvarhely, én.</t>
  </si>
  <si>
    <t xml:space="preserve">32 p.ill.</t>
  </si>
  <si>
    <t xml:space="preserve">B. 1733</t>
  </si>
  <si>
    <t xml:space="preserve">Tüdősné Simon Kinga</t>
  </si>
  <si>
    <t xml:space="preserve">Nagyajta. Unitárius templomerőd (Erdélyi műemlékek 6)</t>
  </si>
  <si>
    <t xml:space="preserve">16 p.ill</t>
  </si>
  <si>
    <t xml:space="preserve">B. 1734</t>
  </si>
  <si>
    <t xml:space="preserve">Radu Popa</t>
  </si>
  <si>
    <t xml:space="preserve">La începturile evului mediu românesc</t>
  </si>
  <si>
    <t xml:space="preserve">Alba Iulia, 2008.</t>
  </si>
  <si>
    <t xml:space="preserve">413 p. Ill.</t>
  </si>
  <si>
    <t xml:space="preserve">B. 1735</t>
  </si>
  <si>
    <t xml:space="preserve">2018. november. 06.</t>
  </si>
  <si>
    <t xml:space="preserve">Pataky Tamás</t>
  </si>
  <si>
    <t xml:space="preserve">Amiről a szőnyegek mesélnek</t>
  </si>
  <si>
    <t xml:space="preserve">2004.</t>
  </si>
  <si>
    <t xml:space="preserve">109 p., ill.</t>
  </si>
  <si>
    <t xml:space="preserve">B. 1736</t>
  </si>
  <si>
    <t xml:space="preserve">Dvorszky Hedvig (szerk.)</t>
  </si>
  <si>
    <t xml:space="preserve">Design. A forma művészete. (Képzőművészeti Zsebkönyvtár- sorozat)</t>
  </si>
  <si>
    <t xml:space="preserve">Budapest, 1979.</t>
  </si>
  <si>
    <t xml:space="preserve">297 p.ill.</t>
  </si>
  <si>
    <t xml:space="preserve">B. 1737</t>
  </si>
  <si>
    <t xml:space="preserve">Sepsi Enikő - Lovász Irén - Kiss Gabriella - Faludy Judit (szerk.)</t>
  </si>
  <si>
    <t xml:space="preserve">Vallás és művészet</t>
  </si>
  <si>
    <t xml:space="preserve">L'Harmattan Kiadó, 2016.</t>
  </si>
  <si>
    <t xml:space="preserve">810 p., ill.</t>
  </si>
  <si>
    <t xml:space="preserve">B. 1738</t>
  </si>
  <si>
    <t xml:space="preserve">Tóth Melinda</t>
  </si>
  <si>
    <t xml:space="preserve">Árpád-kori falfestészet (Művészettörténeti füzetek. 9)</t>
  </si>
  <si>
    <t xml:space="preserve">Akadémiai Kiadó, Budapest, 1974.</t>
  </si>
  <si>
    <t xml:space="preserve">191 p.+ 78 ill.</t>
  </si>
  <si>
    <t xml:space="preserve">B. 1739</t>
  </si>
  <si>
    <t xml:space="preserve">Farkas Károly - Frank Miklós - Schulhof Ödön - Székely Miklós (szerk.)</t>
  </si>
  <si>
    <t xml:space="preserve">Magyarország gyógyfürdői, gyógyhelyei és üdüllőhelyei</t>
  </si>
  <si>
    <t xml:space="preserve">Medicina, Budapest, 1962.</t>
  </si>
  <si>
    <t xml:space="preserve">351 p., ill.</t>
  </si>
  <si>
    <t xml:space="preserve">B. 1741</t>
  </si>
  <si>
    <t xml:space="preserve">Boka László - Ekler Péter (szerk.)</t>
  </si>
  <si>
    <t xml:space="preserve">Mercurius 2008. Országos Széchényi Könyvtár</t>
  </si>
  <si>
    <t xml:space="preserve">Budapest, 2008.</t>
  </si>
  <si>
    <t xml:space="preserve">47 p.ill</t>
  </si>
  <si>
    <t xml:space="preserve">B. 1742</t>
  </si>
  <si>
    <t xml:space="preserve">Alberto Martini</t>
  </si>
  <si>
    <t xml:space="preserve">Vincent van Gogh (The Great Artists). 1.</t>
  </si>
  <si>
    <t xml:space="preserve">New York, 1978.</t>
  </si>
  <si>
    <t xml:space="preserve">XVI.ill.</t>
  </si>
  <si>
    <t xml:space="preserve">B. 1743</t>
  </si>
  <si>
    <t xml:space="preserve">Hans Werner Grohn</t>
  </si>
  <si>
    <t xml:space="preserve">Rembrandt (The Great Artists) 2.</t>
  </si>
  <si>
    <t xml:space="preserve">B. 1744</t>
  </si>
  <si>
    <t xml:space="preserve">John Wilmerding</t>
  </si>
  <si>
    <t xml:space="preserve">Winslow Homer (The Great Artists) 3</t>
  </si>
  <si>
    <t xml:space="preserve">XIX.ill.</t>
  </si>
  <si>
    <t xml:space="preserve">B. 1745</t>
  </si>
  <si>
    <t xml:space="preserve">Keith Roberts</t>
  </si>
  <si>
    <t xml:space="preserve">Renoir (The Great Artists) 4</t>
  </si>
  <si>
    <t xml:space="preserve">B. 1746</t>
  </si>
  <si>
    <t xml:space="preserve">E. H. Ramsden</t>
  </si>
  <si>
    <t xml:space="preserve">Michelangelo (The Great Artists) 5</t>
  </si>
  <si>
    <t xml:space="preserve">B. 1747</t>
  </si>
  <si>
    <t xml:space="preserve">Sir Roland Penrose</t>
  </si>
  <si>
    <t xml:space="preserve">Picasso (The Great Artists) 6</t>
  </si>
  <si>
    <t xml:space="preserve">B. 1748</t>
  </si>
  <si>
    <t xml:space="preserve">Mina Bacci</t>
  </si>
  <si>
    <t xml:space="preserve">Da Vinci (The Great Artists) 7</t>
  </si>
  <si>
    <t xml:space="preserve">B. 1749</t>
  </si>
  <si>
    <t xml:space="preserve">John Nash</t>
  </si>
  <si>
    <t xml:space="preserve">Toulouse-Lautrec (The Great Artists) 8</t>
  </si>
  <si>
    <t xml:space="preserve">B. 1750</t>
  </si>
  <si>
    <t xml:space="preserve">Ellis Waterhouse</t>
  </si>
  <si>
    <t xml:space="preserve">El Greco (The Great Artists) 9</t>
  </si>
  <si>
    <t xml:space="preserve">B. 1751</t>
  </si>
  <si>
    <t xml:space="preserve">Edgar Degas (The Great Artists) 10</t>
  </si>
  <si>
    <t xml:space="preserve">B. 1752</t>
  </si>
  <si>
    <t xml:space="preserve">Denys Sutton</t>
  </si>
  <si>
    <t xml:space="preserve">Titian (The Great Artists) 11</t>
  </si>
  <si>
    <t xml:space="preserve">B. 1753</t>
  </si>
  <si>
    <t xml:space="preserve">Anthony Bertram</t>
  </si>
  <si>
    <t xml:space="preserve">Modigliani (The Great Artists) 12</t>
  </si>
  <si>
    <t xml:space="preserve">B. 1754</t>
  </si>
  <si>
    <t xml:space="preserve">Michael Jaffe</t>
  </si>
  <si>
    <t xml:space="preserve">Rubens  (The Great Artists) 13</t>
  </si>
  <si>
    <t xml:space="preserve">B. 1755</t>
  </si>
  <si>
    <t xml:space="preserve">Andrew Mclaren Young</t>
  </si>
  <si>
    <t xml:space="preserve">Whistler (The Great Artists) 14</t>
  </si>
  <si>
    <t xml:space="preserve">B. 1756</t>
  </si>
  <si>
    <t xml:space="preserve">Maria Shirley</t>
  </si>
  <si>
    <t xml:space="preserve">Raphael (The Great Artists) 15</t>
  </si>
  <si>
    <t xml:space="preserve">B. 1757</t>
  </si>
  <si>
    <t xml:space="preserve">Gauguin (The Great Artists) 16</t>
  </si>
  <si>
    <t xml:space="preserve">B. 1758</t>
  </si>
  <si>
    <t xml:space="preserve">Gainsborough (The Great Artists) 17</t>
  </si>
  <si>
    <t xml:space="preserve">B. 1759</t>
  </si>
  <si>
    <t xml:space="preserve">Ellen H. Johnson</t>
  </si>
  <si>
    <t xml:space="preserve">Cézanne (The Great Artists) 18</t>
  </si>
  <si>
    <t xml:space="preserve">B. 1760</t>
  </si>
  <si>
    <t xml:space="preserve">Jean Leymarie</t>
  </si>
  <si>
    <t xml:space="preserve">Matisse (The Great Artists) 19</t>
  </si>
  <si>
    <t xml:space="preserve">B. 1761</t>
  </si>
  <si>
    <t xml:space="preserve">Lawrence Gowing</t>
  </si>
  <si>
    <t xml:space="preserve">Goya (The Great Artists) 21</t>
  </si>
  <si>
    <t xml:space="preserve">B. 1762</t>
  </si>
  <si>
    <t xml:space="preserve">Sir Herbert Read</t>
  </si>
  <si>
    <t xml:space="preserve">Vermeer (The Great Artists) 21</t>
  </si>
  <si>
    <t xml:space="preserve">B. 1763</t>
  </si>
  <si>
    <t xml:space="preserve">Monet (The Great Artists) 22</t>
  </si>
  <si>
    <t xml:space="preserve">B. 1764</t>
  </si>
  <si>
    <t xml:space="preserve">José López-Rey</t>
  </si>
  <si>
    <t xml:space="preserve">Velázquez (The Great Artists) 23</t>
  </si>
  <si>
    <t xml:space="preserve">B. 1765</t>
  </si>
  <si>
    <t xml:space="preserve">Franco Russoli</t>
  </si>
  <si>
    <t xml:space="preserve">Bonnard (The Great Artists) 24</t>
  </si>
  <si>
    <t xml:space="preserve">B. 1766</t>
  </si>
  <si>
    <t xml:space="preserve">Paul Overy</t>
  </si>
  <si>
    <t xml:space="preserve">Manet (The Great Artists) 25</t>
  </si>
  <si>
    <t xml:space="preserve">B. 1767</t>
  </si>
  <si>
    <t xml:space="preserve">Andrew Carnduff Ritchie</t>
  </si>
  <si>
    <t xml:space="preserve">Sculpture of the Twentieth Century</t>
  </si>
  <si>
    <t xml:space="preserve">238p.ill.</t>
  </si>
  <si>
    <t xml:space="preserve">B. 1768</t>
  </si>
  <si>
    <t xml:space="preserve">John Russell</t>
  </si>
  <si>
    <t xml:space="preserve">London, 1968</t>
  </si>
  <si>
    <t xml:space="preserve"> 233 p.ill.</t>
  </si>
  <si>
    <t xml:space="preserve">B. 1769</t>
  </si>
  <si>
    <t xml:space="preserve">B. Kovács István</t>
  </si>
  <si>
    <t xml:space="preserve">Gömörország. Tények és képek az egykori Gömör-Kishont vármegyéről</t>
  </si>
  <si>
    <t xml:space="preserve">Pozsony, 1997.</t>
  </si>
  <si>
    <t xml:space="preserve">130 p.ill.</t>
  </si>
  <si>
    <t xml:space="preserve">B. 1770</t>
  </si>
  <si>
    <t xml:space="preserve">Gopcsa Katalin - Géczi János (szerk.)</t>
  </si>
  <si>
    <t xml:space="preserve">Csikász Imre 1884-1914</t>
  </si>
  <si>
    <t xml:space="preserve">Veszprém, 1994</t>
  </si>
  <si>
    <t xml:space="preserve">113p.ill.</t>
  </si>
  <si>
    <t xml:space="preserve">B. 1771</t>
  </si>
  <si>
    <t xml:space="preserve">Brassai Zoltán - Géczi János (szerk.)</t>
  </si>
  <si>
    <t xml:space="preserve">Humanista főpapok. Vetési Albert. Vetési László</t>
  </si>
  <si>
    <t xml:space="preserve">Veszprém, 1998</t>
  </si>
  <si>
    <t xml:space="preserve">156 p.ill.</t>
  </si>
  <si>
    <t xml:space="preserve">B. 1772</t>
  </si>
  <si>
    <t xml:space="preserve">Országos Szépművészeti Múzeum legszebb rajzai (kiállítási katalógus)</t>
  </si>
  <si>
    <t xml:space="preserve">Budapest, 1956.</t>
  </si>
  <si>
    <t xml:space="preserve">18 p.+ill.</t>
  </si>
  <si>
    <t xml:space="preserve">B. 1774</t>
  </si>
  <si>
    <t xml:space="preserve">Válogatás magyar magángyűjteményekből (kiállítási katalógus)</t>
  </si>
  <si>
    <t xml:space="preserve">Magyar Nemzeti Galéria, Budapest, 1981</t>
  </si>
  <si>
    <t xml:space="preserve">334 p.ill. (318)</t>
  </si>
  <si>
    <t xml:space="preserve">B. 1775</t>
  </si>
  <si>
    <t xml:space="preserve">A festészet éjszakai oldala (Friedrich, Goya, Blake)</t>
  </si>
  <si>
    <t xml:space="preserve">Kalligram, Budapest, 2004.</t>
  </si>
  <si>
    <t xml:space="preserve">567 p.ill.</t>
  </si>
  <si>
    <t xml:space="preserve">B. 1776</t>
  </si>
  <si>
    <t xml:space="preserve">132 p. + 8 f. ill. </t>
  </si>
  <si>
    <t xml:space="preserve">B. 1777</t>
  </si>
  <si>
    <t xml:space="preserve">Carl Zigrosser (szerk.)</t>
  </si>
  <si>
    <t xml:space="preserve">Ars Medica. A Collection of Medical Prints Presented to the Philadelphia Museum of Art by Smith Kline &amp; French Laboratories (kiáll. kat.)</t>
  </si>
  <si>
    <t xml:space="preserve">Philadelphia, 1959</t>
  </si>
  <si>
    <t xml:space="preserve">91 p.ill.</t>
  </si>
  <si>
    <t xml:space="preserve">B. 1778</t>
  </si>
  <si>
    <t xml:space="preserve">Dáné Tibor (szerk.)</t>
  </si>
  <si>
    <t xml:space="preserve">Gy. Szabó Béla: La Divina Commedia (20 fametszet)</t>
  </si>
  <si>
    <t xml:space="preserve">Kolozsvár, 1976.</t>
  </si>
  <si>
    <t xml:space="preserve">20 f.ill.</t>
  </si>
  <si>
    <t xml:space="preserve">B. 1779</t>
  </si>
  <si>
    <t xml:space="preserve">Drawings by Michelangelo (kiáll. kat)</t>
  </si>
  <si>
    <t xml:space="preserve">London, 1975.</t>
  </si>
  <si>
    <t xml:space="preserve">160p.ill</t>
  </si>
  <si>
    <t xml:space="preserve">B. 1780</t>
  </si>
  <si>
    <t xml:space="preserve">Henry R. Hope</t>
  </si>
  <si>
    <t xml:space="preserve">The Sculpture of Jacques Lipchitz (kiáll. kat.)</t>
  </si>
  <si>
    <t xml:space="preserve">New York, 1954.</t>
  </si>
  <si>
    <t xml:space="preserve">95 p.ill.</t>
  </si>
  <si>
    <t xml:space="preserve">B. 1781</t>
  </si>
  <si>
    <t xml:space="preserve">Robert L. Herbert (szerk.)</t>
  </si>
  <si>
    <t xml:space="preserve">Neo-Impressionists and Nabis in the Collection of Arthur G. Altschul (kiáll. kat.)</t>
  </si>
  <si>
    <t xml:space="preserve">New Haven, 1965.</t>
  </si>
  <si>
    <t xml:space="preserve">107 p.ill.</t>
  </si>
  <si>
    <t xml:space="preserve">B. 1782</t>
  </si>
  <si>
    <t xml:space="preserve">The Arts Council Of Great Britain</t>
  </si>
  <si>
    <t xml:space="preserve">Picasso (kiállítási katalógus)</t>
  </si>
  <si>
    <t xml:space="preserve">London, 1960.</t>
  </si>
  <si>
    <t xml:space="preserve">128 p.ill</t>
  </si>
  <si>
    <t xml:space="preserve">B. 1783</t>
  </si>
  <si>
    <t xml:space="preserve">Emile Mâle</t>
  </si>
  <si>
    <t xml:space="preserve">The Gothic Image. Religious Art in France of the Thirteenth Century.</t>
  </si>
  <si>
    <t xml:space="preserve">New York, é.n.</t>
  </si>
  <si>
    <t xml:space="preserve">414 p.ill.</t>
  </si>
  <si>
    <t xml:space="preserve">B. 1784</t>
  </si>
  <si>
    <t xml:space="preserve">Munkácsy Mihály</t>
  </si>
  <si>
    <t xml:space="preserve">Emlékeim</t>
  </si>
  <si>
    <t xml:space="preserve">Budapest, 1944</t>
  </si>
  <si>
    <t xml:space="preserve">B. 1785</t>
  </si>
  <si>
    <t xml:space="preserve">Révai Andrew (szerk.)</t>
  </si>
  <si>
    <t xml:space="preserve">Christ in Glory in the Tetramorph. The Genesis of the Great Tapestry in Coventry Cathedral</t>
  </si>
  <si>
    <t xml:space="preserve">London, The Pallas Gallery, 1964</t>
  </si>
  <si>
    <t xml:space="preserve">112 p.ill.</t>
  </si>
  <si>
    <t xml:space="preserve">B. 1786</t>
  </si>
  <si>
    <t xml:space="preserve">Benkő Samu</t>
  </si>
  <si>
    <t xml:space="preserve">A legszebb élet, amit magamnak eltudtam képzelni. Benkő Samu beszélgetései Kós Károllyal</t>
  </si>
  <si>
    <t xml:space="preserve">Kriterion Könyvkiadó, Bukarest, 1978</t>
  </si>
  <si>
    <t xml:space="preserve">145 p.ill.</t>
  </si>
  <si>
    <t xml:space="preserve">B. 1787</t>
  </si>
  <si>
    <t xml:space="preserve">Weiner Piroska</t>
  </si>
  <si>
    <t xml:space="preserve">Old Pewter in Hungarian Collections</t>
  </si>
  <si>
    <t xml:space="preserve">Budapest, Corvina Könyvkiadó, 1971</t>
  </si>
  <si>
    <t xml:space="preserve">108 p.ill.</t>
  </si>
  <si>
    <t xml:space="preserve">B. 1788</t>
  </si>
  <si>
    <t xml:space="preserve">Frank Jewett Mather</t>
  </si>
  <si>
    <t xml:space="preserve">A History of Italian Painting</t>
  </si>
  <si>
    <t xml:space="preserve">New York, Henry Holt and Co., 1955</t>
  </si>
  <si>
    <t xml:space="preserve">497 p.ill</t>
  </si>
  <si>
    <t xml:space="preserve">B. 1789</t>
  </si>
  <si>
    <t xml:space="preserve">Luisa Hager</t>
  </si>
  <si>
    <t xml:space="preserve">Nymphenburg</t>
  </si>
  <si>
    <t xml:space="preserve">Königstein im Taunus, Hans Köster, é.n.</t>
  </si>
  <si>
    <t xml:space="preserve">40 p.ill</t>
  </si>
  <si>
    <t xml:space="preserve">B. 1790</t>
  </si>
  <si>
    <t xml:space="preserve">J. Rogelio Buendia</t>
  </si>
  <si>
    <t xml:space="preserve">A Basic Guide to the Prado</t>
  </si>
  <si>
    <t xml:space="preserve">Madrid, Silex, 1975</t>
  </si>
  <si>
    <t xml:space="preserve">293 p.ill.</t>
  </si>
  <si>
    <t xml:space="preserve">B. 1791</t>
  </si>
  <si>
    <t xml:space="preserve">Vásárhelyi Z. Emil</t>
  </si>
  <si>
    <t xml:space="preserve">Erdélyi művészek</t>
  </si>
  <si>
    <t xml:space="preserve">Erdélyi Szépmíves Céh, Kolozsvár, é.n.</t>
  </si>
  <si>
    <t xml:space="preserve">222 p.ill.</t>
  </si>
  <si>
    <t xml:space="preserve">B. 1792</t>
  </si>
  <si>
    <t xml:space="preserve">Borsos Miklós</t>
  </si>
  <si>
    <t xml:space="preserve">Visszanéztem félutamból</t>
  </si>
  <si>
    <t xml:space="preserve">Szépirodalmi Könyvkiadó, Budapest, 1971</t>
  </si>
  <si>
    <t xml:space="preserve">351 p.ill</t>
  </si>
  <si>
    <t xml:space="preserve">B. 1793</t>
  </si>
  <si>
    <t xml:space="preserve">John Plummer (szerk.)</t>
  </si>
  <si>
    <t xml:space="preserve">The Hours of Catherine of Cleves</t>
  </si>
  <si>
    <t xml:space="preserve">New York, George Braziller, [1966]</t>
  </si>
  <si>
    <t xml:space="preserve">359 p.ill</t>
  </si>
  <si>
    <t xml:space="preserve">B. 1794</t>
  </si>
  <si>
    <t xml:space="preserve">Jeanne Griffiths (szerk.)</t>
  </si>
  <si>
    <t xml:space="preserve">Unicorns</t>
  </si>
  <si>
    <t xml:space="preserve">W. H. Allen &amp; Co., London, 1981</t>
  </si>
  <si>
    <t xml:space="preserve">56 p.ill.</t>
  </si>
  <si>
    <t xml:space="preserve">B. 1795</t>
  </si>
  <si>
    <t xml:space="preserve">Farkas Zoltán</t>
  </si>
  <si>
    <t xml:space="preserve">Munkácsy Mihály (Magyar művészeti írások)</t>
  </si>
  <si>
    <t xml:space="preserve">Szépművészeti Múzeum, Budapest, 1941</t>
  </si>
  <si>
    <t xml:space="preserve">66 p., LXIV. Tábla</t>
  </si>
  <si>
    <t xml:space="preserve">B. 1796</t>
  </si>
  <si>
    <t xml:space="preserve">Gerevich László (szerk)</t>
  </si>
  <si>
    <t xml:space="preserve">Budapest Régiségei. A Budapesti Történeti Múzeum Évkönyve XVI.</t>
  </si>
  <si>
    <t xml:space="preserve">Képzőművészeti Kiadó, Budapest, 1955</t>
  </si>
  <si>
    <t xml:space="preserve">440 p.ill.</t>
  </si>
  <si>
    <t xml:space="preserve">B. 1797</t>
  </si>
  <si>
    <t xml:space="preserve">Budapest Régiségei. A Budapesti Történeti Múzeum Évkönyve XVII.</t>
  </si>
  <si>
    <t xml:space="preserve">Akadémisi Kiadó, Budapest, 1956</t>
  </si>
  <si>
    <t xml:space="preserve">367 p.ill.</t>
  </si>
  <si>
    <t xml:space="preserve">B. 1798</t>
  </si>
  <si>
    <t xml:space="preserve">Das Päpstliche Rom</t>
  </si>
  <si>
    <t xml:space="preserve">Hallwag, Bern, 1941</t>
  </si>
  <si>
    <t xml:space="preserve">200 p.ill.</t>
  </si>
  <si>
    <t xml:space="preserve">B. 1799</t>
  </si>
  <si>
    <t xml:space="preserve">Binyon, Laurence Szerk.</t>
  </si>
  <si>
    <t xml:space="preserve">The Poems of Nizami</t>
  </si>
  <si>
    <t xml:space="preserve">The Studio Limited, London, 1928</t>
  </si>
  <si>
    <t xml:space="preserve">31 p.,+ XVI.tábla</t>
  </si>
  <si>
    <t xml:space="preserve">B. 1800</t>
  </si>
  <si>
    <t xml:space="preserve">Malonyay Dezső</t>
  </si>
  <si>
    <t xml:space="preserve">Szinyei Merse Pál (Művészeti Könyvtár)</t>
  </si>
  <si>
    <t xml:space="preserve">Budapest, 1910</t>
  </si>
  <si>
    <t xml:space="preserve">115 p.ill.</t>
  </si>
  <si>
    <t xml:space="preserve">B. 1801</t>
  </si>
  <si>
    <t xml:space="preserve">Mexikói tél. Útivázlatok</t>
  </si>
  <si>
    <t xml:space="preserve">Dacia Könyvkiadó, Kolozsvár, 1974</t>
  </si>
  <si>
    <t xml:space="preserve">67 p.+ 40 ill.</t>
  </si>
  <si>
    <t xml:space="preserve">B. 1802</t>
  </si>
  <si>
    <t xml:space="preserve">Ronald Alley</t>
  </si>
  <si>
    <t xml:space="preserve">Gauguin</t>
  </si>
  <si>
    <t xml:space="preserve">Hamlyn Publishing G.L., London, 1968</t>
  </si>
  <si>
    <t xml:space="preserve"> 88 p.ill</t>
  </si>
  <si>
    <t xml:space="preserve">B. 1803</t>
  </si>
  <si>
    <t xml:space="preserve">Reynal &amp; Co., New York, 1956</t>
  </si>
  <si>
    <t xml:space="preserve">523 p.ill.</t>
  </si>
  <si>
    <t xml:space="preserve">B. 1804</t>
  </si>
  <si>
    <t xml:space="preserve">Buskó András</t>
  </si>
  <si>
    <t xml:space="preserve">Biatorbágy. Műemlékek, természeti értékek (Tájak-Korok-Múzeumok Kiskönyvtára, 383.szám)</t>
  </si>
  <si>
    <t xml:space="preserve">Biatorbágy (?), 1990</t>
  </si>
  <si>
    <t xml:space="preserve">17 p.ill.</t>
  </si>
  <si>
    <t xml:space="preserve">B. 1805</t>
  </si>
  <si>
    <t xml:space="preserve">Jékely Zsombor - Lángi József</t>
  </si>
  <si>
    <t xml:space="preserve">Falfestészeti emlékek a középkori Magyarország északkeleti megyéiből</t>
  </si>
  <si>
    <t xml:space="preserve">Teleki László Alapítvány. Budapest, 2009.</t>
  </si>
  <si>
    <t xml:space="preserve">459 p.ill.</t>
  </si>
  <si>
    <t xml:space="preserve">B. 1806</t>
  </si>
  <si>
    <t xml:space="preserve">Deák Zoltán (Szerk.)</t>
  </si>
  <si>
    <t xml:space="preserve">Pannon Enciklopédia. A magyar építészet története.</t>
  </si>
  <si>
    <t xml:space="preserve">Urbis Könyvkiadó, Budapest, 2009.</t>
  </si>
  <si>
    <t xml:space="preserve">539 p.ill.</t>
  </si>
  <si>
    <t xml:space="preserve">B. 1807</t>
  </si>
  <si>
    <t xml:space="preserve">Edison in Hungary</t>
  </si>
  <si>
    <t xml:space="preserve">Országos Széchényi Könyvtár, Budapest, 2006</t>
  </si>
  <si>
    <t xml:space="preserve">p.ill.</t>
  </si>
  <si>
    <t xml:space="preserve">B. 1808</t>
  </si>
  <si>
    <t xml:space="preserve">Ana Dumitran - Elena-Daniela Cucui</t>
  </si>
  <si>
    <t xml:space="preserve">Simon Bălgrădeanul</t>
  </si>
  <si>
    <t xml:space="preserve">Ed. Altip, Alba Iulia, 2009</t>
  </si>
  <si>
    <t xml:space="preserve">137 p.ill.</t>
  </si>
  <si>
    <t xml:space="preserve">B. 1809</t>
  </si>
  <si>
    <t xml:space="preserve">A Csíki Székely Múzeum évkönyve 2007-2008. Művelődéstörténet</t>
  </si>
  <si>
    <t xml:space="preserve">Pro Print, Csíkszereda, 2008</t>
  </si>
  <si>
    <t xml:space="preserve">334 p.ill.</t>
  </si>
  <si>
    <t xml:space="preserve">B. 1810</t>
  </si>
  <si>
    <t xml:space="preserve">2018. november. 13.</t>
  </si>
  <si>
    <t xml:space="preserve">B. 1812</t>
  </si>
  <si>
    <t xml:space="preserve">Veres László</t>
  </si>
  <si>
    <t xml:space="preserve">Bükkszentkereszt (Száz magyar falu)</t>
  </si>
  <si>
    <t xml:space="preserve">174 p.ill.</t>
  </si>
  <si>
    <t xml:space="preserve">B. 1813</t>
  </si>
  <si>
    <t xml:space="preserve">Xxxx</t>
  </si>
  <si>
    <t xml:space="preserve">Francois-Marie Banier. Täglich Neues (kiállítási katalógus, magyar ny. melléklettel)</t>
  </si>
  <si>
    <t xml:space="preserve">Ludwig Múzeum, Köln, 2000.</t>
  </si>
  <si>
    <t xml:space="preserve">155 p.ill.</t>
  </si>
  <si>
    <t xml:space="preserve">B. 1814</t>
  </si>
  <si>
    <t xml:space="preserve">Beke László - Király Nina (szerk)</t>
  </si>
  <si>
    <t xml:space="preserve">Tadeusz Kantor: Halálszínház -írások a művészetről és a színházról-</t>
  </si>
  <si>
    <t xml:space="preserve">Budapest-Szeged, 1994</t>
  </si>
  <si>
    <t xml:space="preserve">331 p.ill.</t>
  </si>
  <si>
    <t xml:space="preserve">B. 1815</t>
  </si>
  <si>
    <t xml:space="preserve">Szép idő. Bel tempo. Fine weather.(kiállítási katalógus)</t>
  </si>
  <si>
    <t xml:space="preserve">Ludwig Múzeum, Budapest, 1999.</t>
  </si>
  <si>
    <t xml:space="preserve">141 p.ill.</t>
  </si>
  <si>
    <t xml:space="preserve">B. 1816</t>
  </si>
  <si>
    <t xml:space="preserve">Götz Eszter (szerk)</t>
  </si>
  <si>
    <t xml:space="preserve">A velencei Magyar Ház (magyar-olasz-angol nyelvű kiállítási katalógus)</t>
  </si>
  <si>
    <t xml:space="preserve">Ludwig Múzeum, Budapest, 2000.</t>
  </si>
  <si>
    <t xml:space="preserve">77 p.ill.</t>
  </si>
  <si>
    <t xml:space="preserve">B. 1817</t>
  </si>
  <si>
    <t xml:space="preserve">András Edit - Andrési Gábor (szerk)</t>
  </si>
  <si>
    <t xml:space="preserve">Vízpróba. Water ordeal. (kiállítási katalógus)</t>
  </si>
  <si>
    <t xml:space="preserve">100 p.ill.</t>
  </si>
  <si>
    <t xml:space="preserve">B. 1818</t>
  </si>
  <si>
    <t xml:space="preserve">Thomas Sokolowski</t>
  </si>
  <si>
    <t xml:space="preserve">Andy Warhol. His art and life. (+ magyar nyelvő fordítás)</t>
  </si>
  <si>
    <t xml:space="preserve">B. 1819</t>
  </si>
  <si>
    <t xml:space="preserve">Dmitrij Prigov. Munkák 1975-1995 (kiállítási katalógus)</t>
  </si>
  <si>
    <t xml:space="preserve">B. 1820</t>
  </si>
  <si>
    <t xml:space="preserve">Matti Kujasalo artist of the year 1994</t>
  </si>
  <si>
    <t xml:space="preserve">Helsinki, 1994.</t>
  </si>
  <si>
    <t xml:space="preserve">B. 1821</t>
  </si>
  <si>
    <t xml:space="preserve">Lydia Schouten: Le Jardin Secret (kiállítási katalógus)</t>
  </si>
  <si>
    <t xml:space="preserve">Ludwig Múzeum, Budapest, 2006.</t>
  </si>
  <si>
    <t xml:space="preserve">B. 1822</t>
  </si>
  <si>
    <t xml:space="preserve">Vásznak. 1990-2000 (kiállítási katalógus)</t>
  </si>
  <si>
    <t xml:space="preserve">Ludwig Múzeum, Budapest, 2003.</t>
  </si>
  <si>
    <t xml:space="preserve">39 p.ill.</t>
  </si>
  <si>
    <t xml:space="preserve">Kelet-szlovák galéria</t>
  </si>
  <si>
    <t xml:space="preserve">B. 1823</t>
  </si>
  <si>
    <t xml:space="preserve">René Coelho</t>
  </si>
  <si>
    <t xml:space="preserve">The second. Time based art from the Netherlands (kiállítási katalógus)</t>
  </si>
  <si>
    <t xml:space="preserve">Amsterdam, 2007</t>
  </si>
  <si>
    <t xml:space="preserve">59 p.ll. + CD</t>
  </si>
  <si>
    <t xml:space="preserve">B. 1824</t>
  </si>
  <si>
    <t xml:space="preserve">Osvaldo Romberg</t>
  </si>
  <si>
    <t xml:space="preserve">┼2000 even/─ 2000. An installation at the end of the millenium. (kiállítási katalógus)</t>
  </si>
  <si>
    <t xml:space="preserve">New York, 2000.</t>
  </si>
  <si>
    <t xml:space="preserve">206 p.ill.</t>
  </si>
  <si>
    <t xml:space="preserve">B. 1825</t>
  </si>
  <si>
    <t xml:space="preserve">Milena Dopitivá- Installationen 1992-1999 (kiállítási katalógus, magyar ny. melléklettel)</t>
  </si>
  <si>
    <t xml:space="preserve">Brünn, 1999</t>
  </si>
  <si>
    <t xml:space="preserve">931 p.ill.</t>
  </si>
  <si>
    <t xml:space="preserve">B. 1826</t>
  </si>
  <si>
    <t xml:space="preserve">Gulyás Gyula. Acqua et helios. 1996-1999</t>
  </si>
  <si>
    <t xml:space="preserve">54 p.ill.</t>
  </si>
  <si>
    <t xml:space="preserve">B. 1827</t>
  </si>
  <si>
    <r>
      <rPr>
        <sz val="12"/>
        <rFont val="Times New Roman"/>
        <family val="1"/>
        <charset val="238"/>
      </rPr>
      <t xml:space="preserve">Thomas Hirsch</t>
    </r>
    <r>
      <rPr>
        <b val="true"/>
        <sz val="12"/>
        <rFont val="Times New Roman"/>
        <family val="1"/>
        <charset val="238"/>
      </rPr>
      <t xml:space="preserve"> </t>
    </r>
    <r>
      <rPr>
        <sz val="12"/>
        <rFont val="Times New Roman"/>
        <family val="0"/>
        <charset val="238"/>
      </rPr>
      <t xml:space="preserve">- Néray Katalin (szerk.)</t>
    </r>
  </si>
  <si>
    <t xml:space="preserve">Lakner László: Metamorphosis (kiállítási kataológus)</t>
  </si>
  <si>
    <t xml:space="preserve">Ludwig Múzeum, Budapest, 2004.</t>
  </si>
  <si>
    <t xml:space="preserve">258 p.ill</t>
  </si>
  <si>
    <t xml:space="preserve">B. 1828</t>
  </si>
  <si>
    <t xml:space="preserve">Szipőcs Krisztina (szerk.)</t>
  </si>
  <si>
    <t xml:space="preserve">László Fehér. Paintings 2001-2005 (kiállítási katalógus)</t>
  </si>
  <si>
    <t xml:space="preserve">Ludwig Múzeum, Budapest, 2008.</t>
  </si>
  <si>
    <t xml:space="preserve">63 p.ill.</t>
  </si>
  <si>
    <t xml:space="preserve">B. 1829</t>
  </si>
  <si>
    <t xml:space="preserve">Sigmar Polke. Musik ungeklärter Herkunft (kiállítási katalógus)</t>
  </si>
  <si>
    <t xml:space="preserve">Stuttgart, 1997</t>
  </si>
  <si>
    <t xml:space="preserve">138 p.ill.</t>
  </si>
  <si>
    <t xml:space="preserve">B. 1830</t>
  </si>
  <si>
    <t xml:space="preserve">Jadran Adamovic</t>
  </si>
  <si>
    <t xml:space="preserve">Essence of life art. Az élet sója, a művészet borsa (kiállítási katalógus)</t>
  </si>
  <si>
    <t xml:space="preserve">Ljubljana, 2005.</t>
  </si>
  <si>
    <t xml:space="preserve">405 p.ill.</t>
  </si>
  <si>
    <t xml:space="preserve">B. 1831</t>
  </si>
  <si>
    <t xml:space="preserve">Eduardo Arrayo (kiállítási katalógus)</t>
  </si>
  <si>
    <t xml:space="preserve">Madrid, 2002</t>
  </si>
  <si>
    <t xml:space="preserve">B. 1832</t>
  </si>
  <si>
    <t xml:space="preserve">Dr. Pavel Liska (szerk.)</t>
  </si>
  <si>
    <t xml:space="preserve">Határátlépések (kiállítási katalógus)</t>
  </si>
  <si>
    <t xml:space="preserve">Regensburg, 2006</t>
  </si>
  <si>
    <t xml:space="preserve">175 p.ill.</t>
  </si>
  <si>
    <t xml:space="preserve">B. 1833</t>
  </si>
  <si>
    <t xml:space="preserve">Ernesto Tatafiore aus der Sammlung Großhaus (kiállítási katalógus)</t>
  </si>
  <si>
    <t xml:space="preserve">336 p.ill.</t>
  </si>
  <si>
    <t xml:space="preserve">B. 1834</t>
  </si>
  <si>
    <t xml:space="preserve">Daniel Spoerri. Werke 1960 -2001 (kiállítási katalógus)</t>
  </si>
  <si>
    <t xml:space="preserve">Bonn, 2001</t>
  </si>
  <si>
    <t xml:space="preserve">118 p.ill.</t>
  </si>
  <si>
    <t xml:space="preserve">B. 1835</t>
  </si>
  <si>
    <t xml:space="preserve">Báványos Anna (szerk.)</t>
  </si>
  <si>
    <t xml:space="preserve">Nézőpontok/Pozíciók. Művészet Közép-Európában 1949-1999 (kiállítási katalógus)</t>
  </si>
  <si>
    <t xml:space="preserve">Ludwig Múzeum, Budapest, 2000,</t>
  </si>
  <si>
    <t xml:space="preserve">339 p.ill.</t>
  </si>
  <si>
    <t xml:space="preserve">B. 1836</t>
  </si>
  <si>
    <t xml:space="preserve">Hegyi Dóra (szerk.)</t>
  </si>
  <si>
    <t xml:space="preserve">Peter Weibel: A művészeten túl (kiállítási katalógus)</t>
  </si>
  <si>
    <t xml:space="preserve">Ludwig Múzeum, Budapest, 1996.</t>
  </si>
  <si>
    <t xml:space="preserve">750 p.ill.</t>
  </si>
  <si>
    <t xml:space="preserve">B. 1837</t>
  </si>
  <si>
    <t xml:space="preserve">Nina Czegledy (szerk.)</t>
  </si>
  <si>
    <t xml:space="preserve">Digitalizált testek. Virtuális látványosságok (kiállítási katalógus)</t>
  </si>
  <si>
    <t xml:space="preserve">Ludwig Múzeum, Budapest, 2001</t>
  </si>
  <si>
    <t xml:space="preserve">209 p.ill. + CD</t>
  </si>
  <si>
    <t xml:space="preserve">B. 1838</t>
  </si>
  <si>
    <t xml:space="preserve">Zólyom  Franciska (szerk.)</t>
  </si>
  <si>
    <t xml:space="preserve">Rondó - Válogatás közép- és kelet-európai művészek alkotásaiból (kiállítási katalógus)</t>
  </si>
  <si>
    <t xml:space="preserve">89 p.ill</t>
  </si>
  <si>
    <t xml:space="preserve">B. 1839</t>
  </si>
  <si>
    <t xml:space="preserve">Ősz Gábor (szerk.)</t>
  </si>
  <si>
    <t xml:space="preserve">A folyékony horizont- The liquid horizon (kiállítási katalógus)</t>
  </si>
  <si>
    <t xml:space="preserve">47 p.ill.</t>
  </si>
  <si>
    <t xml:space="preserve">B. 1840</t>
  </si>
  <si>
    <t xml:space="preserve">Joao Penalva (szerk.)</t>
  </si>
  <si>
    <t xml:space="preserve">Joao Penalva (kiállítási katalógus)</t>
  </si>
  <si>
    <t xml:space="preserve">Ludwig Múzeum, Budapest, 2005</t>
  </si>
  <si>
    <t xml:space="preserve">245 p.ill.</t>
  </si>
  <si>
    <t xml:space="preserve">B. 1841</t>
  </si>
  <si>
    <t xml:space="preserve">Kókai Károly (szerk.)</t>
  </si>
  <si>
    <t xml:space="preserve">Visual culture</t>
  </si>
  <si>
    <t xml:space="preserve">356 p.ill.</t>
  </si>
  <si>
    <t xml:space="preserve">B. 1842</t>
  </si>
  <si>
    <t xml:space="preserve">Sturcz János - Bálványos Anna - Andrási Gábor (szerk.)</t>
  </si>
  <si>
    <t xml:space="preserve">L'assunzione della techné (kiállítási katalógus)</t>
  </si>
  <si>
    <t xml:space="preserve">Budapest, 1999.</t>
  </si>
  <si>
    <t xml:space="preserve">248 p.ill.</t>
  </si>
  <si>
    <t xml:space="preserve">B. 1843</t>
  </si>
  <si>
    <t xml:space="preserve">Sturcz János - Bálványos Anna - Andrási Gábor (szerk)</t>
  </si>
  <si>
    <t xml:space="preserve">A techné vállalása. 48. Velencei Biennále - Magyar Pavilon (kiállítási katalógus)</t>
  </si>
  <si>
    <t xml:space="preserve">Vác, 1999.</t>
  </si>
  <si>
    <t xml:space="preserve">B. 1844</t>
  </si>
  <si>
    <t xml:space="preserve">Dr. Baksa-Soós Vera (szerk.)</t>
  </si>
  <si>
    <t xml:space="preserve">Emberi történetek. Fotómunkák és festmények az Essl Gyűjteményből (kiállítási katalógus)</t>
  </si>
  <si>
    <t xml:space="preserve">69 p.ill.</t>
  </si>
  <si>
    <t xml:space="preserve">B. 1845</t>
  </si>
  <si>
    <t xml:space="preserve">Natura morta. 47. Velencei Biennále - Magyar Pavilon: Róza El-Hasan (kiállítási katalógus)</t>
  </si>
  <si>
    <t xml:space="preserve">Ludwig Múzeum, Budapest, 2007.</t>
  </si>
  <si>
    <t xml:space="preserve">31 p.ill.</t>
  </si>
  <si>
    <t xml:space="preserve">B. 1846</t>
  </si>
  <si>
    <t xml:space="preserve">Natura morta. 47. Velencei Biennále - Magyar Pavilon: Köves Éva (kiállítási katalógus)</t>
  </si>
  <si>
    <t xml:space="preserve">B. 1847</t>
  </si>
  <si>
    <t xml:space="preserve">András Edit, Bálványos Anna (szerk.)</t>
  </si>
  <si>
    <t xml:space="preserve">Natura morta. 47. Velencei Biennále - Magyar Pavilon: Hersko Judit (kiállítási katalógus)</t>
  </si>
  <si>
    <t xml:space="preserve">B. 1848</t>
  </si>
  <si>
    <t xml:space="preserve">Natura morta. 47. Velencei Biennále - Magyar Pavilon: Omnia mutantur (kiállítási katalógus)</t>
  </si>
  <si>
    <t xml:space="preserve">B. 1849/1</t>
  </si>
  <si>
    <t xml:space="preserve">Bojana Pejic - David Elliot (szerk.)</t>
  </si>
  <si>
    <t xml:space="preserve">After the wall. Art and culture in post-communist Europe I.</t>
  </si>
  <si>
    <t xml:space="preserve">Modern Museum, Stockholm, 1999</t>
  </si>
  <si>
    <t xml:space="preserve">259+233 p.ill.</t>
  </si>
  <si>
    <t xml:space="preserve">1+1</t>
  </si>
  <si>
    <t xml:space="preserve">B. 1849/2</t>
  </si>
  <si>
    <t xml:space="preserve">After the wall. Art and culture in post-communist Europe II.</t>
  </si>
  <si>
    <t xml:space="preserve">Modern Museum, Stockholm, 2000</t>
  </si>
  <si>
    <t xml:space="preserve">1+2</t>
  </si>
  <si>
    <t xml:space="preserve">B. 1850</t>
  </si>
  <si>
    <t xml:space="preserve">Kristine Pfeiffer (szerk.)</t>
  </si>
  <si>
    <t xml:space="preserve">Impressum. Leiblicher Logos. 14 Künstlerinnen aus Deutschland (kiállítási katalógus)</t>
  </si>
  <si>
    <t xml:space="preserve">Németország, 1995.</t>
  </si>
  <si>
    <t xml:space="preserve">176 p.ill.</t>
  </si>
  <si>
    <t xml:space="preserve">B. 1851</t>
  </si>
  <si>
    <t xml:space="preserve">Új Atlantisz felé. Verso una nuova Atlantide. Towards a New Atlantis (kiállítási katalógus)</t>
  </si>
  <si>
    <t xml:space="preserve">247.p.ill.</t>
  </si>
  <si>
    <t xml:space="preserve">B. 1852</t>
  </si>
  <si>
    <t xml:space="preserve">Dimensions variable (kiállítási katalógus, magyar nyelvű melléklettel)</t>
  </si>
  <si>
    <t xml:space="preserve">British Council, London, 1997</t>
  </si>
  <si>
    <t xml:space="preserve">109 p.ill.</t>
  </si>
  <si>
    <t xml:space="preserve">B. 1853</t>
  </si>
  <si>
    <t xml:space="preserve">Angelika Mertmann - Christiane Brox - Thomas Seidler (szerk.)</t>
  </si>
  <si>
    <t xml:space="preserve">ManMade Planet. Photographien von Wolfgang Volz (kiállítási katalógus)</t>
  </si>
  <si>
    <t xml:space="preserve">Oberhausen, 2004.</t>
  </si>
  <si>
    <t xml:space="preserve">150 p.ill. + magyar melléklet</t>
  </si>
  <si>
    <t xml:space="preserve">B. 1854</t>
  </si>
  <si>
    <t xml:space="preserve">Kopeczky Róna, Nagy Imola, Székely Katalin (szerk.)</t>
  </si>
  <si>
    <t xml:space="preserve">Agnes Denes. A harmadik évezred művészete- egy új világkép megteremtése (kiállítási katalógus)</t>
  </si>
  <si>
    <t xml:space="preserve">152 p.ill.</t>
  </si>
  <si>
    <t xml:space="preserve">B. 1855</t>
  </si>
  <si>
    <t xml:space="preserve">Néray Katalin (szerk.)</t>
  </si>
  <si>
    <t xml:space="preserve">Köves Éva. Csendélet. Still Life (kiállítási katalógus)</t>
  </si>
  <si>
    <t xml:space="preserve">Ludwig Múzeum, Budapest, 2001.</t>
  </si>
  <si>
    <t xml:space="preserve">97 p.ill.</t>
  </si>
  <si>
    <t xml:space="preserve">B. 1856</t>
  </si>
  <si>
    <t xml:space="preserve">A modernség talánya. Enigme de la Modernité (kiállítási katalógus)</t>
  </si>
  <si>
    <t xml:space="preserve">Ludwig Múzeum, Budapest, 2005.</t>
  </si>
  <si>
    <t xml:space="preserve">213 p.ill.</t>
  </si>
  <si>
    <t xml:space="preserve">B. 1857</t>
  </si>
  <si>
    <t xml:space="preserve">Identitás és környezet (kiállítási katalógus)</t>
  </si>
  <si>
    <t xml:space="preserve">B. 1858</t>
  </si>
  <si>
    <t xml:space="preserve">Horváth Nóra (szerk.)</t>
  </si>
  <si>
    <t xml:space="preserve">Test-Tér. Grunwalsky Ferenc fotókiállítása (kiállítási katalógus)</t>
  </si>
  <si>
    <t xml:space="preserve">51 p.ill.</t>
  </si>
  <si>
    <t xml:space="preserve">B. 1859</t>
  </si>
  <si>
    <t xml:space="preserve">Tadeusz Kantor. Lehetetlen. Impossible. (kiállítási katalógus)</t>
  </si>
  <si>
    <t xml:space="preserve">144 p.ill.</t>
  </si>
  <si>
    <t xml:space="preserve">B. 1860</t>
  </si>
  <si>
    <t xml:space="preserve">Hanna Wróblewska (szerk.)</t>
  </si>
  <si>
    <t xml:space="preserve">Katarzyna Kozyra. In art dreams come true (kiállítási katalógus, magyar nyelvű melléklettel)</t>
  </si>
  <si>
    <t xml:space="preserve">235 p.ill.</t>
  </si>
  <si>
    <t xml:space="preserve">B. 1861</t>
  </si>
  <si>
    <t xml:space="preserve">Karel Zova (szerk.)</t>
  </si>
  <si>
    <t xml:space="preserve">Estonian art 1/2001</t>
  </si>
  <si>
    <t xml:space="preserve">Estonian Institute, 2001</t>
  </si>
  <si>
    <t xml:space="preserve">36 p.ill.</t>
  </si>
  <si>
    <t xml:space="preserve">B. 1862</t>
  </si>
  <si>
    <t xml:space="preserve">Bálványos Anna - Kőnig Frigyes (szerk.)</t>
  </si>
  <si>
    <t xml:space="preserve">Kőnig Frigyes. Fürdőzők (kiállítási katalógus)</t>
  </si>
  <si>
    <t xml:space="preserve">Ludwig Múzeum, Budapest, 2002.</t>
  </si>
  <si>
    <t xml:space="preserve">48 p.ill.</t>
  </si>
  <si>
    <t xml:space="preserve">B. 1863</t>
  </si>
  <si>
    <t xml:space="preserve">Csörgő Attila. El-Hassan Róza (kiállítási katalógus)</t>
  </si>
  <si>
    <t xml:space="preserve">Goethe Institut, Budapest, 1995</t>
  </si>
  <si>
    <t xml:space="preserve">B. 1864</t>
  </si>
  <si>
    <t xml:space="preserve">Pavlina Marková - Ivona Raimanová (szerk.)</t>
  </si>
  <si>
    <t xml:space="preserve">Invisible nature (kiállítási katalógus)</t>
  </si>
  <si>
    <t xml:space="preserve">Ludwig Múzeum, Budapest, 1994</t>
  </si>
  <si>
    <t xml:space="preserve">B. 1865</t>
  </si>
  <si>
    <t xml:space="preserve">Jiri Kolár- Kollázsok (kiállítási katalógus)</t>
  </si>
  <si>
    <t xml:space="preserve">Ludwig Múzeum, Budapest, 1998.</t>
  </si>
  <si>
    <t xml:space="preserve">140 p.ill.</t>
  </si>
  <si>
    <t xml:space="preserve">B. 1866</t>
  </si>
  <si>
    <t xml:space="preserve">Sophie Calle igaz történetei (kiállítási katalógus)</t>
  </si>
  <si>
    <t xml:space="preserve">49 p.ill.</t>
  </si>
  <si>
    <t xml:space="preserve">B. 1867</t>
  </si>
  <si>
    <t xml:space="preserve">Ernesto Tatfiore. A Grosshaus-gyűjtemény (kiállítási katalógus)</t>
  </si>
  <si>
    <t xml:space="preserve">B. 1868</t>
  </si>
  <si>
    <t xml:space="preserve">Csíkvári Péter (szerk.)</t>
  </si>
  <si>
    <t xml:space="preserve">Várnagy Ildikó. Jelszobrászat. Jelírás (kiállítási katalógus)</t>
  </si>
  <si>
    <t xml:space="preserve">B. 1869</t>
  </si>
  <si>
    <t xml:space="preserve">Antológia. Szabó Dezső-Kun Árpád, Szalai Attila-Térey János, Szarka Péter-Péter Krisztián (kiállítási katalógus)</t>
  </si>
  <si>
    <t xml:space="preserve">B. 1870</t>
  </si>
  <si>
    <t xml:space="preserve">Testünk belső titkai (kiállítási katalógus)</t>
  </si>
  <si>
    <t xml:space="preserve">B. 1871</t>
  </si>
  <si>
    <t xml:space="preserve">Rudolf Fila - Peter Zajac</t>
  </si>
  <si>
    <t xml:space="preserve">Avance-Retard (kiállítási katalógus)</t>
  </si>
  <si>
    <t xml:space="preserve">B. 1872</t>
  </si>
  <si>
    <t xml:space="preserve">Pinczehelyi Sándor (szerk.)</t>
  </si>
  <si>
    <t xml:space="preserve">Strabag. Festészeti díj 2001</t>
  </si>
  <si>
    <t xml:space="preserve">B. 1873</t>
  </si>
  <si>
    <t xml:space="preserve">Strabag. Festészeti díj 2002</t>
  </si>
  <si>
    <t xml:space="preserve">30 p.ill.</t>
  </si>
  <si>
    <t xml:space="preserve">B. 1874</t>
  </si>
  <si>
    <t xml:space="preserve">Strabag. Festészeti díj 2003</t>
  </si>
  <si>
    <t xml:space="preserve">23 p.ill.</t>
  </si>
  <si>
    <t xml:space="preserve">B. 1875</t>
  </si>
  <si>
    <t xml:space="preserve">Strabag. Festészeti díj 2004</t>
  </si>
  <si>
    <t xml:space="preserve">B. 1876</t>
  </si>
  <si>
    <t xml:space="preserve">Strabag. Festészeti díj 2005</t>
  </si>
  <si>
    <t xml:space="preserve">27 p.ill.</t>
  </si>
  <si>
    <t xml:space="preserve">B. 1877</t>
  </si>
  <si>
    <t xml:space="preserve">Strabag. Festészeti díj 2006</t>
  </si>
  <si>
    <t xml:space="preserve">B. 1878</t>
  </si>
  <si>
    <t xml:space="preserve">Strabag. Festészeti díj 2007</t>
  </si>
  <si>
    <t xml:space="preserve">B. 1879</t>
  </si>
  <si>
    <t xml:space="preserve">Magyar Aszfalt kft. Festészeti díja 1998</t>
  </si>
  <si>
    <t xml:space="preserve">B. 1880</t>
  </si>
  <si>
    <t xml:space="preserve">Magyar Aszfalt kft. Festészeti díja 1997</t>
  </si>
  <si>
    <t xml:space="preserve">Ludwig Múzeum, Budapest, 1997.</t>
  </si>
  <si>
    <t xml:space="preserve">B. 1881</t>
  </si>
  <si>
    <t xml:space="preserve">Magyar Aszfalt kft. Festészeti díja 1999</t>
  </si>
  <si>
    <t xml:space="preserve">B. 1882</t>
  </si>
  <si>
    <t xml:space="preserve">Magyar Aszfalt kft. Festészeti díja 2000</t>
  </si>
  <si>
    <t xml:space="preserve">Ludwig Múzeum, Budapest, 2000</t>
  </si>
  <si>
    <t xml:space="preserve">B. 1883</t>
  </si>
  <si>
    <t xml:space="preserve">Transaction</t>
  </si>
  <si>
    <t xml:space="preserve">Lithuania, 2001</t>
  </si>
  <si>
    <t xml:space="preserve">B. 1884</t>
  </si>
  <si>
    <t xml:space="preserve">Miriam Bäckström (kiállítási katalógus)</t>
  </si>
  <si>
    <t xml:space="preserve">B. 1885/1-2</t>
  </si>
  <si>
    <t xml:space="preserve">Katarzyna Kozyra</t>
  </si>
  <si>
    <t xml:space="preserve">Katarzyna Kozyra : Tavaszi áldozat (kiállítási katalógus)</t>
  </si>
  <si>
    <t xml:space="preserve">p.ill. (2 füzetben)</t>
  </si>
  <si>
    <t xml:space="preserve">B. 1886</t>
  </si>
  <si>
    <t xml:space="preserve">Henri Cartier-Bresson. Retrospektív (kiállítási katalógus)</t>
  </si>
  <si>
    <t xml:space="preserve">B. 1887</t>
  </si>
  <si>
    <t xml:space="preserve">Mai svájci művészet (kiállítási katalógus)</t>
  </si>
  <si>
    <t xml:space="preserve">B. 1888</t>
  </si>
  <si>
    <t xml:space="preserve">Bálványos Anna - Pintér Gabriella (szerk)</t>
  </si>
  <si>
    <t xml:space="preserve">Mexikói kortárs művészet (kiállítási katalógus)</t>
  </si>
  <si>
    <t xml:space="preserve">B. 1889</t>
  </si>
  <si>
    <t xml:space="preserve">Timár Katalin (szerk.)</t>
  </si>
  <si>
    <t xml:space="preserve">Simon Starling. Három madár, hét történet, betoldások és elágazások (kiállítási katalógus)</t>
  </si>
  <si>
    <t xml:space="preserve">B. 1890</t>
  </si>
  <si>
    <t xml:space="preserve">Baksa-Soós Vera (szerk.)</t>
  </si>
  <si>
    <t xml:space="preserve">Koncepció: Fotográfia - Párbeszédek és állásfoglalások (kiállítási katalógus)</t>
  </si>
  <si>
    <t xml:space="preserve">B. 1891</t>
  </si>
  <si>
    <t xml:space="preserve">B. 1892</t>
  </si>
  <si>
    <t xml:space="preserve">Roman Ondák (kiállítási katalógus)</t>
  </si>
  <si>
    <t xml:space="preserve">20 p.ill.</t>
  </si>
  <si>
    <t xml:space="preserve">B. 1893</t>
  </si>
  <si>
    <t xml:space="preserve">Fluxus East (kiállítási katalógus)</t>
  </si>
  <si>
    <t xml:space="preserve">B. 1894</t>
  </si>
  <si>
    <t xml:space="preserve">Bálványos Anna - Szipőcs Krisztina (szerk.)</t>
  </si>
  <si>
    <t xml:space="preserve">Szőnyei György: Drops (kiállítási katalógus)</t>
  </si>
  <si>
    <t xml:space="preserve">B. 1895</t>
  </si>
  <si>
    <t xml:space="preserve">Gerhard Richter. Áttekintés (kiállítási katalógus)</t>
  </si>
  <si>
    <t xml:space="preserve">B. 1896</t>
  </si>
  <si>
    <t xml:space="preserve">Páldi Lívia (szerk.)</t>
  </si>
  <si>
    <t xml:space="preserve">Who if not we...? Surfacing (kiállítási katalógus)</t>
  </si>
  <si>
    <t xml:space="preserve">52 p.ill.</t>
  </si>
  <si>
    <t xml:space="preserve">B. 1897</t>
  </si>
  <si>
    <t xml:space="preserve">A pillangó-hatás (kiállítási katalógus)</t>
  </si>
  <si>
    <t xml:space="preserve">15 p.ill. (cd melléklettel)</t>
  </si>
  <si>
    <t xml:space="preserve">B. 1898</t>
  </si>
  <si>
    <t xml:space="preserve">Smart country. A láthatatlan érintése (kiállítási katalógus, magyar nyelvű melléklettel)</t>
  </si>
  <si>
    <t xml:space="preserve">B. 1899</t>
  </si>
  <si>
    <t xml:space="preserve">Magyar tartalom</t>
  </si>
  <si>
    <t xml:space="preserve">B. 1900</t>
  </si>
  <si>
    <t xml:space="preserve">El-Hassan Róza (kiállítási katalógus)</t>
  </si>
  <si>
    <t xml:space="preserve">Knoll Galéria, Budapest-Wien, 1996</t>
  </si>
  <si>
    <t xml:space="preserve">B. 1901</t>
  </si>
  <si>
    <t xml:space="preserve">Szépfalvi Ágnes, Nemes Csaba: A fény háza (kiállítási katalógus)</t>
  </si>
  <si>
    <t xml:space="preserve">B. 1903</t>
  </si>
  <si>
    <t xml:space="preserve">Hamisított városképek</t>
  </si>
  <si>
    <t xml:space="preserve">7 f.ill.</t>
  </si>
  <si>
    <t xml:space="preserve">B. 1904</t>
  </si>
  <si>
    <t xml:space="preserve">Zwickl András (szerk.)</t>
  </si>
  <si>
    <t xml:space="preserve">Éva Köves - Attila Szűcs. Friedrich-Naumann - Stiftung (kiállítási katalógus)</t>
  </si>
  <si>
    <t xml:space="preserve">Vác, 1996.</t>
  </si>
  <si>
    <t xml:space="preserve">B. 1905</t>
  </si>
  <si>
    <t xml:space="preserve">Sandro Chia (kiállítási katalógus)</t>
  </si>
  <si>
    <t xml:space="preserve">11 p.ill.</t>
  </si>
  <si>
    <t xml:space="preserve">B. 1906</t>
  </si>
  <si>
    <t xml:space="preserve">Ravasz András (kiállítási katalógus)</t>
  </si>
  <si>
    <t xml:space="preserve">B. 1907</t>
  </si>
  <si>
    <t xml:space="preserve">18 p.ill.</t>
  </si>
  <si>
    <t xml:space="preserve">B. 1908</t>
  </si>
  <si>
    <t xml:space="preserve">Judit Kurtág - Néray Katalin (szerk.)</t>
  </si>
  <si>
    <t xml:space="preserve">Judit Kurtág Videó-munkák (kiállítási katalógus)</t>
  </si>
  <si>
    <t xml:space="preserve">B. 1909</t>
  </si>
  <si>
    <t xml:space="preserve">A dunai exodus. A folyó beszédes áramlatai (kiállítási katalógus)</t>
  </si>
  <si>
    <t xml:space="preserve">60 p.ill.</t>
  </si>
  <si>
    <t xml:space="preserve">B. 1910</t>
  </si>
  <si>
    <t xml:space="preserve">Dózsai Rita - Üveges Krisztina (szerk.)</t>
  </si>
  <si>
    <t xml:space="preserve">Rezonancia. Elektromágneses testek (kiállítási katalógus, melléklettel)</t>
  </si>
  <si>
    <t xml:space="preserve">124 p.ill.</t>
  </si>
  <si>
    <t xml:space="preserve">B. 1911</t>
  </si>
  <si>
    <t xml:space="preserve">Az érzékek mértéke. Válogatás a Frac Loire gyűjteményéből (kiállítási katalógus)</t>
  </si>
  <si>
    <t xml:space="preserve">B. 1912</t>
  </si>
  <si>
    <t xml:space="preserve">Jan Fabre: Passage (Átalakulás) (kiállítási katalógus)</t>
  </si>
  <si>
    <t xml:space="preserve">B. 1913</t>
  </si>
  <si>
    <t xml:space="preserve">Szikora Tamás (szerk.)</t>
  </si>
  <si>
    <t xml:space="preserve">Szikora Tamás. Tíz objekt (kiállítási katalógus)</t>
  </si>
  <si>
    <t xml:space="preserve">B. 1914</t>
  </si>
  <si>
    <t xml:space="preserve">Impresszum. Daniel Spoerri. Művek 1960-2001 (kiállítási katalógus)</t>
  </si>
  <si>
    <t xml:space="preserve">24 p.ill.</t>
  </si>
  <si>
    <t xml:space="preserve">B. 1915</t>
  </si>
  <si>
    <t xml:space="preserve">Robert Stearns  (szerk.)</t>
  </si>
  <si>
    <t xml:space="preserve">Innen nézve. Kortárs fotográfia Közép- Európából és az amerikai Közép-Nyugatról (kiállítási katalógus, melléklettel))</t>
  </si>
  <si>
    <t xml:space="preserve">B. 1916</t>
  </si>
  <si>
    <t xml:space="preserve">Rebecca major. Káosztól rendig (kiállítási katalógus)</t>
  </si>
  <si>
    <t xml:space="preserve">B. 1917</t>
  </si>
  <si>
    <t xml:space="preserve">Prosek Zoltán</t>
  </si>
  <si>
    <t xml:space="preserve">CTRL-Group. Tér-képzetek (kiállítási katalógus)</t>
  </si>
  <si>
    <t xml:space="preserve">B. 1918</t>
  </si>
  <si>
    <t xml:space="preserve">Molnár Edit</t>
  </si>
  <si>
    <t xml:space="preserve">Bálványos Levente. Másfél szoba (kiállítási katalógus)</t>
  </si>
  <si>
    <t xml:space="preserve">B. 1919</t>
  </si>
  <si>
    <t xml:space="preserve">Raluca Velisar</t>
  </si>
  <si>
    <t xml:space="preserve">Mona Vatamanu. Florin Tudor. Lakóegységek (kiállítási katalógus)</t>
  </si>
  <si>
    <t xml:space="preserve">B. 1920</t>
  </si>
  <si>
    <t xml:space="preserve">Bartha Sándor. Passzázs (kiállítási katalógus)</t>
  </si>
  <si>
    <t xml:space="preserve">B. 1921</t>
  </si>
  <si>
    <t xml:space="preserve">Maria Marcos</t>
  </si>
  <si>
    <t xml:space="preserve">Gia Edzgveradzse. Menyasszony (kiállítási katalógus)</t>
  </si>
  <si>
    <t xml:space="preserve">B. 1922</t>
  </si>
  <si>
    <t xml:space="preserve">Moszkva tér plusz</t>
  </si>
  <si>
    <t xml:space="preserve">B. 1923</t>
  </si>
  <si>
    <t xml:space="preserve">Hegyi Dóra - Timár Katalin (szerk.)</t>
  </si>
  <si>
    <t xml:space="preserve">Lélegzet (kiállítási katalógus)</t>
  </si>
  <si>
    <t xml:space="preserve">B. 1924</t>
  </si>
  <si>
    <t xml:space="preserve">Bodnár Éva (kiállítási katalógus)</t>
  </si>
  <si>
    <t xml:space="preserve">B. 1925</t>
  </si>
  <si>
    <t xml:space="preserve">Helmut Newton. Szex tájképek (kiállítási katalógus)</t>
  </si>
  <si>
    <t xml:space="preserve">B. 1926</t>
  </si>
  <si>
    <t xml:space="preserve">Dan Mihaltianu. Balt-Orient-Express(kiállítási katalógus)</t>
  </si>
  <si>
    <t xml:space="preserve">Bukarest, 1996.</t>
  </si>
  <si>
    <t xml:space="preserve">B. 1927</t>
  </si>
  <si>
    <t xml:space="preserve">Marcell Breuer. Dizájn és építészet (kiállítási katalógus)</t>
  </si>
  <si>
    <t xml:space="preserve">B. 1928</t>
  </si>
  <si>
    <t xml:space="preserve">Marcell Breuer. Dizájn és építészet </t>
  </si>
  <si>
    <t xml:space="preserve">87 p.ill.</t>
  </si>
  <si>
    <t xml:space="preserve">B. 1929</t>
  </si>
  <si>
    <t xml:space="preserve">Fordítások (kiállítási katalógus)</t>
  </si>
  <si>
    <t xml:space="preserve">B. 1930</t>
  </si>
  <si>
    <t xml:space="preserve">Hommage a Bódy Gábor (1946-1985) (kiállítási katalógus)</t>
  </si>
  <si>
    <t xml:space="preserve">B. 1931</t>
  </si>
  <si>
    <t xml:space="preserve">Mirjam Staub. Emlékek (kiállítási katalógus)</t>
  </si>
  <si>
    <t xml:space="preserve">Kortárs Művészeti Intézet, Dunaújváros, 1997.</t>
  </si>
  <si>
    <t xml:space="preserve">7 p., ill.</t>
  </si>
  <si>
    <t xml:space="preserve">B. 1932</t>
  </si>
  <si>
    <t xml:space="preserve">Fülöp Gyula (szerk.)</t>
  </si>
  <si>
    <t xml:space="preserve">Szépfalvi Ágnes (kiállítási katalógus)</t>
  </si>
  <si>
    <t xml:space="preserve">Székesfehérvár, 1998.</t>
  </si>
  <si>
    <t xml:space="preserve">B. 1933</t>
  </si>
  <si>
    <t xml:space="preserve">16.p.ill.</t>
  </si>
  <si>
    <t xml:space="preserve">B. 1934</t>
  </si>
  <si>
    <t xml:space="preserve">Köves Éva. Képek 1997-99 (kiállítási katalógus)</t>
  </si>
  <si>
    <t xml:space="preserve">B. 1935</t>
  </si>
  <si>
    <t xml:space="preserve">B. 1936</t>
  </si>
  <si>
    <t xml:space="preserve">Barabás Kisanna</t>
  </si>
  <si>
    <t xml:space="preserve">Marosvásárhelyi Egyházművészeti Múzeum milleniumi kiállítás (kiállítási katalógus)</t>
  </si>
  <si>
    <t xml:space="preserve">Marosvásárhely, 2009.</t>
  </si>
  <si>
    <t xml:space="preserve">B. 1937</t>
  </si>
  <si>
    <t xml:space="preserve">Mario De Micheli</t>
  </si>
  <si>
    <t xml:space="preserve">Gondolat, Budapest, 1965.</t>
  </si>
  <si>
    <t xml:space="preserve">585 p.ill.</t>
  </si>
  <si>
    <t xml:space="preserve">B. 1938</t>
  </si>
  <si>
    <t xml:space="preserve">Gyurácz Ferenc</t>
  </si>
  <si>
    <t xml:space="preserve">Bük (Száz magyar falu könyvesháza)</t>
  </si>
  <si>
    <t xml:space="preserve">197p., ill</t>
  </si>
  <si>
    <t xml:space="preserve">B. 1939</t>
  </si>
  <si>
    <t xml:space="preserve">3 martie 2009.</t>
  </si>
  <si>
    <t xml:space="preserve">Horváth Lajos</t>
  </si>
  <si>
    <t xml:space="preserve">Ócsa (Száz magyar falu könyvesháza)</t>
  </si>
  <si>
    <t xml:space="preserve">183 p., ill</t>
  </si>
  <si>
    <t xml:space="preserve">B. 1940</t>
  </si>
  <si>
    <t xml:space="preserve">Horváth M. Ferenc</t>
  </si>
  <si>
    <t xml:space="preserve">Nagybörzsöny (Száz magyar falu könyvesháza)</t>
  </si>
  <si>
    <t xml:space="preserve">B. 1941</t>
  </si>
  <si>
    <t xml:space="preserve">Szilágyi Mihály</t>
  </si>
  <si>
    <t xml:space="preserve">Gyönk (Száz magyar falu könyvesháza)</t>
  </si>
  <si>
    <t xml:space="preserve">B. 1942</t>
  </si>
  <si>
    <t xml:space="preserve">Emődi András (szerk.)</t>
  </si>
  <si>
    <t xml:space="preserve">A Nagyváradi Római Katolikus Egyházmegyei Könyvtár Régi Állománya II. XVII. századi nyomtatványok. Katalógus</t>
  </si>
  <si>
    <t xml:space="preserve">Budapest-Nagyvárad, 2008</t>
  </si>
  <si>
    <t xml:space="preserve">447 p.</t>
  </si>
  <si>
    <t xml:space="preserve">B. 1943</t>
  </si>
  <si>
    <t xml:space="preserve">Műemlékügy az egyházban</t>
  </si>
  <si>
    <t xml:space="preserve">275 p., ill</t>
  </si>
  <si>
    <t xml:space="preserve">B. 1944</t>
  </si>
  <si>
    <t xml:space="preserve">Bethlen Gábor tiszteletére és örök emlékezetére. Kiállítás a marosillyei Veres-bástyában</t>
  </si>
  <si>
    <t xml:space="preserve">Déva, 2008</t>
  </si>
  <si>
    <t xml:space="preserve">42 p., ill</t>
  </si>
  <si>
    <t xml:space="preserve">B. 1945</t>
  </si>
  <si>
    <t xml:space="preserve">5 aprilie 2009.</t>
  </si>
  <si>
    <t xml:space="preserve">Szacsvay Éva</t>
  </si>
  <si>
    <t xml:space="preserve">Üvegképek</t>
  </si>
  <si>
    <t xml:space="preserve">B. 1946</t>
  </si>
  <si>
    <t xml:space="preserve">Blue Blood, Black Ink. Book collections of aristocratic families from 1500 to 1700 (kiállítási katalógus, OSZK)</t>
  </si>
  <si>
    <t xml:space="preserve">183 p., ill.</t>
  </si>
  <si>
    <t xml:space="preserve">B. 1947</t>
  </si>
  <si>
    <t xml:space="preserve">Szathmári Pap Károly erdélyi országgyűlési arcképcsarnoka 1842</t>
  </si>
  <si>
    <t xml:space="preserve">B. 1948</t>
  </si>
  <si>
    <t xml:space="preserve">Földesi Ferenc - Monok István(Szerk.)</t>
  </si>
  <si>
    <t xml:space="preserve">A star in the raven's shadow. János Vitéz and the beginnings of humanism in Hungary (kiállítási katalógus, OSZK)</t>
  </si>
  <si>
    <t xml:space="preserve">251 p., ill.</t>
  </si>
  <si>
    <t xml:space="preserve">B. 1949</t>
  </si>
  <si>
    <t xml:space="preserve">2018. 11. 13.</t>
  </si>
  <si>
    <t xml:space="preserve">Régi optikai eszközök. A Lézerpont Látványtár és -műhely állandó kiállításának katalógusa</t>
  </si>
  <si>
    <t xml:space="preserve">Miskolc</t>
  </si>
  <si>
    <t xml:space="preserve">66 p., ill.</t>
  </si>
  <si>
    <t xml:space="preserve">B. 1950</t>
  </si>
  <si>
    <t xml:space="preserve">Zala Judit (szerk.)</t>
  </si>
  <si>
    <t xml:space="preserve">Zala Tibor élete és munkássága</t>
  </si>
  <si>
    <t xml:space="preserve">Budapest, én.</t>
  </si>
  <si>
    <t xml:space="preserve">B. 1951</t>
  </si>
  <si>
    <t xml:space="preserve">Kállai Ernő</t>
  </si>
  <si>
    <t xml:space="preserve">Új magyar piktúra 1900-1925</t>
  </si>
  <si>
    <t xml:space="preserve">Gondolat Kiadó, Budapest, 1990.</t>
  </si>
  <si>
    <t xml:space="preserve">B. 1952</t>
  </si>
  <si>
    <t xml:space="preserve">14 november 2018.</t>
  </si>
  <si>
    <t xml:space="preserve">Great masters of european Art Nouveau</t>
  </si>
  <si>
    <t xml:space="preserve">Hungarofest, Budapest, 2011</t>
  </si>
  <si>
    <t xml:space="preserve">118 p., ill.</t>
  </si>
  <si>
    <t xml:space="preserve">B. 1953</t>
  </si>
  <si>
    <t xml:space="preserve">Molnárfi Tibor</t>
  </si>
  <si>
    <t xml:space="preserve">A Szent Korona misztériuma</t>
  </si>
  <si>
    <t xml:space="preserve">Összmagyar testület, 2001.</t>
  </si>
  <si>
    <t xml:space="preserve">B. 1954</t>
  </si>
  <si>
    <t xml:space="preserve">Makkay János</t>
  </si>
  <si>
    <t xml:space="preserve">A nagyszentmiklósi aranykincs Budapesten őrzött iratai</t>
  </si>
  <si>
    <t xml:space="preserve">Budapest, 2002.</t>
  </si>
  <si>
    <t xml:space="preserve">83 p., ill.</t>
  </si>
  <si>
    <t xml:space="preserve">B. 1955</t>
  </si>
  <si>
    <t xml:space="preserve">Angelo Walther</t>
  </si>
  <si>
    <t xml:space="preserve">Drezdai Képtár. Régi mesterek ( katalógus)</t>
  </si>
  <si>
    <t xml:space="preserve">Drezda, 1975</t>
  </si>
  <si>
    <t xml:space="preserve">134 p. + 103 ill.</t>
  </si>
  <si>
    <t xml:space="preserve">B. 1956</t>
  </si>
  <si>
    <t xml:space="preserve">A könyvkötés művészete. Váci György</t>
  </si>
  <si>
    <t xml:space="preserve">Budapest, 1991</t>
  </si>
  <si>
    <t xml:space="preserve">97 p., ill.</t>
  </si>
  <si>
    <t xml:space="preserve">B. 1957</t>
  </si>
  <si>
    <t xml:space="preserve">Siklósi Gyula</t>
  </si>
  <si>
    <t xml:space="preserve">Egy székesfehérvári fogadó 18-19. századi üveg- és kerűmiaanyaga</t>
  </si>
  <si>
    <t xml:space="preserve">Codex Print, Budapest, 2002</t>
  </si>
  <si>
    <t xml:space="preserve">139 p., ill.</t>
  </si>
  <si>
    <t xml:space="preserve">B. 1958</t>
  </si>
  <si>
    <t xml:space="preserve">5 március 2019</t>
  </si>
  <si>
    <t xml:space="preserve">Galavics Géza-R.Várkonyi Ágnes</t>
  </si>
  <si>
    <t xml:space="preserve">Régi erdélyi viseletek. Viseletkódex a XVII. századból</t>
  </si>
  <si>
    <t xml:space="preserve">Európa Könyvkiadó, Budapest, 1990. </t>
  </si>
  <si>
    <t xml:space="preserve">131 p.,ill.</t>
  </si>
  <si>
    <t xml:space="preserve">B. 1959</t>
  </si>
  <si>
    <t xml:space="preserve">Kassák Lajos</t>
  </si>
  <si>
    <t xml:space="preserve">Botschafter der avantgarde 1915-1927</t>
  </si>
  <si>
    <t xml:space="preserve">Kassák Múzeum, Budapest, 2011.</t>
  </si>
  <si>
    <t xml:space="preserve">B. 1961</t>
  </si>
  <si>
    <t xml:space="preserve">Az újra felfedezett Tornyai</t>
  </si>
  <si>
    <t xml:space="preserve">Gondolat, Budapest, 1986</t>
  </si>
  <si>
    <t xml:space="preserve">187 p.ill.</t>
  </si>
  <si>
    <t xml:space="preserve">B. 1962</t>
  </si>
  <si>
    <t xml:space="preserve">Donald Braider</t>
  </si>
  <si>
    <t xml:space="preserve">Színek és fények- El Greco életregénye</t>
  </si>
  <si>
    <t xml:space="preserve">B. 1963</t>
  </si>
  <si>
    <t xml:space="preserve">Hárs Éva - Romváry Ferenc</t>
  </si>
  <si>
    <t xml:space="preserve">Modern magyar képtár Pécs</t>
  </si>
  <si>
    <t xml:space="preserve">B. 1964</t>
  </si>
  <si>
    <t xml:space="preserve">Dénes Zsófia</t>
  </si>
  <si>
    <t xml:space="preserve">A tegnapi újművészek</t>
  </si>
  <si>
    <t xml:space="preserve">Kozmosz kiadó, Budapest, 1974.</t>
  </si>
  <si>
    <t xml:space="preserve">169 p., + ill. </t>
  </si>
  <si>
    <t xml:space="preserve">B. 1965</t>
  </si>
  <si>
    <t xml:space="preserve">Heltai János - Gáborjáni Szabó Botond (szerk)</t>
  </si>
  <si>
    <t xml:space="preserve">Biblia Sacra Hungarica. A könyv "mely örök életet ád" (kiállítási katalógus, OSZK)</t>
  </si>
  <si>
    <t xml:space="preserve">B. 1967</t>
  </si>
  <si>
    <t xml:space="preserve">2018. 11. 27.</t>
  </si>
  <si>
    <t xml:space="preserve">Walter Kindl</t>
  </si>
  <si>
    <t xml:space="preserve">Máriaradna. Kegztemplom és egzkori ferences kolostor</t>
  </si>
  <si>
    <t xml:space="preserve">Regensburg, 2015.</t>
  </si>
  <si>
    <t xml:space="preserve">26 p., ill.</t>
  </si>
  <si>
    <t xml:space="preserve">B. 1968</t>
  </si>
  <si>
    <t xml:space="preserve">21 aprilie 2010.</t>
  </si>
  <si>
    <t xml:space="preserve">Bruegel és a Batthyányak</t>
  </si>
  <si>
    <t xml:space="preserve">Budapest, Magvető kiadó, 1979.</t>
  </si>
  <si>
    <t xml:space="preserve">144 p. ill.</t>
  </si>
  <si>
    <t xml:space="preserve">B. 1969</t>
  </si>
  <si>
    <t xml:space="preserve">Vadas József (szerk.)</t>
  </si>
  <si>
    <t xml:space="preserve">A Szépművészeti Múzeum Képtára</t>
  </si>
  <si>
    <t xml:space="preserve">Budapest, Corvina kiadó, 1977.</t>
  </si>
  <si>
    <t xml:space="preserve">B. 1970</t>
  </si>
  <si>
    <t xml:space="preserve">Leonardo da Vinci (A művészet kiskönyvtára 47.)</t>
  </si>
  <si>
    <t xml:space="preserve">Budapest, Corvina kiadó, 1975.</t>
  </si>
  <si>
    <t xml:space="preserve">36 p. + ill.</t>
  </si>
  <si>
    <t xml:space="preserve">B. 1971</t>
  </si>
  <si>
    <t xml:space="preserve">L. Mochalov - N. Barabanova</t>
  </si>
  <si>
    <t xml:space="preserve">The Female Portrait in Russian Art (12th - early 20th centuries)</t>
  </si>
  <si>
    <t xml:space="preserve">Leningrad (Szentpétervár), Aurora Art Publishers, 1974.</t>
  </si>
  <si>
    <t xml:space="preserve">56 ill. p., + ill</t>
  </si>
  <si>
    <t xml:space="preserve">B. 1972</t>
  </si>
  <si>
    <t xml:space="preserve">Pók Lajos (Bevezető Szöveg + szerk.)</t>
  </si>
  <si>
    <t xml:space="preserve">A szecesszió (Egy művészeti mozgalom történeti szerepe és esztétikája + források)</t>
  </si>
  <si>
    <t xml:space="preserve">Budapest, Gondolat, 1972</t>
  </si>
  <si>
    <t xml:space="preserve">524 p., + ill.</t>
  </si>
  <si>
    <t xml:space="preserve">B. 1973</t>
  </si>
  <si>
    <t xml:space="preserve">Az izmusok története</t>
  </si>
  <si>
    <t xml:space="preserve">Budapest, Magvető kiadó, 1972.</t>
  </si>
  <si>
    <t xml:space="preserve">B. 1974</t>
  </si>
  <si>
    <t xml:space="preserve">Mácza János</t>
  </si>
  <si>
    <t xml:space="preserve">Legendák és tények. Tanulmányok a XX. század művészettörténetéhez. (A művészettörténet forrásai)</t>
  </si>
  <si>
    <t xml:space="preserve">h.n, Corvina kiadó, 1972.</t>
  </si>
  <si>
    <t xml:space="preserve">264 p. + ill.</t>
  </si>
  <si>
    <t xml:space="preserve">B. 1975</t>
  </si>
  <si>
    <t xml:space="preserve">Radványi Ervin (szerk.)</t>
  </si>
  <si>
    <t xml:space="preserve">Moszkva (Regélő városok)</t>
  </si>
  <si>
    <t xml:space="preserve">h.n., Magyar Helikon, 1967.</t>
  </si>
  <si>
    <t xml:space="preserve">B. 1976</t>
  </si>
  <si>
    <t xml:space="preserve">K. N. Afanaszjev</t>
  </si>
  <si>
    <t xml:space="preserve">Eszmék, tervek, épületek. Szovjet építészet. (1917 - 1932) - Művészet és elmélet sorozat</t>
  </si>
  <si>
    <t xml:space="preserve">h.n., Corvina kiadó, 1977.</t>
  </si>
  <si>
    <t xml:space="preserve">86 p., + ill.</t>
  </si>
  <si>
    <t xml:space="preserve">B. 1977</t>
  </si>
  <si>
    <t xml:space="preserve">Archipenko (A művészet kiskönyvtára 132)</t>
  </si>
  <si>
    <t xml:space="preserve">Budapest, Corvina kiadó, 1980.</t>
  </si>
  <si>
    <t xml:space="preserve">35 p. Ill. + 56 ill.</t>
  </si>
  <si>
    <t xml:space="preserve">B. 1978</t>
  </si>
  <si>
    <t xml:space="preserve">Pavel Florenszkij</t>
  </si>
  <si>
    <t xml:space="preserve">Az ikonosztász (Imago)</t>
  </si>
  <si>
    <t xml:space="preserve">Budapes, Corvina, 1988.</t>
  </si>
  <si>
    <t xml:space="preserve">B. 1979</t>
  </si>
  <si>
    <t xml:space="preserve">Haraszti Takács Marianna</t>
  </si>
  <si>
    <t xml:space="preserve">Spanische Malerei von den Primitiven bis Ribera</t>
  </si>
  <si>
    <t xml:space="preserve">Budapest, Corvina, 1982.</t>
  </si>
  <si>
    <t xml:space="preserve">64 p. + ill.</t>
  </si>
  <si>
    <t xml:space="preserve">B. 1980</t>
  </si>
  <si>
    <t xml:space="preserve">A szocialista képzőművészet jelképei</t>
  </si>
  <si>
    <t xml:space="preserve">Budapest, 1974</t>
  </si>
  <si>
    <t xml:space="preserve">284 p.ill.</t>
  </si>
  <si>
    <t xml:space="preserve">B. 1981</t>
  </si>
  <si>
    <t xml:space="preserve">V. N. Lazarev</t>
  </si>
  <si>
    <t xml:space="preserve">Moscow school of icon-painting</t>
  </si>
  <si>
    <t xml:space="preserve">Moszkva, 1980</t>
  </si>
  <si>
    <t xml:space="preserve">236 p.ill.</t>
  </si>
  <si>
    <t xml:space="preserve">B. 1982</t>
  </si>
  <si>
    <t xml:space="preserve">Jean Lassus</t>
  </si>
  <si>
    <t xml:space="preserve">Früh-Christliche und byzantinische Welt</t>
  </si>
  <si>
    <t xml:space="preserve">Amsterdam, 1968</t>
  </si>
  <si>
    <t xml:space="preserve">B. 1984</t>
  </si>
  <si>
    <t xml:space="preserve">German Karginov</t>
  </si>
  <si>
    <t xml:space="preserve">Alekszandr Rodcsenko</t>
  </si>
  <si>
    <t xml:space="preserve">Corvina, Budapest, 1975</t>
  </si>
  <si>
    <t xml:space="preserve">264 p.ill.</t>
  </si>
  <si>
    <t xml:space="preserve">B. 1985</t>
  </si>
  <si>
    <t xml:space="preserve">V.V. Vanszlov - J.D.Kolpinszkij (szerk.)</t>
  </si>
  <si>
    <t xml:space="preserve">A modernizmus</t>
  </si>
  <si>
    <t xml:space="preserve">Kossuth Könyvkiadó, Budapest, 1975</t>
  </si>
  <si>
    <t xml:space="preserve">396 p.ill</t>
  </si>
  <si>
    <t xml:space="preserve">B. 1986</t>
  </si>
  <si>
    <t xml:space="preserve">A szocialista képzőművészet története</t>
  </si>
  <si>
    <t xml:space="preserve">Corvina Kiadó, Budapest, 1970</t>
  </si>
  <si>
    <t xml:space="preserve">355 p.ill.</t>
  </si>
  <si>
    <t xml:space="preserve">B. 1987</t>
  </si>
  <si>
    <t xml:space="preserve">O. Popova</t>
  </si>
  <si>
    <t xml:space="preserve">Russian miniatures of the 11th to the 15th centuries </t>
  </si>
  <si>
    <t xml:space="preserve">Leningrad, 1975</t>
  </si>
  <si>
    <t xml:space="preserve">170 p.ill.</t>
  </si>
  <si>
    <t xml:space="preserve">B. 1988</t>
  </si>
  <si>
    <t xml:space="preserve">Alla Rusakova (szerk.)</t>
  </si>
  <si>
    <t xml:space="preserve">Borisov-Musatov</t>
  </si>
  <si>
    <t xml:space="preserve">B. 1989</t>
  </si>
  <si>
    <t xml:space="preserve">Bacher Béla</t>
  </si>
  <si>
    <t xml:space="preserve">Verescsagin</t>
  </si>
  <si>
    <t xml:space="preserve">Budapest, 1954</t>
  </si>
  <si>
    <t xml:space="preserve">136 p.+ ill.</t>
  </si>
  <si>
    <t xml:space="preserve">B. 1990</t>
  </si>
  <si>
    <t xml:space="preserve">Hermann István</t>
  </si>
  <si>
    <t xml:space="preserve">A giccs</t>
  </si>
  <si>
    <t xml:space="preserve">Kossuth Könyvkiadó, Budapest, 1971</t>
  </si>
  <si>
    <t xml:space="preserve">B. 1991</t>
  </si>
  <si>
    <t xml:space="preserve">Mosaiken und Fresken der Sophien-Kathedrale in Kiew (orosz, francia, német nyelven)</t>
  </si>
  <si>
    <t xml:space="preserve">Kiev, 1979</t>
  </si>
  <si>
    <t xml:space="preserve">59 p.ill.</t>
  </si>
  <si>
    <t xml:space="preserve">B. 1992</t>
  </si>
  <si>
    <t xml:space="preserve">N. Skarovszkaja</t>
  </si>
  <si>
    <t xml:space="preserve">Naív művészet a Szovjetunióban</t>
  </si>
  <si>
    <t xml:space="preserve">Budapest, 1978</t>
  </si>
  <si>
    <t xml:space="preserve">B. 1993</t>
  </si>
  <si>
    <t xml:space="preserve">P. Lebegyev (szerk.)</t>
  </si>
  <si>
    <t xml:space="preserve">Szovjet festészet a moszkvai Tretyakov képtárban</t>
  </si>
  <si>
    <t xml:space="preserve">Budapest, 1977</t>
  </si>
  <si>
    <t xml:space="preserve">B. 1994</t>
  </si>
  <si>
    <t xml:space="preserve">Andrej V. Ikonnyikov</t>
  </si>
  <si>
    <t xml:space="preserve">Leningrád és környéke</t>
  </si>
  <si>
    <t xml:space="preserve">100 p.+128 ill.</t>
  </si>
  <si>
    <t xml:space="preserve">B. 1995</t>
  </si>
  <si>
    <t xml:space="preserve">Szikla Sándor (szerk.)</t>
  </si>
  <si>
    <t xml:space="preserve">Szovjet grafika (kiállítási katalógus)</t>
  </si>
  <si>
    <t xml:space="preserve">40 p.ill+XVI. Melléklet</t>
  </si>
  <si>
    <t xml:space="preserve">B. 1996</t>
  </si>
  <si>
    <t xml:space="preserve">V.V. Sztaszov</t>
  </si>
  <si>
    <t xml:space="preserve">Orosz művészet</t>
  </si>
  <si>
    <t xml:space="preserve">Budapest, 1955</t>
  </si>
  <si>
    <t xml:space="preserve">224 p. +113 ill.</t>
  </si>
  <si>
    <t xml:space="preserve">B. 1997</t>
  </si>
  <si>
    <t xml:space="preserve">Orosz szobrászat</t>
  </si>
  <si>
    <t xml:space="preserve">Budapest, 1960 </t>
  </si>
  <si>
    <t xml:space="preserve">275 p.ill.</t>
  </si>
  <si>
    <t xml:space="preserve">B. 1998</t>
  </si>
  <si>
    <t xml:space="preserve">Claude Roy</t>
  </si>
  <si>
    <t xml:space="preserve">A művészet szerelme</t>
  </si>
  <si>
    <t xml:space="preserve">Gondolat, Budapest, 1974</t>
  </si>
  <si>
    <t xml:space="preserve">294 p.ill.</t>
  </si>
  <si>
    <t xml:space="preserve">B. 1999</t>
  </si>
  <si>
    <t xml:space="preserve">Ezeréves Budapest</t>
  </si>
  <si>
    <t xml:space="preserve">27 p. +259 ill.</t>
  </si>
  <si>
    <t xml:space="preserve">B. 2000</t>
  </si>
  <si>
    <t xml:space="preserve">Nyugat-Európai festészet az Ermitázsban. XIX-XX. század</t>
  </si>
  <si>
    <t xml:space="preserve">Budapest, 1976</t>
  </si>
  <si>
    <t xml:space="preserve">308 p.ill.</t>
  </si>
  <si>
    <t xml:space="preserve">B. 2001</t>
  </si>
  <si>
    <t xml:space="preserve">29 noiembrie 2010.</t>
  </si>
  <si>
    <t xml:space="preserve">Fehérvári Zoltán - Hadik András- Prakfalvi Endre Et Alii (szerk.)</t>
  </si>
  <si>
    <t xml:space="preserve">Lapis Angularis VI. Források a Magyar Építészeti Múzeum gyűjteményéből. Sándy Gyula: Hogyan lettem és hogyan voltam én templom-építő, -tervező és művezető építész?</t>
  </si>
  <si>
    <t xml:space="preserve">Budapest, Magyar Építészeti Múzeum, 2005</t>
  </si>
  <si>
    <t xml:space="preserve">292 p.ill</t>
  </si>
  <si>
    <t xml:space="preserve">B. 2002.</t>
  </si>
  <si>
    <t xml:space="preserve">Fehérvári Zoltán-Prakfalvi Endre (szerk.)</t>
  </si>
  <si>
    <t xml:space="preserve">Lapis Angularis VII. Források a Magyar Építészeti Múzeum gyűjteményéből. Preisich Gábor: Építészeti, városépítészeti pályafutásom története</t>
  </si>
  <si>
    <t xml:space="preserve">Budapest, Magyar Építészeti Múzeum, 2009</t>
  </si>
  <si>
    <t xml:space="preserve">211 p.ill.</t>
  </si>
  <si>
    <t xml:space="preserve">B. 2003.</t>
  </si>
  <si>
    <t xml:space="preserve">Tüskés Anna (szerk.)</t>
  </si>
  <si>
    <t xml:space="preserve">Omnis creatura significans. Tanulmányok Prokopp Mária 70. születésnapjára</t>
  </si>
  <si>
    <t xml:space="preserve">CentrArt Egyesület. Budapest, 2009.</t>
  </si>
  <si>
    <t xml:space="preserve">442 p.ill.</t>
  </si>
  <si>
    <t xml:space="preserve">B. 2004.</t>
  </si>
  <si>
    <t xml:space="preserve">Entz Géza Antal (szerk.)</t>
  </si>
  <si>
    <t xml:space="preserve">Székesfehérvár (Magyarország műemlékei)</t>
  </si>
  <si>
    <t xml:space="preserve">Osiris, Budapest, 2009.</t>
  </si>
  <si>
    <t xml:space="preserve">631 p.ill.</t>
  </si>
  <si>
    <t xml:space="preserve">B. 2005.</t>
  </si>
  <si>
    <t xml:space="preserve">Sarkadi Márton (szerk.)</t>
  </si>
  <si>
    <t xml:space="preserve">"s folytatva magát a régi művet" Tanulmányok a gyulafehérvári székesegyház és püspöki palota történetéről</t>
  </si>
  <si>
    <t xml:space="preserve">Teleki László Alapítvány, Budapest, 2010.</t>
  </si>
  <si>
    <t xml:space="preserve">359 p.ill.</t>
  </si>
  <si>
    <t xml:space="preserve">B. 2006.</t>
  </si>
  <si>
    <t xml:space="preserve">Daniela Marcu Istrate (szerk.)</t>
  </si>
  <si>
    <t xml:space="preserve">Catedrala romano-catolică şi palatul episcopal din Alba Iulia. Arheologie şi istorie. (kiállítási katalógus)</t>
  </si>
  <si>
    <t xml:space="preserve">Gyulafehérvár, 2009.</t>
  </si>
  <si>
    <t xml:space="preserve">341 p.ill.</t>
  </si>
  <si>
    <t xml:space="preserve">B. 2007.</t>
  </si>
  <si>
    <t xml:space="preserve">Csáki Tamás - Hídvégi Violetta - Ritoók Pál (szerk.)</t>
  </si>
  <si>
    <t xml:space="preserve">Budapest neoreneszánsz építészete. Tanulmányok (konferenciakötet)</t>
  </si>
  <si>
    <t xml:space="preserve">Budapest Főváros Levéltára, Budapest, 2009.</t>
  </si>
  <si>
    <t xml:space="preserve">B. 2008.</t>
  </si>
  <si>
    <t xml:space="preserve">Buzogány Dezső- Ősz Sándor Előd- Töth Levente Et Alii</t>
  </si>
  <si>
    <t xml:space="preserve">A történelmi Küküllői Református Egyházmegye egyházközségeinek történeti katasztere. I. 1648-1800 Ádámos-Dányán (Fontes Rerum Ecclesiasticum in Transylvania 1/1)</t>
  </si>
  <si>
    <t xml:space="preserve">Koinonia, Kolozsvár, 2008.</t>
  </si>
  <si>
    <t xml:space="preserve">678 p.ill.</t>
  </si>
  <si>
    <t xml:space="preserve">B. 2009</t>
  </si>
  <si>
    <t xml:space="preserve">P. Szalay Emőke</t>
  </si>
  <si>
    <t xml:space="preserve">Úrihímzéses úrasztali terítők a Beregi, Szabolcsi és Szatmári Egyházmegyében (Magyar református egyház gyűjteményi összeírása 13.)</t>
  </si>
  <si>
    <t xml:space="preserve">Debrecen, 2009.</t>
  </si>
  <si>
    <t xml:space="preserve">312 p.ill.</t>
  </si>
  <si>
    <t xml:space="preserve">B. 2010.</t>
  </si>
  <si>
    <t xml:space="preserve">Ars Perennis. Fiatal Művészettörténészek II. Konferenciája 2009.</t>
  </si>
  <si>
    <t xml:space="preserve">CentrArt Egyesület. Budapest, 2010.</t>
  </si>
  <si>
    <t xml:space="preserve">376 p.ill.</t>
  </si>
  <si>
    <t xml:space="preserve">B. 2011.</t>
  </si>
  <si>
    <t xml:space="preserve">Livia Varga- László Beke- Anna Jávor Et Alii</t>
  </si>
  <si>
    <t xml:space="preserve">Bonum ut pulchrum. Essays in art history in honour of Ernő Marosi on his seventieth birthday</t>
  </si>
  <si>
    <t xml:space="preserve">Budapest, 2010.</t>
  </si>
  <si>
    <t xml:space="preserve">B. 2012</t>
  </si>
  <si>
    <t xml:space="preserve">Szatmári Klára- Nagy Gergely</t>
  </si>
  <si>
    <t xml:space="preserve">Magyarlóna református temploma és temetője</t>
  </si>
  <si>
    <t xml:space="preserve">Veszprém-Budapest, 2010</t>
  </si>
  <si>
    <t xml:space="preserve">88 p.ill.</t>
  </si>
  <si>
    <t xml:space="preserve">B. 2013</t>
  </si>
  <si>
    <t xml:space="preserve">Kees Teszelszky</t>
  </si>
  <si>
    <t xml:space="preserve">Az ismeretlen korona. Jelentések, szimbólumok és nemzeti identitás.</t>
  </si>
  <si>
    <t xml:space="preserve">Bencés Kiadó, Pannonhalma, 2009.</t>
  </si>
  <si>
    <t xml:space="preserve">385 p.ill.+ képmelléklet</t>
  </si>
  <si>
    <t xml:space="preserve">B. 2014</t>
  </si>
  <si>
    <t xml:space="preserve">Bardoly István- Jurecskó László-Sümegi György (szerk)</t>
  </si>
  <si>
    <t xml:space="preserve">"A feledés árja alól új földeket hódítok vissza". Írások Tímár Árpád tiszteletére.</t>
  </si>
  <si>
    <t xml:space="preserve">MTA Művészettörténeti Kutatóintézet, MissionArt Galéria, Budapest, 2009.</t>
  </si>
  <si>
    <t xml:space="preserve">303 p.ill.</t>
  </si>
  <si>
    <t xml:space="preserve">B. 2015</t>
  </si>
  <si>
    <t xml:space="preserve">Kolumbán Vilmos József (összeáll.)</t>
  </si>
  <si>
    <t xml:space="preserve">A Nagysajói Káptalan egyházközségek történeti katasztere 1745-1814. (Erdélyi Református Egyháztörténeti Adatok 5)</t>
  </si>
  <si>
    <t xml:space="preserve">Kolozsvár, 2007.</t>
  </si>
  <si>
    <t xml:space="preserve">512 p.ill.</t>
  </si>
  <si>
    <t xml:space="preserve">B. 2016</t>
  </si>
  <si>
    <t xml:space="preserve">Bernád Rita</t>
  </si>
  <si>
    <t xml:space="preserve">Plébániai levéltárak I. A Gyulafehérvári-, a Sepsiszentgyörgyi-, a Szamosújvári- és a Gyergyószentmiklósi Gyűjtőlevéltárak repertóriuma</t>
  </si>
  <si>
    <t xml:space="preserve">Gyulafehérvár-Budapest, 2009.</t>
  </si>
  <si>
    <t xml:space="preserve">384 p.ill.</t>
  </si>
  <si>
    <t xml:space="preserve">B. 2017</t>
  </si>
  <si>
    <t xml:space="preserve">Gál-Mlakár Zsófia-Szolyák Péter (szerk)</t>
  </si>
  <si>
    <t xml:space="preserve">Műemléki beszélgetések. Tanulmányok a sokszínű örökségvédelemről.</t>
  </si>
  <si>
    <t xml:space="preserve">Herman Ottó Tudományos Egyesület, Miskolc, 2009</t>
  </si>
  <si>
    <t xml:space="preserve">B. 2018</t>
  </si>
  <si>
    <t xml:space="preserve">Balog László-Szőcs János-Ferencz-Mátéfi Kriszta</t>
  </si>
  <si>
    <t xml:space="preserve">Lélek és kincs Csíkszentmiklóson. Fejezetek a csíkszentmiklósi római katolikus egyházközség életéből</t>
  </si>
  <si>
    <t xml:space="preserve">Csíkszentmiklós, 2009.</t>
  </si>
  <si>
    <t xml:space="preserve">239 p.ill.</t>
  </si>
  <si>
    <t xml:space="preserve">B. 2019</t>
  </si>
  <si>
    <t xml:space="preserve">Ioan Eugen Man</t>
  </si>
  <si>
    <t xml:space="preserve">Târgu-Mureş, istorie urbană din anul 1850 până la primul război mondial. II.</t>
  </si>
  <si>
    <t xml:space="preserve">Târgu-Mureş, 2009.</t>
  </si>
  <si>
    <t xml:space="preserve">613 p.ill.</t>
  </si>
  <si>
    <t xml:space="preserve">B. 2020</t>
  </si>
  <si>
    <t xml:space="preserve">Soós Zoltán (szerk)</t>
  </si>
  <si>
    <t xml:space="preserve">Valori şi achiziţii muzeale. Múzeumi értékek.</t>
  </si>
  <si>
    <t xml:space="preserve">Muzeul Judeţean Mureş-Maros Megyei Múzeum, Marosvásárhely, 2010</t>
  </si>
  <si>
    <t xml:space="preserve">B. 2021</t>
  </si>
  <si>
    <t xml:space="preserve">Bajusz István- Benkő Elek-Kovács András (szerk)</t>
  </si>
  <si>
    <t xml:space="preserve">Dolgozatok az Erdélyi Múzeum Érem- és Régiségtárából. I. kötet.</t>
  </si>
  <si>
    <t xml:space="preserve">Kolozsvár, 2006.</t>
  </si>
  <si>
    <t xml:space="preserve">227 p.ill.</t>
  </si>
  <si>
    <t xml:space="preserve">B. 2022</t>
  </si>
  <si>
    <t xml:space="preserve">Bajusz István- Benkő Elek-Emődi Tamás (szerk)</t>
  </si>
  <si>
    <t xml:space="preserve">Dolgozatok az Erdélyi Múzeum Érem- és Régiségtárából. II. kötet.</t>
  </si>
  <si>
    <t xml:space="preserve">291 p.ill.</t>
  </si>
  <si>
    <t xml:space="preserve">B. 2023</t>
  </si>
  <si>
    <t xml:space="preserve">Dávid Gyula (szerk)</t>
  </si>
  <si>
    <t xml:space="preserve">Erdély a keresztény magyar királyságban. Tanulmányok. Erdélyi Tudományos Füzetek, 231.</t>
  </si>
  <si>
    <t xml:space="preserve">Erdélyi Múzeum Egyesület, Kolozsvár, 2001</t>
  </si>
  <si>
    <t xml:space="preserve">136 p.ill.</t>
  </si>
  <si>
    <t xml:space="preserve">B. 2024</t>
  </si>
  <si>
    <t xml:space="preserve">Diana Iegar-Sárándi Tamás</t>
  </si>
  <si>
    <t xml:space="preserve">Satu Mare. Amprentele trecutului. Szatmárnémeti. A múlt lenyomatai. Satu Mare. Traces of the Past.</t>
  </si>
  <si>
    <t xml:space="preserve">Szatmár Megyei Múzeum, Szatmárnémeti, 2009.</t>
  </si>
  <si>
    <t xml:space="preserve">151 p.ill.</t>
  </si>
  <si>
    <t xml:space="preserve">B. 2025</t>
  </si>
  <si>
    <t xml:space="preserve">Căuaş. Érkávás.</t>
  </si>
  <si>
    <t xml:space="preserve">B. 2026</t>
  </si>
  <si>
    <t xml:space="preserve">Căpleni. Kaplony. Kaplau</t>
  </si>
  <si>
    <t xml:space="preserve">B. 2027</t>
  </si>
  <si>
    <t xml:space="preserve">Berveni. Börvely</t>
  </si>
  <si>
    <t xml:space="preserve">B. 2028</t>
  </si>
  <si>
    <t xml:space="preserve">Urziceni. Csanálos</t>
  </si>
  <si>
    <t xml:space="preserve">B. 2029</t>
  </si>
  <si>
    <t xml:space="preserve">Ecsed</t>
  </si>
  <si>
    <t xml:space="preserve">50 p.ill.</t>
  </si>
  <si>
    <t xml:space="preserve">B. 2030</t>
  </si>
  <si>
    <t xml:space="preserve">Mala Kopanya</t>
  </si>
  <si>
    <t xml:space="preserve">125 p.ill.</t>
  </si>
  <si>
    <t xml:space="preserve">B. 2031</t>
  </si>
  <si>
    <t xml:space="preserve">J. Dankó Katalin, Tamás Edit, Sebestyén József (szerk)</t>
  </si>
  <si>
    <t xml:space="preserve">B. 2032</t>
  </si>
  <si>
    <t xml:space="preserve">Lőrinczi Zsuzsa (szerk.)</t>
  </si>
  <si>
    <t xml:space="preserve">Faablakaink védelmében</t>
  </si>
  <si>
    <t xml:space="preserve">15 p.ill.</t>
  </si>
  <si>
    <t xml:space="preserve">B. 2033</t>
  </si>
  <si>
    <t xml:space="preserve">Bardoly István- László Csaba (szerk.)</t>
  </si>
  <si>
    <t xml:space="preserve">Magyar műemlékvédelem XI. </t>
  </si>
  <si>
    <t xml:space="preserve">325 p.ill.</t>
  </si>
  <si>
    <t xml:space="preserve">B. 2034</t>
  </si>
  <si>
    <t xml:space="preserve">Magyar műemlékvédelem XIV. </t>
  </si>
  <si>
    <t xml:space="preserve">295 p.ill.</t>
  </si>
  <si>
    <t xml:space="preserve">B. 2035</t>
  </si>
  <si>
    <t xml:space="preserve">A Műemlékvédelem első ötven évfolyamának repertóriuma (1957-2006)</t>
  </si>
  <si>
    <t xml:space="preserve">Kulturális Örökségvédelmi Hivatal, Budapest, 2007.</t>
  </si>
  <si>
    <t xml:space="preserve">225 p.ill.</t>
  </si>
  <si>
    <t xml:space="preserve">B. 2036</t>
  </si>
  <si>
    <t xml:space="preserve">Passuth Krisztina</t>
  </si>
  <si>
    <t xml:space="preserve">A festészet műhelyében</t>
  </si>
  <si>
    <t xml:space="preserve">Móra Ferenc Könyvk. Budapest. 1965</t>
  </si>
  <si>
    <t xml:space="preserve">B. 2037</t>
  </si>
  <si>
    <t xml:space="preserve">6 ianuarie 2011</t>
  </si>
  <si>
    <t xml:space="preserve">Prakfalvi Endre-Szücs György</t>
  </si>
  <si>
    <t xml:space="preserve">A szocreál Magyarországon (Stílusok - Korszakok)</t>
  </si>
  <si>
    <t xml:space="preserve">Corvina, Budapest, 2010.</t>
  </si>
  <si>
    <t xml:space="preserve">168 p. Ill.</t>
  </si>
  <si>
    <t xml:space="preserve">B. 2038</t>
  </si>
  <si>
    <t xml:space="preserve">Somogyi Zsolt</t>
  </si>
  <si>
    <t xml:space="preserve">A magyar szecesszió bútorművészete (Az iparművészet remekei)</t>
  </si>
  <si>
    <t xml:space="preserve">Corvina-Ipaművészeti Múzeum, 2009.</t>
  </si>
  <si>
    <t xml:space="preserve">200 p. Ill.</t>
  </si>
  <si>
    <t xml:space="preserve">B. 2039</t>
  </si>
  <si>
    <t xml:space="preserve">Jankovics József- Galavics Géza- R. Várkonyi Ágnes</t>
  </si>
  <si>
    <t xml:space="preserve">131 p. Ill.</t>
  </si>
  <si>
    <t xml:space="preserve">B. 2040</t>
  </si>
  <si>
    <t xml:space="preserve">Kelemen Imola (főszek.)</t>
  </si>
  <si>
    <t xml:space="preserve">A Csíki Székely Múzeum Évkönyve 2010</t>
  </si>
  <si>
    <t xml:space="preserve">Csíki Székely Múzeum-Pro Print, Csíkszereda, 2010</t>
  </si>
  <si>
    <t xml:space="preserve">575 p. Ill.</t>
  </si>
  <si>
    <t xml:space="preserve">B. 2041</t>
  </si>
  <si>
    <t xml:space="preserve">Nagy kályhakönyv</t>
  </si>
  <si>
    <t xml:space="preserve">Sprinter, Budapest, 2005.</t>
  </si>
  <si>
    <t xml:space="preserve">389 p. Ill.</t>
  </si>
  <si>
    <t xml:space="preserve">B. 2042</t>
  </si>
  <si>
    <t xml:space="preserve">Moravánszky Ákos</t>
  </si>
  <si>
    <t xml:space="preserve">Versengő látomások. Esztétikai újítás és társadalmi program az Osztrák-Magyar Monarchia építészetében 1867-1918</t>
  </si>
  <si>
    <t xml:space="preserve">Vince Kiadó, Budapest, 1998</t>
  </si>
  <si>
    <t xml:space="preserve">415 p. Ill.</t>
  </si>
  <si>
    <t xml:space="preserve">B. 2044</t>
  </si>
  <si>
    <t xml:space="preserve">Mátyás király öröksége. Késő reneszánsz művészet Magyarországon (16-17. század). Kiállítási katalógus I. Kötet</t>
  </si>
  <si>
    <t xml:space="preserve">391 p., ill.</t>
  </si>
  <si>
    <t xml:space="preserve">B. 2045</t>
  </si>
  <si>
    <t xml:space="preserve">Marius Porumb</t>
  </si>
  <si>
    <t xml:space="preserve">Un veac de pictură românească din Transilvania. Secolul XVIII.</t>
  </si>
  <si>
    <t xml:space="preserve">Bukarest, 2003, Editura Meridiane</t>
  </si>
  <si>
    <t xml:space="preserve">B. 2046</t>
  </si>
  <si>
    <t xml:space="preserve">Balla Gabriella (szerk.)</t>
  </si>
  <si>
    <t xml:space="preserve">Beatrix hozománya. Az itáliai majolikaművészet és Mátyás király udvara (kiállítási katalógus)</t>
  </si>
  <si>
    <t xml:space="preserve">B. 2048</t>
  </si>
  <si>
    <t xml:space="preserve">Kelemen Lajos (Sas Péter szerk.)</t>
  </si>
  <si>
    <t xml:space="preserve">Művelődéstörténeti tanulmányok</t>
  </si>
  <si>
    <t xml:space="preserve">Kolozsvár, Kriterion, 2006</t>
  </si>
  <si>
    <t xml:space="preserve">585 p.</t>
  </si>
  <si>
    <t xml:space="preserve">B. 2049</t>
  </si>
  <si>
    <t xml:space="preserve">A megsebzett szobor. Elpusztult vagy megsérült erdélyi magyar emlékművek repertóriuma</t>
  </si>
  <si>
    <t xml:space="preserve">Kolozsvár, Kriterion, 2008</t>
  </si>
  <si>
    <t xml:space="preserve">181 p., ill.</t>
  </si>
  <si>
    <t xml:space="preserve">B. 2050</t>
  </si>
  <si>
    <t xml:space="preserve">Biró József (Sas Péter szerk.)</t>
  </si>
  <si>
    <t xml:space="preserve">Erdély beszélő kövei</t>
  </si>
  <si>
    <t xml:space="preserve">359 p., ill.</t>
  </si>
  <si>
    <t xml:space="preserve">B. 2051</t>
  </si>
  <si>
    <t xml:space="preserve">Nagyvárad város lakossága és archontológiája a 18. században (1713-1785). Adattár. (Miscellanea Historica Varadinensia. II.)</t>
  </si>
  <si>
    <t xml:space="preserve">Nagyvárad, Varadinum Script, 2010</t>
  </si>
  <si>
    <t xml:space="preserve">410 p., térképmelléklettel</t>
  </si>
  <si>
    <t xml:space="preserve">B. 2052</t>
  </si>
  <si>
    <t xml:space="preserve">Dana Jenei</t>
  </si>
  <si>
    <t xml:space="preserve">Pictura murală gotică din Transilvania</t>
  </si>
  <si>
    <t xml:space="preserve">Bucureşti. Noi Media Print, 2007</t>
  </si>
  <si>
    <t xml:space="preserve">B. 2053</t>
  </si>
  <si>
    <t xml:space="preserve">Hermann Gusztáv Mihály Et Alii (szerk.)</t>
  </si>
  <si>
    <t xml:space="preserve">Udvarhelyszéki olvasókönyv</t>
  </si>
  <si>
    <t xml:space="preserve">Széklyeudvarhely, 2008</t>
  </si>
  <si>
    <t xml:space="preserve">B. 2054</t>
  </si>
  <si>
    <t xml:space="preserve">A megfestett világ. Az ember és világa az európai festészetben a sziklarajzoktól napjainkig</t>
  </si>
  <si>
    <t xml:space="preserve">Budapest, Képzőművészeti Alap, 1962</t>
  </si>
  <si>
    <t xml:space="preserve">B. 2056</t>
  </si>
  <si>
    <t xml:space="preserve">Ada Ştefănuţ</t>
  </si>
  <si>
    <t xml:space="preserve">Arta 1900 în România</t>
  </si>
  <si>
    <t xml:space="preserve">Bucureşti. Noi Media Print, 2008</t>
  </si>
  <si>
    <t xml:space="preserve">B. 2057</t>
  </si>
  <si>
    <t xml:space="preserve">R. Bajkay Éva (szerk.)</t>
  </si>
  <si>
    <t xml:space="preserve">A konstruktivizmus. Válogatás a mozgalom dokumentumaiból</t>
  </si>
  <si>
    <t xml:space="preserve">Budapest, Gondolat, 1979</t>
  </si>
  <si>
    <t xml:space="preserve">357 p., ill</t>
  </si>
  <si>
    <t xml:space="preserve">B. 2058</t>
  </si>
  <si>
    <t xml:space="preserve">Kerny Terézia - Smohay András (szerk.)</t>
  </si>
  <si>
    <t xml:space="preserve">Mátyás király és a fehérvári reneszánsz</t>
  </si>
  <si>
    <t xml:space="preserve">Budapest, Székesfehérvári Egyházmegyei Múzeum, 2010.</t>
  </si>
  <si>
    <t xml:space="preserve">148 p., ill.</t>
  </si>
  <si>
    <t xml:space="preserve">B. 2059</t>
  </si>
  <si>
    <t xml:space="preserve">Demény Lajos</t>
  </si>
  <si>
    <t xml:space="preserve">Bethlen Gábor és kora</t>
  </si>
  <si>
    <t xml:space="preserve">Bukarest, Politikai Könyvkiadó, 1982</t>
  </si>
  <si>
    <t xml:space="preserve">B. 2060</t>
  </si>
  <si>
    <t xml:space="preserve">Gera György (szerk.)</t>
  </si>
  <si>
    <t xml:space="preserve">Budapest, Gondolat, 1975</t>
  </si>
  <si>
    <t xml:space="preserve">253 p., ill</t>
  </si>
  <si>
    <t xml:space="preserve">B. 2061</t>
  </si>
  <si>
    <t xml:space="preserve">René Berger</t>
  </si>
  <si>
    <t xml:space="preserve">A festészet felfedezése. II. </t>
  </si>
  <si>
    <t xml:space="preserve">Budapest, Gondolat, 1977</t>
  </si>
  <si>
    <t xml:space="preserve">369 p., ill.</t>
  </si>
  <si>
    <t xml:space="preserve">B. 2062</t>
  </si>
  <si>
    <t xml:space="preserve">Szilágyi András, Horányi Éva (szerk.)</t>
  </si>
  <si>
    <t xml:space="preserve">Szecesszió. A huszadik század hajnala.(katalógus II., képkötet)</t>
  </si>
  <si>
    <t xml:space="preserve">290 p., ill</t>
  </si>
  <si>
    <t xml:space="preserve">B. 2063</t>
  </si>
  <si>
    <t xml:space="preserve">Xy</t>
  </si>
  <si>
    <t xml:space="preserve">A Magyar Nemzei Galéria állagjegyzéke  I./a (szobrok)</t>
  </si>
  <si>
    <t xml:space="preserve">Budapest, 1959</t>
  </si>
  <si>
    <t xml:space="preserve">294 p.</t>
  </si>
  <si>
    <t xml:space="preserve">B. 2064</t>
  </si>
  <si>
    <t xml:space="preserve">A Magyar Nemzei Galéria állagjegyzéke  I./b (szobrok)</t>
  </si>
  <si>
    <t xml:space="preserve">B. 2065</t>
  </si>
  <si>
    <t xml:space="preserve">Cămin. Kálmánd. Történelmi és kulturális kalauz</t>
  </si>
  <si>
    <t xml:space="preserve">Szatmár, 2010</t>
  </si>
  <si>
    <t xml:space="preserve">B. 2066</t>
  </si>
  <si>
    <t xml:space="preserve">Ciumești. Csomaköz. Történelmi és kulturális kalauz</t>
  </si>
  <si>
    <t xml:space="preserve">B. 2067</t>
  </si>
  <si>
    <t xml:space="preserve">Moftin. Majtény. Történelmi és kulturális kalauz</t>
  </si>
  <si>
    <t xml:space="preserve">52 p., ill.</t>
  </si>
  <si>
    <t xml:space="preserve">B. 2068</t>
  </si>
  <si>
    <t xml:space="preserve">Sanislău. Szaniszló. Történelmi és kulturális kalauz</t>
  </si>
  <si>
    <t xml:space="preserve">B. 2069</t>
  </si>
  <si>
    <t xml:space="preserve">Kovalovszky Márta</t>
  </si>
  <si>
    <t xml:space="preserve">Bokros Birman (A művészet kiskönyvtára 64.)</t>
  </si>
  <si>
    <t xml:space="preserve">Budapest, Corvina Kiadó, 1971</t>
  </si>
  <si>
    <t xml:space="preserve">33 p., ill.</t>
  </si>
  <si>
    <t xml:space="preserve">B. 2070</t>
  </si>
  <si>
    <t xml:space="preserve">Oelmacher Anna - Theisler György</t>
  </si>
  <si>
    <t xml:space="preserve">Sugár Andor (A művészet kiskönyvtára 88.)</t>
  </si>
  <si>
    <t xml:space="preserve">31 p, ill.</t>
  </si>
  <si>
    <t xml:space="preserve">B. 2071</t>
  </si>
  <si>
    <t xml:space="preserve">P. Szücs Julianna</t>
  </si>
  <si>
    <t xml:space="preserve">Morandi (A művészet kiskönyvtára 86.)</t>
  </si>
  <si>
    <t xml:space="preserve">29 p. + ill.</t>
  </si>
  <si>
    <t xml:space="preserve">B. 2072</t>
  </si>
  <si>
    <t xml:space="preserve">German Kardinov</t>
  </si>
  <si>
    <t xml:space="preserve">Petrov-Vodkin (A művészet kiskönyvtára 68.)</t>
  </si>
  <si>
    <t xml:space="preserve">Budapest, Corvina Kiadó, 1972</t>
  </si>
  <si>
    <t xml:space="preserve">34p.+ill.</t>
  </si>
  <si>
    <t xml:space="preserve">B. 2073</t>
  </si>
  <si>
    <t xml:space="preserve">Mikes Ildikó</t>
  </si>
  <si>
    <t xml:space="preserve">Vrubel (A művészet kiskönyvtára 44.)</t>
  </si>
  <si>
    <t xml:space="preserve">Budapest, Corvina Kiadó, 1969</t>
  </si>
  <si>
    <t xml:space="preserve">B. 2074 </t>
  </si>
  <si>
    <t xml:space="preserve">Furu Árpád</t>
  </si>
  <si>
    <t xml:space="preserve">Kalotaszeg népi építészete </t>
  </si>
  <si>
    <t xml:space="preserve">Kolozsvár, GloriaKiadó, 2007</t>
  </si>
  <si>
    <t xml:space="preserve">B. 2075</t>
  </si>
  <si>
    <t xml:space="preserve">Sümegi György</t>
  </si>
  <si>
    <t xml:space="preserve">Marosvásárhely, Mentor Könyvkiadó, 2001</t>
  </si>
  <si>
    <t xml:space="preserve">B. 2076 I-II</t>
  </si>
  <si>
    <t xml:space="preserve">C. Warren Hollister (szerk.)</t>
  </si>
  <si>
    <t xml:space="preserve">Landmarks of the Western Heritage</t>
  </si>
  <si>
    <t xml:space="preserve">New York, 1973</t>
  </si>
  <si>
    <t xml:space="preserve">513 p./ 399 p.</t>
  </si>
  <si>
    <t xml:space="preserve">B. 2077</t>
  </si>
  <si>
    <t xml:space="preserve">88 p.</t>
  </si>
  <si>
    <t xml:space="preserve">B. 2078</t>
  </si>
  <si>
    <t xml:space="preserve">Fábián Gabriella et Alii.</t>
  </si>
  <si>
    <t xml:space="preserve">Mária-tisztelet Erdélyben. Mária-ábrázolások az erdélyi templomokban</t>
  </si>
  <si>
    <t xml:space="preserve">Székelyudvarhely, Haáz Rezső Múzeum, 2010</t>
  </si>
  <si>
    <t xml:space="preserve">36. p., ill.</t>
  </si>
  <si>
    <t xml:space="preserve">B. 2079</t>
  </si>
  <si>
    <t xml:space="preserve">Soós Gyula (össegyűjtötte)</t>
  </si>
  <si>
    <t xml:space="preserve">Izsó Miklós levelei</t>
  </si>
  <si>
    <t xml:space="preserve">Budapest, Múzeumok Központi Propaganda Irodája, 1958</t>
  </si>
  <si>
    <t xml:space="preserve">B. 2080</t>
  </si>
  <si>
    <t xml:space="preserve">Molnár Szabolcs Gondozásában</t>
  </si>
  <si>
    <t xml:space="preserve">Idők szép virága I. Válogatás a középkor és reneszánsz magyar irodalmából</t>
  </si>
  <si>
    <t xml:space="preserve">Budapest, Szépirodalmi Könuvkiadó - Bukarest, Kriterion Könyvkiadó, 1991</t>
  </si>
  <si>
    <t xml:space="preserve">407 p.</t>
  </si>
  <si>
    <t xml:space="preserve">B. 2081</t>
  </si>
  <si>
    <t xml:space="preserve">I. Chapiro</t>
  </si>
  <si>
    <t xml:space="preserve">L' Ermitage (guide)</t>
  </si>
  <si>
    <t xml:space="preserve">Moscou, Editions du Progrés</t>
  </si>
  <si>
    <t xml:space="preserve">B. 2082</t>
  </si>
  <si>
    <t xml:space="preserve">A budai vár (Műemlékpadagógiai munkafüzet 1.)</t>
  </si>
  <si>
    <t xml:space="preserve">Budapest, CentrArt, 2007</t>
  </si>
  <si>
    <t xml:space="preserve">B. 2083</t>
  </si>
  <si>
    <t xml:space="preserve">Régi boltok krónikája. A pest-budai kereskedelem történetéből</t>
  </si>
  <si>
    <t xml:space="preserve">Budapest, Közgazdasági és Jogi Könyvkiadó, 1986</t>
  </si>
  <si>
    <t xml:space="preserve">325 p.</t>
  </si>
  <si>
    <t xml:space="preserve">B. 2084</t>
  </si>
  <si>
    <t xml:space="preserve">Szerdahelyi István (szerk.)</t>
  </si>
  <si>
    <t xml:space="preserve">Művészet és közérthetőség (tanulmánygyűjtemény)</t>
  </si>
  <si>
    <t xml:space="preserve">Budapest. Akadémiai K., 1972</t>
  </si>
  <si>
    <t xml:space="preserve">B. 2085</t>
  </si>
  <si>
    <t xml:space="preserve">Kovács Zsolt (szerk.)</t>
  </si>
  <si>
    <t xml:space="preserve">Erdély XVII-XVIII. századi építészetének forrásaiból</t>
  </si>
  <si>
    <t xml:space="preserve">Kolozsvár, Scientia, 2004</t>
  </si>
  <si>
    <t xml:space="preserve">284 p., ill.</t>
  </si>
  <si>
    <t xml:space="preserve">B. 2086</t>
  </si>
  <si>
    <t xml:space="preserve">Karol Vaculíc</t>
  </si>
  <si>
    <t xml:space="preserve">Staré slovenské umenie</t>
  </si>
  <si>
    <t xml:space="preserve">Bratislava, 1978</t>
  </si>
  <si>
    <t xml:space="preserve">523 p., ill.</t>
  </si>
  <si>
    <t xml:space="preserve">B. 2087</t>
  </si>
  <si>
    <t xml:space="preserve">Kovács András </t>
  </si>
  <si>
    <t xml:space="preserve">Déva. Ferences kolostor (Erdélyi Műemlékek. 4.)</t>
  </si>
  <si>
    <t xml:space="preserve">Sepsiszentgyörgy, Castrum Könyvkiadó, ?</t>
  </si>
  <si>
    <t xml:space="preserve">15 p., ill.</t>
  </si>
  <si>
    <t xml:space="preserve">B. 2088</t>
  </si>
  <si>
    <t xml:space="preserve">Kovács Kiss Gyöngy (szerk.)</t>
  </si>
  <si>
    <t xml:space="preserve">A barokk Kolozsvár</t>
  </si>
  <si>
    <t xml:space="preserve">Kolozsvár, Komp-Press - Kolozsvár Társaság, 2010</t>
  </si>
  <si>
    <t xml:space="preserve">B. 2089</t>
  </si>
  <si>
    <t xml:space="preserve">Bardi Terézia - Wisnovszkyné Hajdi Márta (szerk.)</t>
  </si>
  <si>
    <t xml:space="preserve">Műemlékek Állami Gondnoksága (kastélyokról ismertető)</t>
  </si>
  <si>
    <t xml:space="preserve">Műemlékek Állami Gondnoksága, Budapest, 2004</t>
  </si>
  <si>
    <t xml:space="preserve">ill</t>
  </si>
  <si>
    <t xml:space="preserve">B. 2090</t>
  </si>
  <si>
    <t xml:space="preserve">Reneszánsz ötvöskincsek (Az Iparművészeti Múzeum kiállítása, vezető)</t>
  </si>
  <si>
    <t xml:space="preserve">Nagytétényi Kastélymúzeum, 2008</t>
  </si>
  <si>
    <t xml:space="preserve">55 p.</t>
  </si>
  <si>
    <t xml:space="preserve">B. 2091</t>
  </si>
  <si>
    <t xml:space="preserve">Király Elvira (szerk.) </t>
  </si>
  <si>
    <t xml:space="preserve">Bútorkiállítás a Nagytétényi Kastélymúzeumban (vezető)</t>
  </si>
  <si>
    <t xml:space="preserve">9. p.</t>
  </si>
  <si>
    <t xml:space="preserve">B. 2092</t>
  </si>
  <si>
    <t xml:space="preserve">Valentin Trifescu (coordonator) </t>
  </si>
  <si>
    <t xml:space="preserve">Confluenţe şi particularităţi europene </t>
  </si>
  <si>
    <t xml:space="preserve">Cluj-Napoca, Eikon, 2010</t>
  </si>
  <si>
    <t xml:space="preserve">238. p.</t>
  </si>
  <si>
    <t xml:space="preserve">B. 2093</t>
  </si>
  <si>
    <t xml:space="preserve">T. Bruder Katalin</t>
  </si>
  <si>
    <t xml:space="preserve">A régészeti fémtárgyak kiegészítésének módszerei a Magyar Nemzeti Múzeumban (Műtárgyvédelem Melléklet)</t>
  </si>
  <si>
    <t xml:space="preserve">Magyar Nemzeti Múzeum, Budapest, 1997</t>
  </si>
  <si>
    <t xml:space="preserve">39. p.</t>
  </si>
  <si>
    <t xml:space="preserve">B. 2094</t>
  </si>
  <si>
    <t xml:space="preserve">Műgyűjtők Galériája Kft</t>
  </si>
  <si>
    <t xml:space="preserve">Kádár Jánosné hagyatékának árverése (hanglemez) 1993. március</t>
  </si>
  <si>
    <t xml:space="preserve">Műgyűjtők Galériája Kft, Budapest, 1993</t>
  </si>
  <si>
    <t xml:space="preserve">B. 2095</t>
  </si>
  <si>
    <t xml:space="preserve">Az Európai Unió támogatásával helyreállított műemlékek Magyarországon</t>
  </si>
  <si>
    <t xml:space="preserve">Országos Műemlékvédelmi Hivatal, Budapest, 1997</t>
  </si>
  <si>
    <t xml:space="preserve">ill.</t>
  </si>
  <si>
    <t xml:space="preserve">B. 2096</t>
  </si>
  <si>
    <t xml:space="preserve">N. Kis Tímea (főszerk.) </t>
  </si>
  <si>
    <t xml:space="preserve">Colligite fragmenta! Örökségvédelem Erdélyben (tanulmánykötet)</t>
  </si>
  <si>
    <t xml:space="preserve">Bp., ELTE BTK Művészettörténet Intézet Képviselet, 2009</t>
  </si>
  <si>
    <t xml:space="preserve">B. 2097</t>
  </si>
  <si>
    <t xml:space="preserve">26 februarie 2011</t>
  </si>
  <si>
    <t xml:space="preserve">Mariana Daneş - Olga Beşliu</t>
  </si>
  <si>
    <t xml:space="preserve">Steaguri din colecţia Muzeului de Istorie din Sibiu</t>
  </si>
  <si>
    <t xml:space="preserve">Sibiu, Muzeul Naţional Brukenthal, 2007</t>
  </si>
  <si>
    <t xml:space="preserve">B. 2098</t>
  </si>
  <si>
    <t xml:space="preserve">Scurtă istorie a Muzeului Brukenthal</t>
  </si>
  <si>
    <t xml:space="preserve">Sibiu, Muzeul Naţional Brukenthal, 2008</t>
  </si>
  <si>
    <t xml:space="preserve">B. 2099</t>
  </si>
  <si>
    <t xml:space="preserve">Breasla aurarilor din Sibiu între secolele XV-XVII </t>
  </si>
  <si>
    <t xml:space="preserve">459 p.</t>
  </si>
  <si>
    <t xml:space="preserve">B. 2100</t>
  </si>
  <si>
    <t xml:space="preserve">Osztrák festő-kortársaink a klosterneuburgi Schömer Gyűjteményből</t>
  </si>
  <si>
    <t xml:space="preserve">Budapest, Szépművészet Múzeum, 1992.</t>
  </si>
  <si>
    <t xml:space="preserve">22 p. </t>
  </si>
  <si>
    <t xml:space="preserve">B. 2101</t>
  </si>
  <si>
    <t xml:space="preserve">Lucia Impelluso</t>
  </si>
  <si>
    <t xml:space="preserve">Eroi şi zei ai Antichităţii. Dicţionare de Artă</t>
  </si>
  <si>
    <t xml:space="preserve">Monitorul Oficial, 2008</t>
  </si>
  <si>
    <t xml:space="preserve">383 p., ill.</t>
  </si>
  <si>
    <t xml:space="preserve">B. 2102</t>
  </si>
  <si>
    <t xml:space="preserve">Antonella Fuga</t>
  </si>
  <si>
    <t xml:space="preserve">Artists' Teccniques and materials. Guide to Imagery</t>
  </si>
  <si>
    <t xml:space="preserve">The J. Getty Museum, Los Angeles, 2006</t>
  </si>
  <si>
    <t xml:space="preserve">B. 2103</t>
  </si>
  <si>
    <t xml:space="preserve">Matilde Battistini</t>
  </si>
  <si>
    <t xml:space="preserve">Simboluri şi alegorii. Dicţionare de Artă</t>
  </si>
  <si>
    <t xml:space="preserve">B. 2104</t>
  </si>
  <si>
    <t xml:space="preserve">Balogh Gyöngyi - Zágoni Bálint (szerk.)</t>
  </si>
  <si>
    <t xml:space="preserve">A kolozsvári filmgyártás képes története 1913-tól 1920-ig</t>
  </si>
  <si>
    <t xml:space="preserve">Filmtett Egyesület, Magyar Nemzeti Filmarchívum, Kolozsvár, 2009</t>
  </si>
  <si>
    <t xml:space="preserve">117 p.</t>
  </si>
  <si>
    <t xml:space="preserve">B. 2104/D</t>
  </si>
  <si>
    <t xml:space="preserve">27 februarie 2011</t>
  </si>
  <si>
    <t xml:space="preserve">B. 2105</t>
  </si>
  <si>
    <t xml:space="preserve">Nagy Gergely-Szelényi Károly</t>
  </si>
  <si>
    <t xml:space="preserve">Budapesti vásárcsarnokok a századfordulótól napjainkig</t>
  </si>
  <si>
    <t xml:space="preserve">Veszprém-Budapest, 2005, Magyar Képek Kiadó</t>
  </si>
  <si>
    <t xml:space="preserve">B. 2106</t>
  </si>
  <si>
    <t xml:space="preserve">Kothencz Kelemen</t>
  </si>
  <si>
    <t xml:space="preserve">A berekeresztúri református egyházközség működése a XVI-XIX. században</t>
  </si>
  <si>
    <t xml:space="preserve">91 p.</t>
  </si>
  <si>
    <t xml:space="preserve">B. 2107</t>
  </si>
  <si>
    <t xml:space="preserve">Richard Hamann</t>
  </si>
  <si>
    <t xml:space="preserve">Geschichte der Kunst von der Altchristlichen Zeit bis zur Gegenwart </t>
  </si>
  <si>
    <t xml:space="preserve">Berlin, 1932</t>
  </si>
  <si>
    <t xml:space="preserve">974 p., ill.</t>
  </si>
  <si>
    <t xml:space="preserve">B. 2108</t>
  </si>
  <si>
    <t xml:space="preserve">Max Goering</t>
  </si>
  <si>
    <t xml:space="preserve">Deutsche Malerei des Siebzehnten und Achtzehnten Jahrhunderts. Von der Manierism bis zum Klassizismus</t>
  </si>
  <si>
    <t xml:space="preserve">Berlin, 1940</t>
  </si>
  <si>
    <t xml:space="preserve">32 p., + p6 fekete-fehér tábla</t>
  </si>
  <si>
    <t xml:space="preserve">B. 2109</t>
  </si>
  <si>
    <t xml:space="preserve">A. Bredius (szerk.)</t>
  </si>
  <si>
    <t xml:space="preserve">Rembrandt Gemälde. 630 Abbildungen</t>
  </si>
  <si>
    <t xml:space="preserve">Bécs, 1935</t>
  </si>
  <si>
    <t xml:space="preserve">nincs oldalszámozás, ill.</t>
  </si>
  <si>
    <t xml:space="preserve">B. 2110</t>
  </si>
  <si>
    <t xml:space="preserve">Sz Kürti Katalin</t>
  </si>
  <si>
    <t xml:space="preserve">Vadász Endre 1901-1944 emlékkiállítás</t>
  </si>
  <si>
    <r>
      <rPr>
        <sz val="12"/>
        <rFont val="Times New Roman"/>
        <family val="0"/>
        <charset val="238"/>
      </rPr>
      <t xml:space="preserve">Budapest,</t>
    </r>
    <r>
      <rPr>
        <b val="true"/>
        <sz val="12"/>
        <rFont val="Times New Roman"/>
        <family val="1"/>
        <charset val="238"/>
      </rPr>
      <t xml:space="preserve"> </t>
    </r>
    <r>
      <rPr>
        <sz val="12"/>
        <rFont val="Times New Roman"/>
        <family val="0"/>
        <charset val="238"/>
      </rPr>
      <t xml:space="preserve">1982, Magyar Nemzeti Galéria</t>
    </r>
  </si>
  <si>
    <t xml:space="preserve">B. 2111</t>
  </si>
  <si>
    <t xml:space="preserve">Hajdu István</t>
  </si>
  <si>
    <t xml:space="preserve">Csiky Tibor</t>
  </si>
  <si>
    <t xml:space="preserve">Budapest, 1979, Képzőművészeti Alap Kiadóvállalata</t>
  </si>
  <si>
    <t xml:space="preserve">46 p., +16 színes tábla</t>
  </si>
  <si>
    <t xml:space="preserve">B. 2112</t>
  </si>
  <si>
    <t xml:space="preserve">Holló László</t>
  </si>
  <si>
    <t xml:space="preserve">Budapest, 1962, Képzőművészeti Alap Kiadóvállalata</t>
  </si>
  <si>
    <t xml:space="preserve">36 p., +40 fekete-fehér tábla</t>
  </si>
  <si>
    <t xml:space="preserve">B. 2113</t>
  </si>
  <si>
    <t xml:space="preserve">Haulisch Lenke</t>
  </si>
  <si>
    <t xml:space="preserve">Paizs Goebel</t>
  </si>
  <si>
    <t xml:space="preserve">Budapest, Corvina Kiadó, 1968</t>
  </si>
  <si>
    <t xml:space="preserve">32 p., +52 tábla</t>
  </si>
  <si>
    <t xml:space="preserve">B. 2114</t>
  </si>
  <si>
    <t xml:space="preserve">Vojtech Volavka</t>
  </si>
  <si>
    <t xml:space="preserve">Karel Purkyne</t>
  </si>
  <si>
    <t xml:space="preserve">Prága, 1962</t>
  </si>
  <si>
    <t xml:space="preserve">B. 2115</t>
  </si>
  <si>
    <t xml:space="preserve">Pogány Ö. Gábor</t>
  </si>
  <si>
    <t xml:space="preserve">Modern polgári művészet</t>
  </si>
  <si>
    <t xml:space="preserve">Budapest, 1947, Szikra Kiadás</t>
  </si>
  <si>
    <t xml:space="preserve">18 p., + képek leírással</t>
  </si>
  <si>
    <t xml:space="preserve">B. 2116</t>
  </si>
  <si>
    <t xml:space="preserve">Horváth Tibor</t>
  </si>
  <si>
    <t xml:space="preserve">Indiai képzőművészeti kiállítás</t>
  </si>
  <si>
    <t xml:space="preserve">Budapest, 1956, Nemzeti Szalon</t>
  </si>
  <si>
    <t xml:space="preserve">25 p., ill.</t>
  </si>
  <si>
    <t xml:space="preserve">B. 2117</t>
  </si>
  <si>
    <t xml:space="preserve">Fórizs Enikő - Veress Boglárka - Zsigmond Ilka</t>
  </si>
  <si>
    <t xml:space="preserve">Kolozsváros. Milyen város? Fedezd fel a középkori Kolozsvárt</t>
  </si>
  <si>
    <t xml:space="preserve">Kolozsvár, 2010, Kriterion</t>
  </si>
  <si>
    <t xml:space="preserve">B. 2118</t>
  </si>
  <si>
    <t xml:space="preserve">Wilhelm Pinder</t>
  </si>
  <si>
    <t xml:space="preserve">Gesammelte Aufsätze aus den Jahrren 1907-1935</t>
  </si>
  <si>
    <t xml:space="preserve">Leipzich, Seemann, 1938</t>
  </si>
  <si>
    <t xml:space="preserve">218 p., ill. hiányoznak. Beköttetni!</t>
  </si>
  <si>
    <t xml:space="preserve">B. 2119</t>
  </si>
  <si>
    <t xml:space="preserve">Epigrafi romane di Trnasilvania raccolte da Giuseppe Ariosti e postillate da Scipione Maffei</t>
  </si>
  <si>
    <t xml:space="preserve">Szegedi Tudományegyetem - Universita degli Studi di Verona, Verona, 2010</t>
  </si>
  <si>
    <t xml:space="preserve">413. p.</t>
  </si>
  <si>
    <t xml:space="preserve">B. 2120</t>
  </si>
  <si>
    <t xml:space="preserve">Giuseppe Ariosti</t>
  </si>
  <si>
    <t xml:space="preserve">Inscrizioni Antiche della Transilvania </t>
  </si>
  <si>
    <t xml:space="preserve">Verona, 2010 (hasonmás kiadás 1723-ból)</t>
  </si>
  <si>
    <t xml:space="preserve">125. p. </t>
  </si>
  <si>
    <t xml:space="preserve">B. 2122</t>
  </si>
  <si>
    <t xml:space="preserve">Lászlóffy Aladár - Kántor László</t>
  </si>
  <si>
    <t xml:space="preserve">Házsongárd</t>
  </si>
  <si>
    <t xml:space="preserve">Helikon, Kolozsvár?</t>
  </si>
  <si>
    <t xml:space="preserve">212 p- ill.</t>
  </si>
  <si>
    <t xml:space="preserve">B. 2123</t>
  </si>
  <si>
    <t xml:space="preserve">12 mai 2011</t>
  </si>
  <si>
    <t xml:space="preserve">Bellák Gábor - Dragon Zoltán - Hessky Orsolya (szerk.)</t>
  </si>
  <si>
    <t xml:space="preserve">Markó Károly és köre. Mítosztól a képig (Magyar Nemzeti Galéria, 2011. május 6 - október 2.)</t>
  </si>
  <si>
    <t xml:space="preserve">Magyar Nemzeti Galéria, 2011, Budapest. </t>
  </si>
  <si>
    <t xml:space="preserve">B. 2124</t>
  </si>
  <si>
    <t xml:space="preserve">Király Erzsébet - Róka Enikő - Veszprémi Nóra (szerk.)</t>
  </si>
  <si>
    <t xml:space="preserve">XIX. Nemzet és művészet. Kép és önkép</t>
  </si>
  <si>
    <t xml:space="preserve">B. 2125</t>
  </si>
  <si>
    <t xml:space="preserve">Kolozsváros. Milyen város? Fedezd fel a középkori Kolozsvárt (második, bővített kiadás)</t>
  </si>
  <si>
    <t xml:space="preserve">Kriterion Könyvkiadó, Kolozsvár, 2011. </t>
  </si>
  <si>
    <t xml:space="preserve">79. p.</t>
  </si>
  <si>
    <t xml:space="preserve">B. 2126</t>
  </si>
  <si>
    <t xml:space="preserve">Descoperă Clujul medieval!</t>
  </si>
  <si>
    <t xml:space="preserve">Editura Kriterion, Cluj, 2011.</t>
  </si>
  <si>
    <t xml:space="preserve">B. 2127</t>
  </si>
  <si>
    <t xml:space="preserve">Martin Krenn - Alexandra Krenn-Leeb (Hrsg.)</t>
  </si>
  <si>
    <t xml:space="preserve">Burg und Funktion. Castrum Bene 8. </t>
  </si>
  <si>
    <t xml:space="preserve">Archaologie Österreichs Spezial 2, 2006, Wien</t>
  </si>
  <si>
    <t xml:space="preserve">B. 2128</t>
  </si>
  <si>
    <t xml:space="preserve">30 iunie 2011</t>
  </si>
  <si>
    <t xml:space="preserve">Bereznay András</t>
  </si>
  <si>
    <t xml:space="preserve">Erdély történetének atlasza</t>
  </si>
  <si>
    <t xml:space="preserve">Méry Ratio, 2011</t>
  </si>
  <si>
    <t xml:space="preserve">B. 2129</t>
  </si>
  <si>
    <t xml:space="preserve">14 octombrie 2011</t>
  </si>
  <si>
    <t xml:space="preserve">Terdik Szilveszter</t>
  </si>
  <si>
    <t xml:space="preserve">"...a mostani világnak ízlésse és a rítusnak módja szerint"</t>
  </si>
  <si>
    <t xml:space="preserve">COLLECTANEA ATHANASIANA, Nyíregyháza, 2011</t>
  </si>
  <si>
    <t xml:space="preserve">197 p., ill.</t>
  </si>
  <si>
    <t xml:space="preserve">B. 2130</t>
  </si>
  <si>
    <t xml:space="preserve">Anca Elisabeta Tatai</t>
  </si>
  <si>
    <t xml:space="preserve">Xilogravura de la Sibiu (Sfârşitul secolului al XVII-lea-începutul secolului al XIX-lea)</t>
  </si>
  <si>
    <t xml:space="preserve">Editura Altip, Alba Iulia, 2007</t>
  </si>
  <si>
    <t xml:space="preserve">132 p., ill.</t>
  </si>
  <si>
    <t xml:space="preserve">B. 2131</t>
  </si>
  <si>
    <t xml:space="preserve">Anca Elisabeta Tatay</t>
  </si>
  <si>
    <t xml:space="preserve">Tradiţie şi inovaţie în tehnica şi arta ilustraţiei cărţii româneşti tipărite la Buda (1780-1830)</t>
  </si>
  <si>
    <t xml:space="preserve">Editura Altip, Alba Iulia, 2010</t>
  </si>
  <si>
    <t xml:space="preserve">B. 2132</t>
  </si>
  <si>
    <t xml:space="preserve">Cornel Tatai-Baltă </t>
  </si>
  <si>
    <t xml:space="preserve">Scrieri despre artă</t>
  </si>
  <si>
    <t xml:space="preserve">Editura Altip, Alba Iulia, 2005</t>
  </si>
  <si>
    <t xml:space="preserve">B. 2133</t>
  </si>
  <si>
    <t xml:space="preserve">Ipostaze cultural-artistice</t>
  </si>
  <si>
    <t xml:space="preserve">236. p., ill.</t>
  </si>
  <si>
    <t xml:space="preserve">B. 2134</t>
  </si>
  <si>
    <t xml:space="preserve">Anca Elisabeta Tatai, Cornel Tatai-Baltă </t>
  </si>
  <si>
    <t xml:space="preserve">Tabără internaţională de artă "Ioan Inocenţiu Micu-Klein" de la Blaj. Ediţiile I-X. Sacrul reflectat în colecţia prezentă</t>
  </si>
  <si>
    <t xml:space="preserve">136 p.,  ill.</t>
  </si>
  <si>
    <t xml:space="preserve">B. 2135</t>
  </si>
  <si>
    <t xml:space="preserve">Cornel Tatai-Baltă, Ioan Fărcaş </t>
  </si>
  <si>
    <t xml:space="preserve">Iconostasul catedralei greco-catolice "Sfânta-Treime" din Blaj (Sec. XVIII)</t>
  </si>
  <si>
    <t xml:space="preserve">Editura Altip, Alba Iulia, 2011</t>
  </si>
  <si>
    <t xml:space="preserve">B. 2136</t>
  </si>
  <si>
    <t xml:space="preserve">Alexandru Vulpe - Răzvan Theodorescu - Ioan Aurel Pop Et Alii</t>
  </si>
  <si>
    <t xml:space="preserve">Patrimoniul cultural din Roşia Montană. Stare de fapt şi perspective reale</t>
  </si>
  <si>
    <t xml:space="preserve">277 p., ill.</t>
  </si>
  <si>
    <t xml:space="preserve">B. 2137</t>
  </si>
  <si>
    <t xml:space="preserve">Zágoni Bálint</t>
  </si>
  <si>
    <t xml:space="preserve">Segesvár (Kincses Képeskönyv)</t>
  </si>
  <si>
    <t xml:space="preserve">Projectograph, Kolozsvár, 2011</t>
  </si>
  <si>
    <t xml:space="preserve">B. 2138</t>
  </si>
  <si>
    <t xml:space="preserve">Kovács Zsolt - Sarkadi Nagy Emese - Weisz Attila (szerk.)</t>
  </si>
  <si>
    <t xml:space="preserve">Liber discipulorum. Tanulmányok Kovács András 65. születésnapjára</t>
  </si>
  <si>
    <t xml:space="preserve">Erdélyi Múzeum Egyesület, Entz Géza Művelődéstörténeti Alapítvány, Kolozsvár, 2011.</t>
  </si>
  <si>
    <t xml:space="preserve">392 p. </t>
  </si>
  <si>
    <t xml:space="preserve">B. 2138/D</t>
  </si>
  <si>
    <t xml:space="preserve">15 octombrie 2011</t>
  </si>
  <si>
    <t xml:space="preserve">393 p. </t>
  </si>
  <si>
    <t xml:space="preserve">B. 2139</t>
  </si>
  <si>
    <t xml:space="preserve">Bubryák Orsolya (szerk.)</t>
  </si>
  <si>
    <t xml:space="preserve">"Ez világ, mint egy kert..." Tanulmányok Galavics Géza tiszteletére</t>
  </si>
  <si>
    <t xml:space="preserve">MTA Művészettörténeti Kutatóintézet, Gondolat Kiadó, Budapest, 2010.</t>
  </si>
  <si>
    <t xml:space="preserve">836 p. </t>
  </si>
  <si>
    <t xml:space="preserve">B. 2140</t>
  </si>
  <si>
    <t xml:space="preserve">Szabó András Péter - Pálffy Géza</t>
  </si>
  <si>
    <t xml:space="preserve">A széchényi seregszék jegyzőkönyve 1656 - 1661</t>
  </si>
  <si>
    <t xml:space="preserve">Nógrád Megyei Levéltár, Salgótarján, 2010</t>
  </si>
  <si>
    <t xml:space="preserve">446 p. + térkép</t>
  </si>
  <si>
    <t xml:space="preserve">B. 2141</t>
  </si>
  <si>
    <t xml:space="preserve">Ana Dumitran - Hegedűs Enikő - Vasile Rus</t>
  </si>
  <si>
    <t xml:space="preserve">Fecioarele înlăcrimate ale Transilvaniei. Preliminarii la o istorie ilustrată a toleranţei religioase. Expoziţie la Muzeul Naţional al Unirii, Alba Iulia, 14 octombrie - 11 noiembrie 2011.</t>
  </si>
  <si>
    <t xml:space="preserve">422 p. </t>
  </si>
  <si>
    <t xml:space="preserve">B. 2142</t>
  </si>
  <si>
    <t xml:space="preserve">Építészet a középkori Dél-Magyarországon. Tanulmányok</t>
  </si>
  <si>
    <t xml:space="preserve">1078 p.</t>
  </si>
  <si>
    <t xml:space="preserve">B. 2143</t>
  </si>
  <si>
    <t xml:space="preserve">Péter Farbaky - Louis A. Waldman (Szerk.) </t>
  </si>
  <si>
    <t xml:space="preserve">Italy &amp; Hungary. Humanism and Art in the Early Renaissance</t>
  </si>
  <si>
    <t xml:space="preserve">Villa I Tatti The Harvard University Center for Italian Renaissance Studies 2011</t>
  </si>
  <si>
    <t xml:space="preserve">728 p. </t>
  </si>
  <si>
    <t xml:space="preserve">B. 2145</t>
  </si>
  <si>
    <t xml:space="preserve">Németh Júlia</t>
  </si>
  <si>
    <t xml:space="preserve">P. Ütő Erzsébet kiállítási katalógus</t>
  </si>
  <si>
    <t xml:space="preserve">Kolozsvár, 2011. aug 23 - szept. 9. Quadro Galéria</t>
  </si>
  <si>
    <t xml:space="preserve">13 p. + 41 kép</t>
  </si>
  <si>
    <t xml:space="preserve">B. 2146</t>
  </si>
  <si>
    <t xml:space="preserve">Székely Sebestyén György</t>
  </si>
  <si>
    <t xml:space="preserve">Incze Ferenc 1910-1988</t>
  </si>
  <si>
    <t xml:space="preserve">Kolozsvár, 2010, Korunk-Komp-Pressz Kiadó</t>
  </si>
  <si>
    <t xml:space="preserve">B. 2148</t>
  </si>
  <si>
    <t xml:space="preserve">Meglátott emberek.Vetro Artur grafikája. Oameni văzuţi. Grafica lui Artur Vetro</t>
  </si>
  <si>
    <t xml:space="preserve">Kolozsvár, 2009, Galeria Quadro.</t>
  </si>
  <si>
    <t xml:space="preserve">55 p., ill.</t>
  </si>
  <si>
    <t xml:space="preserve">B. 2149</t>
  </si>
  <si>
    <t xml:space="preserve">Szaggatott napló. Kusztos Endre művészete</t>
  </si>
  <si>
    <t xml:space="preserve">63p., ill.</t>
  </si>
  <si>
    <t xml:space="preserve">B. 2150</t>
  </si>
  <si>
    <t xml:space="preserve">Székely Sebestyén György (szerk.)</t>
  </si>
  <si>
    <t xml:space="preserve">Nagy Albert. Rajzok</t>
  </si>
  <si>
    <t xml:space="preserve">Kolozsvár, 2010, Galeria Quadro.</t>
  </si>
  <si>
    <t xml:space="preserve">16 p.+50 ill.</t>
  </si>
  <si>
    <t xml:space="preserve">B. 2151</t>
  </si>
  <si>
    <t xml:space="preserve">Sebők Zoltán</t>
  </si>
  <si>
    <t xml:space="preserve">Bartha C. Ernő. Tvmania</t>
  </si>
  <si>
    <t xml:space="preserve">18 p.,23 ill.</t>
  </si>
  <si>
    <t xml:space="preserve">B. 2152</t>
  </si>
  <si>
    <t xml:space="preserve">Wehner Tibor</t>
  </si>
  <si>
    <t xml:space="preserve">Bartha C. Ernő. Arkhai</t>
  </si>
  <si>
    <t xml:space="preserve">22 p., +ill.</t>
  </si>
  <si>
    <t xml:space="preserve">B. 2153</t>
  </si>
  <si>
    <t xml:space="preserve">Kerny Terézia - Smohay András </t>
  </si>
  <si>
    <t xml:space="preserve">Károly Róbert és Székesfehérvár</t>
  </si>
  <si>
    <t xml:space="preserve">Székesfehérvári Egyházmegyei Múzeum, 2011</t>
  </si>
  <si>
    <t xml:space="preserve">229 p., ill.</t>
  </si>
  <si>
    <t xml:space="preserve">B. 2154</t>
  </si>
  <si>
    <t xml:space="preserve">Középkori egyházi építészet Szatmárban. Középkori templomok útja Szabolcs-Szatmár-Bereg és Szatmár megyékben</t>
  </si>
  <si>
    <t xml:space="preserve">Szabolcs-Szatmár-Bereg Megyei Önkormányzat, Nyíregyháza, 2011.</t>
  </si>
  <si>
    <t xml:space="preserve">408. p. </t>
  </si>
  <si>
    <t xml:space="preserve">B. 2155</t>
  </si>
  <si>
    <t xml:space="preserve">Bajusz István- Benkő Elek-Emődi Tamás - Kovács András - László Attila (szerk)</t>
  </si>
  <si>
    <t xml:space="preserve">Dolgozatok az Erdélyi Múzeum Érem- és Régiségtárából. III - IV. (XIII-XIV.) kötet 2008-2010.</t>
  </si>
  <si>
    <t xml:space="preserve">Kolozsvár, 2011. Erdélyi Múzeum Egyesület kiadása</t>
  </si>
  <si>
    <t xml:space="preserve">272. p. </t>
  </si>
  <si>
    <t xml:space="preserve">B. 2156</t>
  </si>
  <si>
    <t xml:space="preserve">06 februarie 2012</t>
  </si>
  <si>
    <t xml:space="preserve">András Vizkelety</t>
  </si>
  <si>
    <t xml:space="preserve">Beschreibendes Verzeichnis der Altdeutschen Handschriften in Ungarischen Bibliotheken. Szécsényi Nationalbibliothek</t>
  </si>
  <si>
    <t xml:space="preserve">Budapest, 1969, Akadémiai Kiadó</t>
  </si>
  <si>
    <t xml:space="preserve">222 p. + 7 ill.</t>
  </si>
  <si>
    <t xml:space="preserve">B. 2157</t>
  </si>
  <si>
    <t xml:space="preserve">Tanulmányok Budapest középkori történetéről. I. kötet</t>
  </si>
  <si>
    <t xml:space="preserve">Budapest, 2009</t>
  </si>
  <si>
    <t xml:space="preserve">B. 2158</t>
  </si>
  <si>
    <t xml:space="preserve">Tanulmányok Budapest középkori történetéről. II. kötet</t>
  </si>
  <si>
    <t xml:space="preserve">457-870 p., ill. + CD</t>
  </si>
  <si>
    <t xml:space="preserve">B. 2159</t>
  </si>
  <si>
    <t xml:space="preserve">Horváth Miklós (szerk.)</t>
  </si>
  <si>
    <t xml:space="preserve">A középkori Buda királyi várpalotája és gótikus szobrai</t>
  </si>
  <si>
    <t xml:space="preserve">Budapesti Történeti Múzeum, évszám???</t>
  </si>
  <si>
    <t xml:space="preserve">kb. 50 p.-nincs megszámozva</t>
  </si>
  <si>
    <t xml:space="preserve">B. 2160</t>
  </si>
  <si>
    <t xml:space="preserve">Jaap Van Der Lakerveld - Ingrid Gussen (szerk.)</t>
  </si>
  <si>
    <t xml:space="preserve">Acquiring Key Competences through Heritage Education</t>
  </si>
  <si>
    <t xml:space="preserve">Landkommanderij Alden Biesen, hely, év?135p., ill.</t>
  </si>
  <si>
    <t xml:space="preserve">B. 2161</t>
  </si>
  <si>
    <t xml:space="preserve">Andrea H. Vaday - Dénes Jankovich B. - László Kovács</t>
  </si>
  <si>
    <t xml:space="preserve">Archaeological investigations in county Békés 1986-1992</t>
  </si>
  <si>
    <t xml:space="preserve">Budapest, 2011, Varia Arcgaeologica Hungarica</t>
  </si>
  <si>
    <t xml:space="preserve">640 p., ill.</t>
  </si>
  <si>
    <t xml:space="preserve">B. 2162</t>
  </si>
  <si>
    <t xml:space="preserve">Czeglédi Noémi - Fábián Balázs</t>
  </si>
  <si>
    <t xml:space="preserve">"Birodalmam alatt..." (Gróf Grassalkovich Antal) Gödöllő mezőváros élete a 18. században</t>
  </si>
  <si>
    <t xml:space="preserve">Gödöllő, 2011</t>
  </si>
  <si>
    <t xml:space="preserve">B. 2163</t>
  </si>
  <si>
    <t xml:space="preserve">Arhitectul Anton Szallerbeck-Stil naţional românesc-Şcoli greco-catolice în Oradea şi Beiuş</t>
  </si>
  <si>
    <t xml:space="preserve">Oradea, Primus, 2011</t>
  </si>
  <si>
    <t xml:space="preserve">B. 2164</t>
  </si>
  <si>
    <t xml:space="preserve">Dobosyné Antal Anna - Nagy Gergely (szerk.)</t>
  </si>
  <si>
    <t xml:space="preserve">Műemlékek a jövő számára. ICOMOS-díjas helyreállítások 2006-2011.</t>
  </si>
  <si>
    <t xml:space="preserve">Budapest, ICOMOS Magyar Nemzeti Bizottság Egyesület, 2011</t>
  </si>
  <si>
    <t xml:space="preserve">79. p. </t>
  </si>
  <si>
    <t xml:space="preserve">B. 2165</t>
  </si>
  <si>
    <t xml:space="preserve">Licitaţie de primăvară / Tavaszi aukció. Licitaţie Quadro 6. Katalógus</t>
  </si>
  <si>
    <t xml:space="preserve">Kolozsvár, Galeria Quadro. 2011</t>
  </si>
  <si>
    <t xml:space="preserve">105. p. </t>
  </si>
  <si>
    <t xml:space="preserve">B. 2166</t>
  </si>
  <si>
    <t xml:space="preserve">Licitaţie de toamnă/ Őszi aukció. Licitaţie Quadro 7. Katalógus</t>
  </si>
  <si>
    <t xml:space="preserve">83. p.</t>
  </si>
  <si>
    <t xml:space="preserve">B. 2167</t>
  </si>
  <si>
    <t xml:space="preserve">Licitaţie de Crăciun / Karácsonyi Aukció. Licitaţie Quadro 5. Katalógus</t>
  </si>
  <si>
    <t xml:space="preserve">Kolozsvár, Galeria Quadro. 2010</t>
  </si>
  <si>
    <t xml:space="preserve">137. p. </t>
  </si>
  <si>
    <t xml:space="preserve">B. 2168</t>
  </si>
  <si>
    <t xml:space="preserve">23 martie 2012</t>
  </si>
  <si>
    <t xml:space="preserve">Hajdú Virág - Prakfalvi Endre</t>
  </si>
  <si>
    <t xml:space="preserve">Lapis angularis II. Források a Magyar Építészeti Múzeum gyűjteményéből</t>
  </si>
  <si>
    <t xml:space="preserve">OMvH Magyar Építészeti Múzeum, 1998.</t>
  </si>
  <si>
    <t xml:space="preserve">505 p. </t>
  </si>
  <si>
    <t xml:space="preserve">B. 2169</t>
  </si>
  <si>
    <t xml:space="preserve">23 aprilie 2012.</t>
  </si>
  <si>
    <t xml:space="preserve">Bevezetés a piarista rend magyarországi történetének forrásaiba és irodalmába.</t>
  </si>
  <si>
    <t xml:space="preserve">275 p.</t>
  </si>
  <si>
    <t xml:space="preserve">B. 2170</t>
  </si>
  <si>
    <t xml:space="preserve">Russel Károly-Fekete Endre-Hám Antal; Sas Péter (szerk.)</t>
  </si>
  <si>
    <t xml:space="preserve">A kolozsvári Kalazantinum története 1894–1916.</t>
  </si>
  <si>
    <t xml:space="preserve">Budapest, 2009.</t>
  </si>
  <si>
    <t xml:space="preserve">360 p.ill.</t>
  </si>
  <si>
    <t xml:space="preserve">B. 2171</t>
  </si>
  <si>
    <t xml:space="preserve">Balassa M. Iván</t>
  </si>
  <si>
    <t xml:space="preserve">A székelykapu</t>
  </si>
  <si>
    <t xml:space="preserve">Terc, Budapest, 2011.</t>
  </si>
  <si>
    <t xml:space="preserve">184 p.ill.</t>
  </si>
  <si>
    <t xml:space="preserve">B. 2173 /I-II.</t>
  </si>
  <si>
    <t xml:space="preserve">Christel Thiem</t>
  </si>
  <si>
    <t xml:space="preserve">Italienische Zeichnungen 1500-1800, Bestandskatalog der Graphischen Sammlung der Staatsgalerie Stuttgart, Stuttgart, 1977</t>
  </si>
  <si>
    <t xml:space="preserve">Stuttgart, 1977 (reprint 1977)</t>
  </si>
  <si>
    <t xml:space="preserve">280 p.ill. /127 p.ill.</t>
  </si>
  <si>
    <t xml:space="preserve">B. 2173 /II.</t>
  </si>
  <si>
    <t xml:space="preserve">24 aprilie 2012.</t>
  </si>
  <si>
    <t xml:space="preserve">Italienische Zeichnungen 1500-1800, Bestandskatalog der Graphischen Sammlung der Staatsgalerie Stuttgart, Stuttgart, 1978</t>
  </si>
  <si>
    <t xml:space="preserve">281 p.ill. /127 p.ill.</t>
  </si>
  <si>
    <t xml:space="preserve">B. 2174</t>
  </si>
  <si>
    <t xml:space="preserve">Szádvár</t>
  </si>
  <si>
    <t xml:space="preserve">Perkupa-Miskolc, 2004</t>
  </si>
  <si>
    <t xml:space="preserve">67 p.ill.</t>
  </si>
  <si>
    <t xml:space="preserve">B. 2175</t>
  </si>
  <si>
    <t xml:space="preserve">Medici-kárpitok – Puttók játékai (Medici Tapestries - Giuochi di Putti) (kiállítási katalógus)</t>
  </si>
  <si>
    <t xml:space="preserve">Iparművészeti Múzeum, Budapest, 2008.</t>
  </si>
  <si>
    <t xml:space="preserve">40 p.ill.</t>
  </si>
  <si>
    <t xml:space="preserve">B. 2176</t>
  </si>
  <si>
    <t xml:space="preserve">Törékeny harmónia. Klasszicista porcelánok a zágrábi Muzej Marton gyűjteményéből (kiállítási katalógus)</t>
  </si>
  <si>
    <t xml:space="preserve">Iparművészeti Múzeum, Budapest, 2011.</t>
  </si>
  <si>
    <t xml:space="preserve">194 p.ill.</t>
  </si>
  <si>
    <t xml:space="preserve">B. 2177</t>
  </si>
  <si>
    <t xml:space="preserve">Pásztor Emese (szerk.)</t>
  </si>
  <si>
    <t xml:space="preserve">Az Esterházy-kincstár textíliái az Iparművészeti Műzeum gyűjteményében (Thesaurus Domus Esterhazyanae II.) (katalógus)</t>
  </si>
  <si>
    <t xml:space="preserve">Iparművészeti Múzeum, Budapest, 2010.</t>
  </si>
  <si>
    <t xml:space="preserve">335 p.ill.</t>
  </si>
  <si>
    <t xml:space="preserve">B. 2178</t>
  </si>
  <si>
    <t xml:space="preserve">Megvalósult művek 2011. A Nemzeti Kulturális Alap által ámogatott iparművészek kiállítása (katalógus)</t>
  </si>
  <si>
    <t xml:space="preserve">62 p.ill.</t>
  </si>
  <si>
    <t xml:space="preserve">B. 2179</t>
  </si>
  <si>
    <t xml:space="preserve">Udvarhelyszék népi építészete</t>
  </si>
  <si>
    <t xml:space="preserve">Kolozsvár, 2011.</t>
  </si>
  <si>
    <t xml:space="preserve">136 p. ill.</t>
  </si>
  <si>
    <t xml:space="preserve">B. 2180</t>
  </si>
  <si>
    <t xml:space="preserve">6 iunie 2012</t>
  </si>
  <si>
    <t xml:space="preserve">Nagy Miklós Kund</t>
  </si>
  <si>
    <t xml:space="preserve">Műterem. Simon Endre</t>
  </si>
  <si>
    <t xml:space="preserve">Csíkszereda, 2002, Pallas Akadémia Könyvkiadó</t>
  </si>
  <si>
    <t xml:space="preserve">66 p., ill</t>
  </si>
  <si>
    <t xml:space="preserve">B. 2181</t>
  </si>
  <si>
    <t xml:space="preserve">Lapidarium Hungaricum. Veszprém megye I. A sümegi vár és a devecseri kastély reneszánsz kőfaragványai</t>
  </si>
  <si>
    <t xml:space="preserve">Budapest, 2009, Kulturális Örökségvédelmi Hivatal</t>
  </si>
  <si>
    <t xml:space="preserve">211 p., ill</t>
  </si>
  <si>
    <t xml:space="preserve">B. 2182</t>
  </si>
  <si>
    <t xml:space="preserve">Péter Sárközy</t>
  </si>
  <si>
    <t xml:space="preserve">Roma, la patria comune. Saggi italo-ungheresi</t>
  </si>
  <si>
    <t xml:space="preserve">Roma, 1996, Lithos Editrice</t>
  </si>
  <si>
    <t xml:space="preserve">214 p.</t>
  </si>
  <si>
    <t xml:space="preserve">B. 2183</t>
  </si>
  <si>
    <t xml:space="preserve">Bernd Wurlitzer</t>
  </si>
  <si>
    <t xml:space="preserve">Museen, Galerien, Sammlungen, Gedenkstätten</t>
  </si>
  <si>
    <t xml:space="preserve">Berlin-Leipzig, 1987, VEB Tourist Verlag</t>
  </si>
  <si>
    <t xml:space="preserve">B. 2184</t>
  </si>
  <si>
    <t xml:space="preserve">Papp Gábor György</t>
  </si>
  <si>
    <t xml:space="preserve">A Podmaniczky-Vigyázó család és a Magyar Tudományos Akadémia</t>
  </si>
  <si>
    <t xml:space="preserve">Budapest, 2008, MTA Művészettörténeti Kutatóintézet</t>
  </si>
  <si>
    <t xml:space="preserve">51 p., ill.</t>
  </si>
  <si>
    <t xml:space="preserve">B. 2185</t>
  </si>
  <si>
    <t xml:space="preserve">Frics Gyula</t>
  </si>
  <si>
    <t xml:space="preserve">Nógrádi műemlékek</t>
  </si>
  <si>
    <t xml:space="preserve">Mikszáth Kiadó, Salgótarján</t>
  </si>
  <si>
    <t xml:space="preserve">60 p., ill.</t>
  </si>
  <si>
    <t xml:space="preserve">B. 2186</t>
  </si>
  <si>
    <t xml:space="preserve">Veres Péter</t>
  </si>
  <si>
    <t xml:space="preserve">Székelyderzs</t>
  </si>
  <si>
    <t xml:space="preserve">Csíkszereda, 1997, Országos Dávid Ferenc Ifjúsági Egylet</t>
  </si>
  <si>
    <t xml:space="preserve">B. 2187</t>
  </si>
  <si>
    <t xml:space="preserve">Dr. Nagy Lajos</t>
  </si>
  <si>
    <t xml:space="preserve">A rétyi református templom</t>
  </si>
  <si>
    <t xml:space="preserve">Sepsiszentgyörgy, 2003, Árkosi Művelődési Központ</t>
  </si>
  <si>
    <t xml:space="preserve">6 p., ill.</t>
  </si>
  <si>
    <t xml:space="preserve">B. 2188</t>
  </si>
  <si>
    <t xml:space="preserve">Tóth Szabolcs Barnabás, Nagy Balázs (szerk.)</t>
  </si>
  <si>
    <t xml:space="preserve">Háromszék egykor és ma</t>
  </si>
  <si>
    <t xml:space="preserve">Sepsiszentgyörgy, 2011, Háromszék Vármegye Kiadó</t>
  </si>
  <si>
    <t xml:space="preserve">17 p., ill.</t>
  </si>
  <si>
    <t xml:space="preserve">B. 2189</t>
  </si>
  <si>
    <t xml:space="preserve">Antik Sándor</t>
  </si>
  <si>
    <t xml:space="preserve">Vizuális emlékezet és képi metaforák</t>
  </si>
  <si>
    <t xml:space="preserve">Kolozsvár, 2008, Egyetemi Műhely Kiadó (Bolyai Társaság)</t>
  </si>
  <si>
    <t xml:space="preserve">165 p., ill.</t>
  </si>
  <si>
    <t xml:space="preserve">B. 2191                                                                                        </t>
  </si>
  <si>
    <t xml:space="preserve">Ursula Czeczot</t>
  </si>
  <si>
    <t xml:space="preserve">Die Albrechtsburg Meissen</t>
  </si>
  <si>
    <t xml:space="preserve">Meissen,1966 </t>
  </si>
  <si>
    <t xml:space="preserve">B. 2192</t>
  </si>
  <si>
    <t xml:space="preserve">Kató Zoltán (szerk.)</t>
  </si>
  <si>
    <t xml:space="preserve">A Székely Nemzeti Múzeum története és gyűjteményei</t>
  </si>
  <si>
    <t xml:space="preserve">Sepsiszentgyörgy, 2005, Székely Nemzeti Múzeum</t>
  </si>
  <si>
    <t xml:space="preserve">B. 2193</t>
  </si>
  <si>
    <t xml:space="preserve">Juraj Žáry</t>
  </si>
  <si>
    <t xml:space="preserve">Románska architectúrá na Slovensku</t>
  </si>
  <si>
    <t xml:space="preserve">Bratislava, 1984</t>
  </si>
  <si>
    <t xml:space="preserve">23 p. + 17 képeslap</t>
  </si>
  <si>
    <t xml:space="preserve">B. 2194</t>
  </si>
  <si>
    <t xml:space="preserve">M. Le Chanoine De Roquetaillade</t>
  </si>
  <si>
    <t xml:space="preserve">La basilique de Saint-Denis et ses tombaux. Curé de la Basilique</t>
  </si>
  <si>
    <t xml:space="preserve">B. 2195</t>
  </si>
  <si>
    <t xml:space="preserve">Françoise Choay</t>
  </si>
  <si>
    <t xml:space="preserve">Alegoria patrimoniului</t>
  </si>
  <si>
    <t xml:space="preserve">Bukarest, 1998, Editura Simetria</t>
  </si>
  <si>
    <t xml:space="preserve">297 p., ill.</t>
  </si>
  <si>
    <t xml:space="preserve">B. 2196</t>
  </si>
  <si>
    <t xml:space="preserve">Sárközy Péter</t>
  </si>
  <si>
    <t xml:space="preserve">"Roma est patria omnium fuitque". Lászai János erdélyi főesperes síremléke  a római Santo Stefano Rotondo templomban</t>
  </si>
  <si>
    <t xml:space="preserve">Budapest, 2011, Szent István Társulat</t>
  </si>
  <si>
    <t xml:space="preserve">63 p., ill</t>
  </si>
  <si>
    <t xml:space="preserve">B. 2197</t>
  </si>
  <si>
    <t xml:space="preserve">Lioudmila Blinova</t>
  </si>
  <si>
    <t xml:space="preserve">Le Musée de l'Art Occidental et Oriental</t>
  </si>
  <si>
    <t xml:space="preserve">Leningrad, 1985, Édition d'Art Aurora</t>
  </si>
  <si>
    <t xml:space="preserve">14 p. + 150 ill.</t>
  </si>
  <si>
    <t xml:space="preserve">B. 2198</t>
  </si>
  <si>
    <t xml:space="preserve">Borghida István</t>
  </si>
  <si>
    <t xml:space="preserve">Kriterion Galéria: Balázs Imre</t>
  </si>
  <si>
    <t xml:space="preserve">Bukarest, 1982, Kriterion Könyvkiadó</t>
  </si>
  <si>
    <t xml:space="preserve">B. 2199</t>
  </si>
  <si>
    <t xml:space="preserve">Kántor Lajos</t>
  </si>
  <si>
    <t xml:space="preserve">Kriterion Galéria: Cseh Gusztáv</t>
  </si>
  <si>
    <t xml:space="preserve">Bukarest, 1983, Kriterion Könyvkiadó</t>
  </si>
  <si>
    <t xml:space="preserve">15 p. +63 ill.</t>
  </si>
  <si>
    <t xml:space="preserve">B. 2200</t>
  </si>
  <si>
    <t xml:space="preserve">Theisler György</t>
  </si>
  <si>
    <t xml:space="preserve">Goldman György</t>
  </si>
  <si>
    <t xml:space="preserve">Budapest, 1984, Corvina Kiadó</t>
  </si>
  <si>
    <t xml:space="preserve">70 p., ill. </t>
  </si>
  <si>
    <t xml:space="preserve">B. 2201</t>
  </si>
  <si>
    <t xml:space="preserve">Canon David Welander</t>
  </si>
  <si>
    <t xml:space="preserve">Gloucester Cathedral</t>
  </si>
  <si>
    <t xml:space="preserve">Great Britain,1994, Pitkin Pictorials</t>
  </si>
  <si>
    <t xml:space="preserve">28 p., ill.</t>
  </si>
  <si>
    <t xml:space="preserve">B. 2202</t>
  </si>
  <si>
    <t xml:space="preserve">Canon J. Toy, A. Willey</t>
  </si>
  <si>
    <t xml:space="preserve">Die Kathedrale von York</t>
  </si>
  <si>
    <t xml:space="preserve">Great Britain, 1995, Pitkin Pictorials</t>
  </si>
  <si>
    <t xml:space="preserve">B. 2203</t>
  </si>
  <si>
    <t xml:space="preserve">Das Schloßmuseum</t>
  </si>
  <si>
    <t xml:space="preserve">Berlin, 1921, Deutscher Kunstverlag</t>
  </si>
  <si>
    <t xml:space="preserve">81 p.+ 24 ill.</t>
  </si>
  <si>
    <t xml:space="preserve">B. 2204</t>
  </si>
  <si>
    <t xml:space="preserve">Viera Dvoráková Et Al.</t>
  </si>
  <si>
    <t xml:space="preserve">Levoča</t>
  </si>
  <si>
    <t xml:space="preserve">Bratislava, 1990, Mestské Pamiatkové Rezervácie</t>
  </si>
  <si>
    <t xml:space="preserve">64 p., ill.</t>
  </si>
  <si>
    <t xml:space="preserve">B. 2205</t>
  </si>
  <si>
    <t xml:space="preserve">Elenea Mazurová Et Al.</t>
  </si>
  <si>
    <t xml:space="preserve">Zachraňujeme a zvel'ad'ujeme. Výber z reštaurátorský prác 1990-1995</t>
  </si>
  <si>
    <t xml:space="preserve">Bratislava, 1995-1996</t>
  </si>
  <si>
    <t xml:space="preserve">93 p., ill.</t>
  </si>
  <si>
    <t xml:space="preserve">B. 2206</t>
  </si>
  <si>
    <t xml:space="preserve">Dvorszky Hedvig, Granasztói Györgyné</t>
  </si>
  <si>
    <t xml:space="preserve">Normann várak Hódító Vilmostól Oroszlánszívű Richardig 11-12. század. Normandia Múzeumának kiállítása az Országos Műemléki Felügyelőségen</t>
  </si>
  <si>
    <t xml:space="preserve">Budapest, 1991 május 3-júlis 15</t>
  </si>
  <si>
    <t xml:space="preserve">39 p., ill.</t>
  </si>
  <si>
    <t xml:space="preserve">B. 2207</t>
  </si>
  <si>
    <t xml:space="preserve">Eszmény és hasonlatosság. Tanulmányok és adatközlésk Barabás Miklós születésének 200. évfordulójára</t>
  </si>
  <si>
    <t xml:space="preserve">Csíkszerda-Sepsiszentgyörgy, 2010, Pallas-Akadémia Kiadó- Székely Nemzeti Múzeum</t>
  </si>
  <si>
    <t xml:space="preserve">182 p., ill.</t>
  </si>
  <si>
    <t xml:space="preserve">B. 2208</t>
  </si>
  <si>
    <t xml:space="preserve">Kónya Ádám (szerk.)</t>
  </si>
  <si>
    <t xml:space="preserve">A csernátoni tájmúzeum negyedszázada. "Haszmann Pál boldog élete"</t>
  </si>
  <si>
    <t xml:space="preserve">Sepsiszentgyörgy, 1999</t>
  </si>
  <si>
    <t xml:space="preserve">B. 2209</t>
  </si>
  <si>
    <t xml:space="preserve">Dimény Attila (szerk.)</t>
  </si>
  <si>
    <t xml:space="preserve">Céhtörténeti Múzeum, Kézdivásárhely, XXI. Ünnepi tárlat</t>
  </si>
  <si>
    <t xml:space="preserve">Kézdivásárhely, 2010, Székely Nemzeti Múzeum</t>
  </si>
  <si>
    <t xml:space="preserve">B. 2210</t>
  </si>
  <si>
    <t xml:space="preserve">Céhtörténeti Múzeum, Kézdivásárhely, XXII. Ünnepi tárlat</t>
  </si>
  <si>
    <t xml:space="preserve">Kézdivásárhely, 2011, Székely Nemzeti Múzeum</t>
  </si>
  <si>
    <t xml:space="preserve">14 p., ill</t>
  </si>
  <si>
    <t xml:space="preserve">B. 2211</t>
  </si>
  <si>
    <t xml:space="preserve">Céhtörténeti Múzeum, Kézdivásárhely, Ünnepi Tárlat Március 15 tiszteletére</t>
  </si>
  <si>
    <t xml:space="preserve">Kézdivásárhely, 2009</t>
  </si>
  <si>
    <t xml:space="preserve">B. 2212</t>
  </si>
  <si>
    <t xml:space="preserve">Emődi Tamás (szerk.)</t>
  </si>
  <si>
    <t xml:space="preserve">Örökségünk védelmében. Egyháztörténeti értékek gondozása a Királyhágómelléki Református Egyházkerületben</t>
  </si>
  <si>
    <t xml:space="preserve">Nagyvárad, 2004, Királyhágómelléki Református Egyházkerület Műszaki Osztálya</t>
  </si>
  <si>
    <t xml:space="preserve">153. p., ill.</t>
  </si>
  <si>
    <t xml:space="preserve">B. 2213</t>
  </si>
  <si>
    <t xml:space="preserve">Emődi András </t>
  </si>
  <si>
    <t xml:space="preserve">Nagyváradi könyvkötészeti emlékek a 18. század második feléből</t>
  </si>
  <si>
    <t xml:space="preserve">Nagyvárad, 2011, Varadinum Script Kiadó</t>
  </si>
  <si>
    <t xml:space="preserve">33 p. + 63 ill.</t>
  </si>
  <si>
    <t xml:space="preserve">B. 2214</t>
  </si>
  <si>
    <t xml:space="preserve">Sarkadi Nagy Emese</t>
  </si>
  <si>
    <t xml:space="preserve">Local Workshops – Foreign Connections. Late Medieval Altarpieces from Transylvania</t>
  </si>
  <si>
    <t xml:space="preserve">Jan Thorbecke Verlag, Ostfildern, 2012</t>
  </si>
  <si>
    <t xml:space="preserve">319 p., ill.</t>
  </si>
  <si>
    <t xml:space="preserve">B. 2215</t>
  </si>
  <si>
    <t xml:space="preserve">Véghseő Tamás, Terdik Szilveszter, Kocsis Fülöp Et Al.</t>
  </si>
  <si>
    <t xml:space="preserve">"...minden utamat már előre láttad". Görögkatlikusok Magyarországon</t>
  </si>
  <si>
    <t xml:space="preserve">Strasbourg, 2012, Édition du Signe</t>
  </si>
  <si>
    <t xml:space="preserve">B. 2216</t>
  </si>
  <si>
    <t xml:space="preserve">Kelemen Ilona (szerk.)</t>
  </si>
  <si>
    <t xml:space="preserve">A Csíki Székely Múzeum Évkönyve VII. 2011</t>
  </si>
  <si>
    <t xml:space="preserve">Csíkszereda, 2011, Csíki Székely Múzeum- Pro-Print Könyvkiadó</t>
  </si>
  <si>
    <t xml:space="preserve">B. 2217</t>
  </si>
  <si>
    <t xml:space="preserve">Horányi Éva (szerk.)</t>
  </si>
  <si>
    <t xml:space="preserve">Art deco és modernizmus. Lakásművészet Magyarországon 1920-1940</t>
  </si>
  <si>
    <t xml:space="preserve">Budapest, 2012, Iparművészeti Múzeum</t>
  </si>
  <si>
    <t xml:space="preserve">275 p., ill.</t>
  </si>
  <si>
    <t xml:space="preserve">B. 2218</t>
  </si>
  <si>
    <t xml:space="preserve">Panorame Istorice. Történelmi látképek. Historical Landscapes</t>
  </si>
  <si>
    <t xml:space="preserve">Budapest-Târgu Mureş, 2012, L'Harmattan/Mega</t>
  </si>
  <si>
    <t xml:space="preserve">117 p., ill.</t>
  </si>
  <si>
    <t xml:space="preserve">B. 2219</t>
  </si>
  <si>
    <t xml:space="preserve">Cora Fodor</t>
  </si>
  <si>
    <t xml:space="preserve">Hagyomány, avantgárd, modernizmus</t>
  </si>
  <si>
    <t xml:space="preserve">Marosvásárhely, 2011, Marosvásárhelyi Művészeti Múzeum</t>
  </si>
  <si>
    <t xml:space="preserve">B. 2221</t>
  </si>
  <si>
    <t xml:space="preserve">Stirling János</t>
  </si>
  <si>
    <t xml:space="preserve">Magyar reneszánsz kertművészet a XVI-XVII. században</t>
  </si>
  <si>
    <t xml:space="preserve">Budapest, 1996, Enciklopédia Kiadó</t>
  </si>
  <si>
    <t xml:space="preserve">B. 2222</t>
  </si>
  <si>
    <t xml:space="preserve">A gótika Magyarországon (Stílusok - Korszakok)</t>
  </si>
  <si>
    <t xml:space="preserve">Budapest, 2008, Corvina Kiadó</t>
  </si>
  <si>
    <t xml:space="preserve">B. 2223</t>
  </si>
  <si>
    <t xml:space="preserve">Ernyei Gyula</t>
  </si>
  <si>
    <t xml:space="preserve">Az ipari forma története Magyarországon</t>
  </si>
  <si>
    <t xml:space="preserve">Budapest, 1974, Akadémiai Kiadó</t>
  </si>
  <si>
    <t xml:space="preserve">86 p. + 77 ll.</t>
  </si>
  <si>
    <t xml:space="preserve">B. 2224</t>
  </si>
  <si>
    <t xml:space="preserve">Armenuhi Drost-Abgarjan, Bálint Kovács, Tibor Martí</t>
  </si>
  <si>
    <t xml:space="preserve">Catalogue of the Armenian Library in Elisabethopolis</t>
  </si>
  <si>
    <t xml:space="preserve">Leipziger Universitatverlag, leipzig, Eszterházy Károly College, Eger, 2011</t>
  </si>
  <si>
    <t xml:space="preserve">408 p., ill</t>
  </si>
  <si>
    <t xml:space="preserve">B. 2225</t>
  </si>
  <si>
    <t xml:space="preserve">08.02.2013.</t>
  </si>
  <si>
    <t xml:space="preserve">Nicolae Sabau (Szerk.)</t>
  </si>
  <si>
    <t xml:space="preserve">Biserici clujene. Churches of Cluj. Kolozsvári templomok. Klausengurgen Kirchen.</t>
  </si>
  <si>
    <t xml:space="preserve">Kolozsvár, Tribuna, 2012</t>
  </si>
  <si>
    <t xml:space="preserve">378 p., ill.</t>
  </si>
  <si>
    <t xml:space="preserve">B. 2226</t>
  </si>
  <si>
    <t xml:space="preserve">28 martie 2013</t>
  </si>
  <si>
    <t xml:space="preserve">Major Máté (szerk.)</t>
  </si>
  <si>
    <t xml:space="preserve">Építés- építészettudomány</t>
  </si>
  <si>
    <t xml:space="preserve">Budapest, Akadémiai kiadó, 1983</t>
  </si>
  <si>
    <t xml:space="preserve">514 p., ill. </t>
  </si>
  <si>
    <t xml:space="preserve">B. 2227</t>
  </si>
  <si>
    <t xml:space="preserve">10 iulie 2013</t>
  </si>
  <si>
    <t xml:space="preserve">Fatsar Kristóf Et Alii</t>
  </si>
  <si>
    <t xml:space="preserve">Van egy kert. Útikalauz monostori kertekhez</t>
  </si>
  <si>
    <t xml:space="preserve">Pannonhalma, Pannonhalmi Főapátság, 2012</t>
  </si>
  <si>
    <t xml:space="preserve">B. 2228</t>
  </si>
  <si>
    <t xml:space="preserve">Oborni - Tompos - Bencsik</t>
  </si>
  <si>
    <t xml:space="preserve">A régi Erdély Népeinek Képeskönyve</t>
  </si>
  <si>
    <t xml:space="preserve">Budapest, Magyar Mercurius, 2009</t>
  </si>
  <si>
    <t xml:space="preserve">46 p., ill.</t>
  </si>
  <si>
    <t xml:space="preserve">B. 2229</t>
  </si>
  <si>
    <t xml:space="preserve">Kovács Sándor Iván</t>
  </si>
  <si>
    <t xml:space="preserve">Szenczi Molnár Redivivius</t>
  </si>
  <si>
    <t xml:space="preserve">Budapest, Ister, 2000</t>
  </si>
  <si>
    <t xml:space="preserve">150 p.ill.</t>
  </si>
  <si>
    <t xml:space="preserve">B. 2230</t>
  </si>
  <si>
    <t xml:space="preserve">Dan Horia Mazilu</t>
  </si>
  <si>
    <t xml:space="preserve">Voievodul Dincolo de Sala Tronului</t>
  </si>
  <si>
    <t xml:space="preserve">Iasi, Polirom, 2003</t>
  </si>
  <si>
    <t xml:space="preserve">622 p.</t>
  </si>
  <si>
    <t xml:space="preserve">B. 2231</t>
  </si>
  <si>
    <t xml:space="preserve">Lupescu Radu</t>
  </si>
  <si>
    <t xml:space="preserve">Mátyás Király Szülőháza</t>
  </si>
  <si>
    <t xml:space="preserve">Kolozsvár, Amaryllis Társaság, 2012</t>
  </si>
  <si>
    <t xml:space="preserve">B. 2232</t>
  </si>
  <si>
    <t xml:space="preserve">Paul Moorhouse</t>
  </si>
  <si>
    <t xml:space="preserve">Pop Art Portraits</t>
  </si>
  <si>
    <t xml:space="preserve">London, Hatje Cantz, 2007</t>
  </si>
  <si>
    <t xml:space="preserve">B. 2233</t>
  </si>
  <si>
    <t xml:space="preserve">Sonoc, Alexandru Gh. (koord.)</t>
  </si>
  <si>
    <t xml:space="preserve">Efigii Imperiale Habsburgice din Sibiu (Biblitheca Brvukenthal LV.)</t>
  </si>
  <si>
    <t xml:space="preserve">Sibiu, Muzeul Naţional Brukenthal, 2011</t>
  </si>
  <si>
    <t xml:space="preserve">B. 2234</t>
  </si>
  <si>
    <t xml:space="preserve">Mesea, Iulia (koord.)</t>
  </si>
  <si>
    <t xml:space="preserve">Pictori din Transilvania în Centre Artistice Europene (Biblitheca Brvukenthal XVII.)</t>
  </si>
  <si>
    <t xml:space="preserve">142 p., ill</t>
  </si>
  <si>
    <t xml:space="preserve">B. 2235</t>
  </si>
  <si>
    <t xml:space="preserve">Ghidul Galeriei de Artă Europeană (Biblitheca Brvukenthal LII.)</t>
  </si>
  <si>
    <t xml:space="preserve">234 p., ill</t>
  </si>
  <si>
    <t xml:space="preserve">B. 2236</t>
  </si>
  <si>
    <t xml:space="preserve">Iulia Mesea</t>
  </si>
  <si>
    <t xml:space="preserve">Piesagişti din Sudul Transilvaniei Între Tradiţional şi Modern (Biblitheca Brvukenthal LIII.)</t>
  </si>
  <si>
    <t xml:space="preserve">386 p., ill</t>
  </si>
  <si>
    <t xml:space="preserve">B. 2237</t>
  </si>
  <si>
    <t xml:space="preserve">11 iulie 2013</t>
  </si>
  <si>
    <t xml:space="preserve">Balázs Mihály et Alii (szerk.)</t>
  </si>
  <si>
    <t xml:space="preserve">Művelődési törekvések a korai újkorban. Tanulmányok Keserű Bálint tiszteletére</t>
  </si>
  <si>
    <t xml:space="preserve">Szeged, József Attila Tudományegyetem, 1997</t>
  </si>
  <si>
    <t xml:space="preserve">695 p., ill</t>
  </si>
  <si>
    <t xml:space="preserve">B. 2239</t>
  </si>
  <si>
    <t xml:space="preserve">Harald Roth</t>
  </si>
  <si>
    <t xml:space="preserve">Die Szekler in Siebenbürgen</t>
  </si>
  <si>
    <t xml:space="preserve">Böhlau Verlag Köln Weimar Wien, 2009</t>
  </si>
  <si>
    <t xml:space="preserve">280 p., ill</t>
  </si>
  <si>
    <t xml:space="preserve">B. 2240</t>
  </si>
  <si>
    <t xml:space="preserve">Székely Miklós</t>
  </si>
  <si>
    <t xml:space="preserve">Az ország tükrei. Magyar építészet és szerepe a nemzeti reprezentációban az Osztrűk-Magyar Monarchia korának világkiállításain</t>
  </si>
  <si>
    <t xml:space="preserve">Budapest, CentrArt, 2012</t>
  </si>
  <si>
    <t xml:space="preserve">309 p., ill</t>
  </si>
  <si>
    <t xml:space="preserve">B. 2241</t>
  </si>
  <si>
    <t xml:space="preserve">Papp Júlia</t>
  </si>
  <si>
    <t xml:space="preserve">Könyvek és képek a 19. század elején. 1. köet</t>
  </si>
  <si>
    <t xml:space="preserve">Budapest, Argumentum Kiadó, 2012</t>
  </si>
  <si>
    <t xml:space="preserve">579 p.</t>
  </si>
  <si>
    <t xml:space="preserve">B. 2242</t>
  </si>
  <si>
    <t xml:space="preserve">Könyvek és képek a 19. század elején. 2. köet</t>
  </si>
  <si>
    <t xml:space="preserve">608 p., ill</t>
  </si>
  <si>
    <t xml:space="preserve">B. 2243</t>
  </si>
  <si>
    <t xml:space="preserve">Vermächtnis Richard Jung</t>
  </si>
  <si>
    <t xml:space="preserve">Yeichnungen des 16. bis 18. Jahrhunderts</t>
  </si>
  <si>
    <t xml:space="preserve">Karlsruhe, Staatliche Kunsthalle, 1990</t>
  </si>
  <si>
    <t xml:space="preserve">B. 2244</t>
  </si>
  <si>
    <t xml:space="preserve">A Long Tale with Manz Knots. Fluxus in Germanz 1962-1994</t>
  </si>
  <si>
    <t xml:space="preserve">ifa</t>
  </si>
  <si>
    <t xml:space="preserve">B. 2245</t>
  </si>
  <si>
    <t xml:space="preserve">Michael Semff</t>
  </si>
  <si>
    <t xml:space="preserve">Nicolas Guibal 1725-1784 Zeichnungen</t>
  </si>
  <si>
    <t xml:space="preserve">Stuttgart, Staatsgalerie, Graphische Sammlung, 1989</t>
  </si>
  <si>
    <t xml:space="preserve">B. 2246</t>
  </si>
  <si>
    <t xml:space="preserve">Tóth Áron (szerk.)</t>
  </si>
  <si>
    <t xml:space="preserve">"És az oszlopok tetején liliomok formáltattak vala". Tanulmányok Bibó István 70. születésnapjára</t>
  </si>
  <si>
    <t xml:space="preserve">Budapest, CentrArt Egyesület, 2011</t>
  </si>
  <si>
    <t xml:space="preserve">347 p.</t>
  </si>
  <si>
    <t xml:space="preserve">B. 2247</t>
  </si>
  <si>
    <t xml:space="preserve">Karla Roşca - Horst Klusch</t>
  </si>
  <si>
    <t xml:space="preserve">Keramikeryeugnisse der Zünfte, der Manufakturen, der Habaner Werkstatt aus Siebenbürgen</t>
  </si>
  <si>
    <t xml:space="preserve">Szeben, Honterus Verlag, 2010</t>
  </si>
  <si>
    <t xml:space="preserve">B. 2248</t>
  </si>
  <si>
    <t xml:space="preserve">Zaharia Liliana (redactor)</t>
  </si>
  <si>
    <t xml:space="preserve">Caiete ARA (Arhitectură. Restaurare. Arheologie.) 1. 2010</t>
  </si>
  <si>
    <t xml:space="preserve">Bucureşti, Ed. A.R.A., 2010</t>
  </si>
  <si>
    <t xml:space="preserve">247 p.</t>
  </si>
  <si>
    <t xml:space="preserve">B. 2249</t>
  </si>
  <si>
    <t xml:space="preserve">Zaharia Liliana (szerk.)</t>
  </si>
  <si>
    <t xml:space="preserve">Caiete ARA (Arhitectură. Restaurare. Arheologie.) 2. 2011</t>
  </si>
  <si>
    <t xml:space="preserve">B. 2250</t>
  </si>
  <si>
    <t xml:space="preserve">Bakay Kornél</t>
  </si>
  <si>
    <t xml:space="preserve">Somogyvár. Szent Egyed-monostor</t>
  </si>
  <si>
    <t xml:space="preserve">Budapest, Műemlékek Nemzeti Gondnoksága, 2011</t>
  </si>
  <si>
    <t xml:space="preserve">616 p., ill + anexe</t>
  </si>
  <si>
    <t xml:space="preserve">B. 2251</t>
  </si>
  <si>
    <t xml:space="preserve">Probstner János (szerk.)</t>
  </si>
  <si>
    <t xml:space="preserve">Művészet az agyak kolostorából</t>
  </si>
  <si>
    <t xml:space="preserve">Kecskemét, Kortárs Művészeti Műhelyek, 2013</t>
  </si>
  <si>
    <t xml:space="preserve">131 p. ill.</t>
  </si>
  <si>
    <t xml:space="preserve">B. 2252</t>
  </si>
  <si>
    <t xml:space="preserve">Gálos Miklós (szerk.)</t>
  </si>
  <si>
    <t xml:space="preserve">A szecesszió mesterei az iparművészeti múzeumban</t>
  </si>
  <si>
    <t xml:space="preserve">Budapset, Iparművészeti Múzeum, 2013</t>
  </si>
  <si>
    <t xml:space="preserve">B. 2253</t>
  </si>
  <si>
    <t xml:space="preserve">12 iulie 2013</t>
  </si>
  <si>
    <t xml:space="preserve">Dr. Janka György</t>
  </si>
  <si>
    <t xml:space="preserve">A 100 éves Hajdúdorogi Egyházmegye története</t>
  </si>
  <si>
    <t xml:space="preserve">Nyíregyháza, Hajdúdorogi Egyházmegye, 2013</t>
  </si>
  <si>
    <t xml:space="preserve">65 p. ill </t>
  </si>
  <si>
    <t xml:space="preserve">B. 2254</t>
  </si>
  <si>
    <t xml:space="preserve">Dózsa-Farkas András et alii</t>
  </si>
  <si>
    <t xml:space="preserve">Magyar formatervezési díj 2011</t>
  </si>
  <si>
    <t xml:space="preserve">Budapest, Szellemi Tulajdon Nemzeti Hivatala, 2011</t>
  </si>
  <si>
    <t xml:space="preserve">100 p. Ill</t>
  </si>
  <si>
    <t xml:space="preserve">B. 2255</t>
  </si>
  <si>
    <t xml:space="preserve">Olga Beşliu - Raluca Fâncu</t>
  </si>
  <si>
    <t xml:space="preserve">Din Istoria Breslelor Sibiene</t>
  </si>
  <si>
    <t xml:space="preserve">Sibiu, Muzeul National Brukhental, 2007</t>
  </si>
  <si>
    <t xml:space="preserve">B. 2256</t>
  </si>
  <si>
    <t xml:space="preserve">Zadubenszki Norbert (szerk.)</t>
  </si>
  <si>
    <t xml:space="preserve">Liturgia és művészet-.Mai magyar ikonok</t>
  </si>
  <si>
    <t xml:space="preserve">Nyíregyháza, Római Magyar Akadémia, 2012</t>
  </si>
  <si>
    <t xml:space="preserve">43 p. ill.</t>
  </si>
  <si>
    <t xml:space="preserve">B. 2257</t>
  </si>
  <si>
    <t xml:space="preserve">A Székelyudvarhelyi Jézus Kápolna</t>
  </si>
  <si>
    <t xml:space="preserve">Székelyudvarhely, Haáz Rezső Múzeum, 2012</t>
  </si>
  <si>
    <t xml:space="preserve">47 p. ill</t>
  </si>
  <si>
    <t xml:space="preserve">B. 2258</t>
  </si>
  <si>
    <t xml:space="preserve">Dömötör Gábor</t>
  </si>
  <si>
    <t xml:space="preserve">A holdleány álma. Építészet és műemlékvédelem</t>
  </si>
  <si>
    <t xml:space="preserve">Budapest, Életjel, 2011</t>
  </si>
  <si>
    <t xml:space="preserve">B. 2259</t>
  </si>
  <si>
    <t xml:space="preserve">Domokos Csaba - Vinceffy László</t>
  </si>
  <si>
    <t xml:space="preserve">Az Erdélyi Művészet Központi Gyűjteménye</t>
  </si>
  <si>
    <t xml:space="preserve">Sepsiszentgyörgy, Székely Nemzet Múzeum, 2013</t>
  </si>
  <si>
    <t xml:space="preserve">B. 2260</t>
  </si>
  <si>
    <t xml:space="preserve">Benkő Elek - Kovács Gyöngyi (szerk.)</t>
  </si>
  <si>
    <t xml:space="preserve">A Középkor és Kora Újkor Régészete Magyarországon. Archeology of the Middke Ages and the Early Modern Period in Hungary</t>
  </si>
  <si>
    <t xml:space="preserve">Budapest, Magyar Tudományos Akadémia Régészeti Intézete, 2010</t>
  </si>
  <si>
    <t xml:space="preserve">953 p. Ill</t>
  </si>
  <si>
    <t xml:space="preserve">B. 2261</t>
  </si>
  <si>
    <t xml:space="preserve">Louis Grodecki</t>
  </si>
  <si>
    <t xml:space="preserve">Le Vitrail Roman</t>
  </si>
  <si>
    <t xml:space="preserve">Fribourg, Deuxieme edition, 1983</t>
  </si>
  <si>
    <t xml:space="preserve">307 p., ill</t>
  </si>
  <si>
    <t xml:space="preserve">B. 2262</t>
  </si>
  <si>
    <t xml:space="preserve">Bicsok Zoltán - Orbán Zsolt</t>
  </si>
  <si>
    <t xml:space="preserve">"Isten segedelmével udvaromat megépítettem..." Történelni családok kastélyai Erdélyben</t>
  </si>
  <si>
    <t xml:space="preserve">Csíkszereda, Gutenberg Kiadó, 2012</t>
  </si>
  <si>
    <t xml:space="preserve">639 p., ill</t>
  </si>
  <si>
    <t xml:space="preserve">B. 2263</t>
  </si>
  <si>
    <t xml:space="preserve">Tari Edit - Tóth Endre (szerk.)</t>
  </si>
  <si>
    <t xml:space="preserve">Tanulmányok Horváth István 70 éves születésnapjára</t>
  </si>
  <si>
    <t xml:space="preserve">Budapest, Martin Opitz Kiadó, 2012</t>
  </si>
  <si>
    <t xml:space="preserve">B. 2264</t>
  </si>
  <si>
    <t xml:space="preserve">Alfried Wieczorek - Hans-Martin Hinz (szerk.) </t>
  </si>
  <si>
    <t xml:space="preserve">Europas Mitte UM 1000 (katalógus)</t>
  </si>
  <si>
    <t xml:space="preserve">Stuttgart, Theiss, 2000</t>
  </si>
  <si>
    <t xml:space="preserve">447 p., ill</t>
  </si>
  <si>
    <t xml:space="preserve">B. 2265</t>
  </si>
  <si>
    <t xml:space="preserve">Europas Mitte UM 1000 </t>
  </si>
  <si>
    <t xml:space="preserve">998 p., ill</t>
  </si>
  <si>
    <t xml:space="preserve">B. 2266</t>
  </si>
  <si>
    <t xml:space="preserve">15 iulie 2013</t>
  </si>
  <si>
    <t xml:space="preserve">Dr. Uherkovich Ákos (szerk.)</t>
  </si>
  <si>
    <t xml:space="preserve">Régészet és várostörténet. Tudományos Konferencia</t>
  </si>
  <si>
    <t xml:space="preserve">Pécs, Janus Pannonius Múzeum, 1991</t>
  </si>
  <si>
    <t xml:space="preserve">B. 2267/1</t>
  </si>
  <si>
    <t xml:space="preserve">Jakab Elek</t>
  </si>
  <si>
    <t xml:space="preserve">Kolozsvár története, 1. kötet </t>
  </si>
  <si>
    <t xml:space="preserve">Buda, 1870, Szabad Kir. Kolozsvár város közönsége</t>
  </si>
  <si>
    <t xml:space="preserve">318 p.</t>
  </si>
  <si>
    <t xml:space="preserve">B. 2267/2</t>
  </si>
  <si>
    <t xml:space="preserve">16 iulie 2013</t>
  </si>
  <si>
    <t xml:space="preserve">Kolozsvár története, 2. kötet </t>
  </si>
  <si>
    <t xml:space="preserve">640 p.</t>
  </si>
  <si>
    <t xml:space="preserve">B. 2268</t>
  </si>
  <si>
    <t xml:space="preserve">Túrós Eszter</t>
  </si>
  <si>
    <t xml:space="preserve">Kortárs Képzőművészeti kiállítás</t>
  </si>
  <si>
    <t xml:space="preserve">Projekt Z</t>
  </si>
  <si>
    <t xml:space="preserve">B. 2269</t>
  </si>
  <si>
    <t xml:space="preserve">Felkarolandó. Felejthető. Felejtendő</t>
  </si>
  <si>
    <t xml:space="preserve">Szentgyörgy, Magma, 2010</t>
  </si>
  <si>
    <t xml:space="preserve">36 p.</t>
  </si>
  <si>
    <t xml:space="preserve">B. 2270</t>
  </si>
  <si>
    <t xml:space="preserve">Nagy Róbert - Rüsz-Fogarasi Enikő</t>
  </si>
  <si>
    <t xml:space="preserve">Ablakok a múltra</t>
  </si>
  <si>
    <t xml:space="preserve">Kolozsvár, Egyetemi Műhely Kiadó, 2012</t>
  </si>
  <si>
    <t xml:space="preserve">328 p.</t>
  </si>
  <si>
    <t xml:space="preserve">B. 2271</t>
  </si>
  <si>
    <t xml:space="preserve">TVmania. BARTHA C. Ernő</t>
  </si>
  <si>
    <t xml:space="preserve">Kolozsvár, Galeria Quadro, 2010</t>
  </si>
  <si>
    <t xml:space="preserve">18 p., ill</t>
  </si>
  <si>
    <t xml:space="preserve">B. 2272</t>
  </si>
  <si>
    <t xml:space="preserve">Dr. Petravich András</t>
  </si>
  <si>
    <t xml:space="preserve">Mendele Ferenc 1934-1994 YBL-díjas építész életműve</t>
  </si>
  <si>
    <t xml:space="preserve">Budapest, Országos Műemlékvédelmi Hivatal Magyar Építészeti Múzeuma, 1995</t>
  </si>
  <si>
    <t xml:space="preserve">64 p.</t>
  </si>
  <si>
    <t xml:space="preserve">B. 2273</t>
  </si>
  <si>
    <t xml:space="preserve">Sófalvi András - Visky Zsolt (szerk.)</t>
  </si>
  <si>
    <t xml:space="preserve">Tanulmányok a székelység középkori és fejedelemség kori történelméből </t>
  </si>
  <si>
    <t xml:space="preserve">Székelyudvarhely, Haáz Rezső Múzeum</t>
  </si>
  <si>
    <t xml:space="preserve">286 p., ill</t>
  </si>
  <si>
    <t xml:space="preserve">B. 2274</t>
  </si>
  <si>
    <t xml:space="preserve">Ioana Cristache-Panait</t>
  </si>
  <si>
    <t xml:space="preserve">Arhitectura de lemn din Transilvania</t>
  </si>
  <si>
    <t xml:space="preserve">Bucuresti, Ed. Museion, 1992</t>
  </si>
  <si>
    <t xml:space="preserve">206 p., ill</t>
  </si>
  <si>
    <t xml:space="preserve">B. 2275</t>
  </si>
  <si>
    <t xml:space="preserve">Vécsy Nagy Zoltán</t>
  </si>
  <si>
    <t xml:space="preserve">Válogatásl. Gusztáv Ütő solo exhibition</t>
  </si>
  <si>
    <t xml:space="preserve">Sepsiszentgyörgy, ETNA/ MAGMA 2010</t>
  </si>
  <si>
    <t xml:space="preserve">41 p</t>
  </si>
  <si>
    <t xml:space="preserve">B. 2276</t>
  </si>
  <si>
    <t xml:space="preserve">18 iulie 2013</t>
  </si>
  <si>
    <t xml:space="preserve">A Kálnokyak 750. éve. Képek egy székely főúri család történetéből</t>
  </si>
  <si>
    <t xml:space="preserve">Székely Nemzeti Múzeum, Sepsiszentgyörgy, 2002</t>
  </si>
  <si>
    <t xml:space="preserve">B. 2277</t>
  </si>
  <si>
    <t xml:space="preserve">07 octombrie 2013</t>
  </si>
  <si>
    <t xml:space="preserve">Költzsch, Georg-W.</t>
  </si>
  <si>
    <t xml:space="preserve">Morosow und Schtschukin - Die Sammler. Monet bis Picasso</t>
  </si>
  <si>
    <t xml:space="preserve">DuMont Buchverlag, Köln, 1993</t>
  </si>
  <si>
    <t xml:space="preserve">451 p., ill.</t>
  </si>
  <si>
    <t xml:space="preserve">B. 2278</t>
  </si>
  <si>
    <t xml:space="preserve">Abrams, Harry N.</t>
  </si>
  <si>
    <t xml:space="preserve">The Museum of Modern Art New York</t>
  </si>
  <si>
    <t xml:space="preserve">Abradale, New York, 1997</t>
  </si>
  <si>
    <t xml:space="preserve">599 p., ill.</t>
  </si>
  <si>
    <t xml:space="preserve">B. 2279</t>
  </si>
  <si>
    <t xml:space="preserve">Edmond Dembinski. Briefe</t>
  </si>
  <si>
    <t xml:space="preserve">Galerie Matuschek, Mainz, 1987</t>
  </si>
  <si>
    <t xml:space="preserve">B. 2280</t>
  </si>
  <si>
    <t xml:space="preserve">Zerbst, Rainer</t>
  </si>
  <si>
    <t xml:space="preserve">Gaudí. Sämtliche Bauwerke</t>
  </si>
  <si>
    <t xml:space="preserve">Taschen, Köln, 2005</t>
  </si>
  <si>
    <t xml:space="preserve">239 p.. ill.</t>
  </si>
  <si>
    <t xml:space="preserve">B. 2281</t>
  </si>
  <si>
    <t xml:space="preserve">N. Gruson - Mariane Borbey</t>
  </si>
  <si>
    <t xml:space="preserve">Maurice Denis. 1870-1943</t>
  </si>
  <si>
    <t xml:space="preserve">Snoeck-Ducaju &amp; Zoon, Köln, 1994</t>
  </si>
  <si>
    <t xml:space="preserve">B. 2282</t>
  </si>
  <si>
    <t xml:space="preserve">Wolf Uecker</t>
  </si>
  <si>
    <t xml:space="preserve">Art Nouveau und Art Déco. Lampen und Leuchter</t>
  </si>
  <si>
    <t xml:space="preserve">Herrsching, Schuller, 1986</t>
  </si>
  <si>
    <t xml:space="preserve">B. 2283</t>
  </si>
  <si>
    <t xml:space="preserve">Robert Rosenblum</t>
  </si>
  <si>
    <t xml:space="preserve">Die Gemäldesammlung des Musée d'Orsay</t>
  </si>
  <si>
    <t xml:space="preserve">DuMont Buchverlag, Köln, 1995</t>
  </si>
  <si>
    <t xml:space="preserve">686 p., ill.</t>
  </si>
  <si>
    <t xml:space="preserve">B. 2284</t>
  </si>
  <si>
    <t xml:space="preserve">Wilhelm Rüdiger</t>
  </si>
  <si>
    <t xml:space="preserve">Gemälde erzählen Geschichten</t>
  </si>
  <si>
    <t xml:space="preserve">Praesentverlag Heinz Peter, Gütersloh, 1980</t>
  </si>
  <si>
    <t xml:space="preserve">B. 2285</t>
  </si>
  <si>
    <t xml:space="preserve">Gerhard Kolberg</t>
  </si>
  <si>
    <t xml:space="preserve">Die Expressionisten. Vom Aufbruch bis zur Verfemung</t>
  </si>
  <si>
    <t xml:space="preserve">Museum Ludwig, Köln, 1996</t>
  </si>
  <si>
    <t xml:space="preserve">343 p., ill.</t>
  </si>
  <si>
    <t xml:space="preserve">B. 2286</t>
  </si>
  <si>
    <t xml:space="preserve">Peter-Klaus Schuster</t>
  </si>
  <si>
    <t xml:space="preserve">George Grosz. Berlin-New York</t>
  </si>
  <si>
    <t xml:space="preserve">Kunstsammlung Nordrhein-Westfalen, Düsselforf, 1995</t>
  </si>
  <si>
    <t xml:space="preserve">590 p., ill.</t>
  </si>
  <si>
    <t xml:space="preserve">B. 2287</t>
  </si>
  <si>
    <t xml:space="preserve">Evelyn Weiss - Maria Teresa Ocaña</t>
  </si>
  <si>
    <t xml:space="preserve">Picasso. Die Sammlung Ludwig</t>
  </si>
  <si>
    <t xml:space="preserve">Prestel-Verlag, München, 1992</t>
  </si>
  <si>
    <t xml:space="preserve">279 p., ill</t>
  </si>
  <si>
    <t xml:space="preserve">B. 2288</t>
  </si>
  <si>
    <t xml:space="preserve">Edmund Burke Feldman</t>
  </si>
  <si>
    <t xml:space="preserve">Thinking About Art</t>
  </si>
  <si>
    <t xml:space="preserve">Prentince Hall,1985, New Jersey</t>
  </si>
  <si>
    <t xml:space="preserve">465 p., ill</t>
  </si>
  <si>
    <t xml:space="preserve">B. 2289</t>
  </si>
  <si>
    <t xml:space="preserve">Sarah Miltenberger</t>
  </si>
  <si>
    <t xml:space="preserve">Neo Rauch. Para</t>
  </si>
  <si>
    <t xml:space="preserve">DuMont, 2007, Köln</t>
  </si>
  <si>
    <t xml:space="preserve">115 p., ill</t>
  </si>
  <si>
    <t xml:space="preserve">B. 2290</t>
  </si>
  <si>
    <t xml:space="preserve">07 octombie 2013</t>
  </si>
  <si>
    <t xml:space="preserve">Reiner Budde</t>
  </si>
  <si>
    <t xml:space="preserve">Pointilismus. Auf den Spuren von Georges Seurat</t>
  </si>
  <si>
    <t xml:space="preserve">Prestel-Verlag, München, 1997</t>
  </si>
  <si>
    <t xml:space="preserve">262 p., ill</t>
  </si>
  <si>
    <t xml:space="preserve">B. 2291</t>
  </si>
  <si>
    <t xml:space="preserve">Magdalena M. Moeller</t>
  </si>
  <si>
    <t xml:space="preserve">Die "Brücke". Meisterwerke aus dem Brücke Museum Berlin</t>
  </si>
  <si>
    <t xml:space="preserve">Hirmer Verlag, München, 2000</t>
  </si>
  <si>
    <t xml:space="preserve">B. 2292</t>
  </si>
  <si>
    <t xml:space="preserve">Kirk Varnedoe</t>
  </si>
  <si>
    <t xml:space="preserve">Jasper Johns. Retrospektive</t>
  </si>
  <si>
    <t xml:space="preserve">415 p., ill</t>
  </si>
  <si>
    <t xml:space="preserve">B. 2293</t>
  </si>
  <si>
    <t xml:space="preserve">Shäfke, Werne És Euler-Schmidt, Michael</t>
  </si>
  <si>
    <t xml:space="preserve">Anton Räderscheidt</t>
  </si>
  <si>
    <t xml:space="preserve">Locher, Köln, 1993</t>
  </si>
  <si>
    <t xml:space="preserve">B. 2294</t>
  </si>
  <si>
    <t xml:space="preserve">Erdélyi Lajos</t>
  </si>
  <si>
    <t xml:space="preserve">"Flaschenpost" für die Nachwelt</t>
  </si>
  <si>
    <t xml:space="preserve">László és Tsa, Budapest, 1998</t>
  </si>
  <si>
    <t xml:space="preserve">B. 2295</t>
  </si>
  <si>
    <t xml:space="preserve">Jacob Baal-Teshuva</t>
  </si>
  <si>
    <t xml:space="preserve">Chagall. 1887-1985</t>
  </si>
  <si>
    <t xml:space="preserve">Taschen, Köln, 1998</t>
  </si>
  <si>
    <t xml:space="preserve">B. 2296</t>
  </si>
  <si>
    <t xml:space="preserve">Andre Firmenich</t>
  </si>
  <si>
    <t xml:space="preserve">Lyonel Feininger. Natur Skitzen</t>
  </si>
  <si>
    <t xml:space="preserve">Wienand Verlag, Köln, 1993</t>
  </si>
  <si>
    <t xml:space="preserve">219 p., ill</t>
  </si>
  <si>
    <t xml:space="preserve">B. 2297</t>
  </si>
  <si>
    <t xml:space="preserve">Reinhold Mißelbeck</t>
  </si>
  <si>
    <t xml:space="preserve">David Hockney. Retrospektive Photoworks</t>
  </si>
  <si>
    <t xml:space="preserve">Edition Braus, Berlin, 1998</t>
  </si>
  <si>
    <t xml:space="preserve">256 p., ill</t>
  </si>
  <si>
    <t xml:space="preserve">B. 2298</t>
  </si>
  <si>
    <t xml:space="preserve">Götz Czymmek - Christian Lenz</t>
  </si>
  <si>
    <t xml:space="preserve">Wilhelm Leibl</t>
  </si>
  <si>
    <t xml:space="preserve">Edition Braus, Berlin, 1994</t>
  </si>
  <si>
    <t xml:space="preserve">B. 2299</t>
  </si>
  <si>
    <t xml:space="preserve">Polke. Eine Retrospektive</t>
  </si>
  <si>
    <t xml:space="preserve">Hatje Cantz Verlag, Wien, 2007</t>
  </si>
  <si>
    <t xml:space="preserve">B. 2300</t>
  </si>
  <si>
    <t xml:space="preserve">07 octombrie2013</t>
  </si>
  <si>
    <t xml:space="preserve">Gaßner, Hubertus</t>
  </si>
  <si>
    <t xml:space="preserve">Caspar David Friedrich - Die Erfindung der Romantik</t>
  </si>
  <si>
    <t xml:space="preserve">Hirmer Verlag, München, 2006</t>
  </si>
  <si>
    <t xml:space="preserve">B. 2301</t>
  </si>
  <si>
    <t xml:space="preserve">Edward Lucie-Smith</t>
  </si>
  <si>
    <t xml:space="preserve">Die großen Künstler des 20. Janhunderts. 100 Lebensbeschreibungen</t>
  </si>
  <si>
    <t xml:space="preserve">Europa Verlag, München, 1993</t>
  </si>
  <si>
    <t xml:space="preserve">352 p., ill</t>
  </si>
  <si>
    <t xml:space="preserve">B. 2302</t>
  </si>
  <si>
    <t xml:space="preserve">Rudolf Leopold</t>
  </si>
  <si>
    <t xml:space="preserve">Egon Schiele. Die Samlung Leopold Wien</t>
  </si>
  <si>
    <t xml:space="preserve">DuMont, 1995, Köln</t>
  </si>
  <si>
    <t xml:space="preserve">355 p., ill</t>
  </si>
  <si>
    <t xml:space="preserve">B. 2303</t>
  </si>
  <si>
    <t xml:space="preserve">Christoph Vitali</t>
  </si>
  <si>
    <t xml:space="preserve">Modigliani. Ein Mythos der Moderne</t>
  </si>
  <si>
    <t xml:space="preserve">DuMont, Köln, 2009</t>
  </si>
  <si>
    <t xml:space="preserve">B. 2304</t>
  </si>
  <si>
    <t xml:space="preserve">Stefan von Wiese - Sylvia Martin</t>
  </si>
  <si>
    <t xml:space="preserve">Joan Miró. Schnecke Frau Blume Stern</t>
  </si>
  <si>
    <t xml:space="preserve">Prestel, München, 2002</t>
  </si>
  <si>
    <t xml:space="preserve">240 p., ill</t>
  </si>
  <si>
    <t xml:space="preserve">B. 2305</t>
  </si>
  <si>
    <t xml:space="preserve">Ingrid Pfeifer - Max  Hollein</t>
  </si>
  <si>
    <t xml:space="preserve">Impressionisten</t>
  </si>
  <si>
    <t xml:space="preserve">Hatje Cantz Verlag, Wien, 2008</t>
  </si>
  <si>
    <t xml:space="preserve">B. 2306</t>
  </si>
  <si>
    <t xml:space="preserve">Hans M. Wingler</t>
  </si>
  <si>
    <t xml:space="preserve">Das Bauhaus</t>
  </si>
  <si>
    <t xml:space="preserve">DuMont, Köln, 2002</t>
  </si>
  <si>
    <t xml:space="preserve">588 p., ill.</t>
  </si>
  <si>
    <t xml:space="preserve">B. 2307</t>
  </si>
  <si>
    <t xml:space="preserve">Anna Teut</t>
  </si>
  <si>
    <t xml:space="preserve">Max Liebermann. Gartenparadies am Wannsee</t>
  </si>
  <si>
    <t xml:space="preserve">106 p., ill</t>
  </si>
  <si>
    <t xml:space="preserve">B. 2308</t>
  </si>
  <si>
    <t xml:space="preserve">Edwin Becker - Sabine Grabner</t>
  </si>
  <si>
    <t xml:space="preserve">Wien 1900. Der Blick nach innen</t>
  </si>
  <si>
    <t xml:space="preserve">Van Gogh Museum, Amsterdam</t>
  </si>
  <si>
    <t xml:space="preserve">B. 2309</t>
  </si>
  <si>
    <t xml:space="preserve">Martin Kemp</t>
  </si>
  <si>
    <t xml:space="preserve">Bilderwissen</t>
  </si>
  <si>
    <t xml:space="preserve">DuMont, Köln, 2003</t>
  </si>
  <si>
    <t xml:space="preserve">B. 2310</t>
  </si>
  <si>
    <t xml:space="preserve">Philippe Starck - Conway Lloyd Morgan - Jennifer Hudson  </t>
  </si>
  <si>
    <t xml:space="preserve">Philippe Starck das internationale design jahrbuch 1997/98</t>
  </si>
  <si>
    <t xml:space="preserve">Calmann &amp; King Ltd, 1997</t>
  </si>
  <si>
    <t xml:space="preserve">B. 2311</t>
  </si>
  <si>
    <t xml:space="preserve">Anfam, David; Iversen, Margaret</t>
  </si>
  <si>
    <t xml:space="preserve">Edward Hopper</t>
  </si>
  <si>
    <t xml:space="preserve">Hatje Cantz, Köln, 2004</t>
  </si>
  <si>
    <t xml:space="preserve">B. 2312</t>
  </si>
  <si>
    <t xml:space="preserve">Angela Schneider</t>
  </si>
  <si>
    <t xml:space="preserve">Die schönsten Franzosen kommen aus New York</t>
  </si>
  <si>
    <t xml:space="preserve">Nicolai; Auflage: Museumsausgabe, 2007</t>
  </si>
  <si>
    <t xml:space="preserve">B. 2313</t>
  </si>
  <si>
    <t xml:space="preserve">Museum Brandhorst. Ausgewalte Werke</t>
  </si>
  <si>
    <t xml:space="preserve">Prestel Verlag, München, 2009</t>
  </si>
  <si>
    <t xml:space="preserve">B. 2314</t>
  </si>
  <si>
    <t xml:space="preserve">Kotrouzinis, Chrysanti Und Lange, Christiane</t>
  </si>
  <si>
    <t xml:space="preserve">Jean Dubuffet. Ein Leben im Laufschriftt</t>
  </si>
  <si>
    <t xml:space="preserve">Hirmer Verlag, München, 2009</t>
  </si>
  <si>
    <t xml:space="preserve">B. 2315</t>
  </si>
  <si>
    <t xml:space="preserve">Schulze, Sabine</t>
  </si>
  <si>
    <t xml:space="preserve">Innenleben. Die Kunst des Interieurs. Vermeer bis Kabakov</t>
  </si>
  <si>
    <t xml:space="preserve">Verlag Gerd Hatje, 1998</t>
  </si>
  <si>
    <t xml:space="preserve">B. 2316</t>
  </si>
  <si>
    <t xml:space="preserve">Jeannine Fiedler</t>
  </si>
  <si>
    <t xml:space="preserve">Könemann Verlagsgesellschaft mbH, Köln, 1999</t>
  </si>
  <si>
    <t xml:space="preserve">639 p., ill.</t>
  </si>
  <si>
    <t xml:space="preserve">B. 2317</t>
  </si>
  <si>
    <t xml:space="preserve">Douglas W. Druick - Peters Kort Zegers</t>
  </si>
  <si>
    <t xml:space="preserve">Van Gogh und Gauguin. Dar Atelier des Südens. </t>
  </si>
  <si>
    <t xml:space="preserve">The Art Institute of Chicago - Van Gogh Museum, Amsterdam, 2002.</t>
  </si>
  <si>
    <t xml:space="preserve">402 p.</t>
  </si>
  <si>
    <t xml:space="preserve">B. 2318</t>
  </si>
  <si>
    <t xml:space="preserve">Modell Bauhaus</t>
  </si>
  <si>
    <t xml:space="preserve">Hatje Cantz Verlag, Berlin, 2009</t>
  </si>
  <si>
    <t xml:space="preserve">B. 2319</t>
  </si>
  <si>
    <t xml:space="preserve">Jutta Frings</t>
  </si>
  <si>
    <t xml:space="preserve">Landschaften von Brueghel bis Kandinsky.</t>
  </si>
  <si>
    <t xml:space="preserve">Kühle &amp; Mozer, Köln,2011</t>
  </si>
  <si>
    <t xml:space="preserve">248 p., ill.</t>
  </si>
  <si>
    <t xml:space="preserve">B. 2320</t>
  </si>
  <si>
    <t xml:space="preserve">04 noiembrie 2013</t>
  </si>
  <si>
    <t xml:space="preserve">Daniel Arasse</t>
  </si>
  <si>
    <t xml:space="preserve">Dumont, Köln, 2002</t>
  </si>
  <si>
    <t xml:space="preserve">544 p., ill.</t>
  </si>
  <si>
    <t xml:space="preserve">B. 2321</t>
  </si>
  <si>
    <t xml:space="preserve">Ekkerhard Mai - Ursula Weber-Woelk</t>
  </si>
  <si>
    <t xml:space="preserve">Faszination Venus. Bilder einer Göttin von Cranach bis Canabel</t>
  </si>
  <si>
    <t xml:space="preserve">Snoeck-Ducaju &amp; Zoon, Köln, 2001</t>
  </si>
  <si>
    <t xml:space="preserve">B. 2322</t>
  </si>
  <si>
    <t xml:space="preserve">Christopher Brown - Hans Vlieghe</t>
  </si>
  <si>
    <t xml:space="preserve">Van Dyck. 1599-1641</t>
  </si>
  <si>
    <t xml:space="preserve">Royal Academy of Arts, London, 1999</t>
  </si>
  <si>
    <t xml:space="preserve">B. 2323</t>
  </si>
  <si>
    <t xml:space="preserve">Venezia! Kunst aus venezianischen Palasten</t>
  </si>
  <si>
    <t xml:space="preserve">Hatje Cantz Verlag, Bonn, 2003</t>
  </si>
  <si>
    <t xml:space="preserve">B. 2324</t>
  </si>
  <si>
    <t xml:space="preserve">Ursula Stevens Barder</t>
  </si>
  <si>
    <t xml:space="preserve">Impressionisten und Post-Impressionisten aus sowjetischen Museen II</t>
  </si>
  <si>
    <t xml:space="preserve">Thyssen-Bornemisza Foundation, Milano, 1987</t>
  </si>
  <si>
    <t xml:space="preserve">B. 2325</t>
  </si>
  <si>
    <t xml:space="preserve">Schaefer, Iris-Von Saint-George, Caroline-Lewerentz, Katja</t>
  </si>
  <si>
    <t xml:space="preserve">Impressionismus. Wie das Licht auf die Leinwand kam</t>
  </si>
  <si>
    <t xml:space="preserve">Skira, Köln, 2008</t>
  </si>
  <si>
    <t xml:space="preserve">B. 2326</t>
  </si>
  <si>
    <t xml:space="preserve">Shaffer, Wendie-Brickwood, Cathy</t>
  </si>
  <si>
    <t xml:space="preserve">The European Fine Art Fair 1995</t>
  </si>
  <si>
    <t xml:space="preserve">Koninklijke Smeets Offset, Weert, 1995</t>
  </si>
  <si>
    <t xml:space="preserve">423 p., ill.</t>
  </si>
  <si>
    <t xml:space="preserve">B. 2327</t>
  </si>
  <si>
    <t xml:space="preserve">Mark Scheps</t>
  </si>
  <si>
    <t xml:space="preserve">Unser Jahrhundert. Menschenbilder-Bilderwelten</t>
  </si>
  <si>
    <t xml:space="preserve">Prestel, München-New York, 1995</t>
  </si>
  <si>
    <t xml:space="preserve">B. 2328</t>
  </si>
  <si>
    <t xml:space="preserve">David Hockney. Exciting times are ahead</t>
  </si>
  <si>
    <t xml:space="preserve">Kunst- und Ausstellungshalle der Bundesrepublik Deutschland, Bonn, 2001</t>
  </si>
  <si>
    <t xml:space="preserve">290 p., ill.</t>
  </si>
  <si>
    <t xml:space="preserve">B. 2329</t>
  </si>
  <si>
    <t xml:space="preserve">Winfried Nerdinger</t>
  </si>
  <si>
    <t xml:space="preserve">Richard Riemerschmid vom Jugendstil zum Werkbund Werke und Dokumente</t>
  </si>
  <si>
    <t xml:space="preserve">Prestel-Verlag, München, 1982</t>
  </si>
  <si>
    <t xml:space="preserve">546 p., ill.</t>
  </si>
  <si>
    <t xml:space="preserve">B. 2330</t>
  </si>
  <si>
    <t xml:space="preserve">Armand Guillaumin (1841-1927)</t>
  </si>
  <si>
    <t xml:space="preserve">Wallraf-Richartz-Museum, Köln, 1996</t>
  </si>
  <si>
    <t xml:space="preserve">B. 2331</t>
  </si>
  <si>
    <t xml:space="preserve">Berthold Beitz</t>
  </si>
  <si>
    <t xml:space="preserve">Paris. Belle Époque 1880-1914</t>
  </si>
  <si>
    <t xml:space="preserve">Kulturstiftung Ruhr Essen, 1994</t>
  </si>
  <si>
    <t xml:space="preserve">576 p., ill.</t>
  </si>
  <si>
    <t xml:space="preserve">B. 2332</t>
  </si>
  <si>
    <t xml:space="preserve">Petra Kruse</t>
  </si>
  <si>
    <t xml:space="preserve">Von Ingres bis Cézanne. Kunst ded 19. Jahrhunderts aus der Samlung des Musée du Petit Palais, Paris</t>
  </si>
  <si>
    <t xml:space="preserve">Kunst- und Ausstellungshalle der Bundesrepublik Deutschland, Bonn, 1998</t>
  </si>
  <si>
    <t xml:space="preserve">346 p., ill.</t>
  </si>
  <si>
    <t xml:space="preserve">B. 2333</t>
  </si>
  <si>
    <t xml:space="preserve">Kruse, Petra-Willinghöfer, Helga</t>
  </si>
  <si>
    <t xml:space="preserve">Die Kunsthalle Bremen zu Gast in Bonn</t>
  </si>
  <si>
    <t xml:space="preserve">Kunst- und Ausstellungshalle der Bundesrepublik Deutschland, Bonn, 1997</t>
  </si>
  <si>
    <t xml:space="preserve">B. 2334</t>
  </si>
  <si>
    <t xml:space="preserve">Gerhard Finckh</t>
  </si>
  <si>
    <t xml:space="preserve">Claude Monet</t>
  </si>
  <si>
    <t xml:space="preserve">Von der Heydt-Museum, Wuppertal, 2009</t>
  </si>
  <si>
    <t xml:space="preserve">276 p., ill.</t>
  </si>
  <si>
    <t xml:space="preserve">B. 2335</t>
  </si>
  <si>
    <t xml:space="preserve">Hubertus Froning</t>
  </si>
  <si>
    <t xml:space="preserve">Das Jawlensky-Symposion. Supplement zum Katalog Jawlensky - Das Auge ist der Richter</t>
  </si>
  <si>
    <t xml:space="preserve">Plitt Druck und Verlag, Oberhausen, 2000</t>
  </si>
  <si>
    <t xml:space="preserve">B. 2336</t>
  </si>
  <si>
    <t xml:space="preserve">Marie-Laure Bernadac</t>
  </si>
  <si>
    <t xml:space="preserve">Picasso vu par Brassai</t>
  </si>
  <si>
    <t xml:space="preserve">Réunion des musées natinaux, Paris, 1987.</t>
  </si>
  <si>
    <t xml:space="preserve">154 p., ill.</t>
  </si>
  <si>
    <t xml:space="preserve">B. 2337</t>
  </si>
  <si>
    <t xml:space="preserve">Ottomeyer, Hans-Laufer, Ulrike</t>
  </si>
  <si>
    <t xml:space="preserve">Biedermeiers Glück und Ende</t>
  </si>
  <si>
    <t xml:space="preserve">Hugendubel Verlag, München, 1987</t>
  </si>
  <si>
    <t xml:space="preserve">B. 2338</t>
  </si>
  <si>
    <t xml:space="preserve">Béatrice Foulon</t>
  </si>
  <si>
    <t xml:space="preserve">Picasso érotique</t>
  </si>
  <si>
    <t xml:space="preserve">Réunion des musées natinaux, Paris, 2001</t>
  </si>
  <si>
    <t xml:space="preserve">365 p., ill.</t>
  </si>
  <si>
    <t xml:space="preserve">B. 2339</t>
  </si>
  <si>
    <t xml:space="preserve">Prat, Jean-Louis-Edde, Caroline-Schmidt, Frank</t>
  </si>
  <si>
    <t xml:space="preserve">Die Sculpturen der Maler. Malerei und plastic im Dialog</t>
  </si>
  <si>
    <t xml:space="preserve">Hatje Knatz Verlag, Ostfildem, 2008</t>
  </si>
  <si>
    <t xml:space="preserve">B. 2340</t>
  </si>
  <si>
    <t xml:space="preserve">Georg-W. Költzsch</t>
  </si>
  <si>
    <t xml:space="preserve">Paul Gaugain. Das verlorene Paradies</t>
  </si>
  <si>
    <t xml:space="preserve">DuMont Buchverlag, Köln, 1998</t>
  </si>
  <si>
    <t xml:space="preserve">337 p., ill.</t>
  </si>
  <si>
    <t xml:space="preserve">B. 2341</t>
  </si>
  <si>
    <t xml:space="preserve">Gerlach-Laxner, Uta-Zehnder, Frank Günter</t>
  </si>
  <si>
    <t xml:space="preserve">Paul Klee im Rheinland</t>
  </si>
  <si>
    <t xml:space="preserve">DuMont Buchverlag, Köln, 2003</t>
  </si>
  <si>
    <t xml:space="preserve">B. 2342</t>
  </si>
  <si>
    <t xml:space="preserve">Gohr, Siegfried-Prinz Von Hohenzollern, Johann Georg-Ronte, Dieter</t>
  </si>
  <si>
    <t xml:space="preserve">Nay - Variationen. Retrospektive zum 100. Geburtstag</t>
  </si>
  <si>
    <t xml:space="preserve">DuMont Buchverlag, Köln, 2002</t>
  </si>
  <si>
    <t xml:space="preserve">B. 2343</t>
  </si>
  <si>
    <t xml:space="preserve">08 noiembrie 2013</t>
  </si>
  <si>
    <t xml:space="preserve">Hilliard Todd Goldfarb</t>
  </si>
  <si>
    <t xml:space="preserve">Richelieu. 1585-1642. Kunst, Mach, Politik.</t>
  </si>
  <si>
    <t xml:space="preserve">Snoeck-Ducaji &amp; Zoon, Ghent, 2002</t>
  </si>
  <si>
    <t xml:space="preserve">421 p., ill.</t>
  </si>
  <si>
    <t xml:space="preserve">B. 2344</t>
  </si>
  <si>
    <t xml:space="preserve">Jeffrey H Hamburger - Robert Suckale</t>
  </si>
  <si>
    <t xml:space="preserve">Krone und Schleier. Kunst aus Mitteleralterlichen Frauenklöstern</t>
  </si>
  <si>
    <t xml:space="preserve">Hirmer, München, 2005</t>
  </si>
  <si>
    <t xml:space="preserve">583 p., ill.</t>
  </si>
  <si>
    <t xml:space="preserve">B. 2345</t>
  </si>
  <si>
    <t xml:space="preserve">Wendy Beckett</t>
  </si>
  <si>
    <t xml:space="preserve">Die Geschichte der Malerei. 8 Jahrhundenrte in 455 Meisterwerken</t>
  </si>
  <si>
    <t xml:space="preserve">Müller, Köln, 2005</t>
  </si>
  <si>
    <t xml:space="preserve">B. 2346</t>
  </si>
  <si>
    <t xml:space="preserve">Wenzel Jacob - Yannick  Vu</t>
  </si>
  <si>
    <t xml:space="preserve">Kleine Prinzen. Kinderbildnisse von 16 bis 19 Jahhundert au der Fundazion Jannick y Ben Jakober</t>
  </si>
  <si>
    <t xml:space="preserve">Kunst- und Ausstellungshalle der Bundesrepublik Deutschland Bonn, 2003</t>
  </si>
  <si>
    <t xml:space="preserve">B. 2347</t>
  </si>
  <si>
    <t xml:space="preserve">Wenzel Jacob - Gilles Chazal</t>
  </si>
  <si>
    <t xml:space="preserve">Kunst Und Wissenschaft Geist Und Im 18. Jahrhunderts Aus Dem Galanterie Musee Du Petit Palais, Paris Kunst Und Ausstellungshalle Der Bundesrepublik Deutschland </t>
  </si>
  <si>
    <t xml:space="preserve">Kunst Und Ausstellungshalle Der Bundesrepublik Deutschland, 2003</t>
  </si>
  <si>
    <t xml:space="preserve">B. 2348</t>
  </si>
  <si>
    <t xml:space="preserve">Sizilien. Von Odysseus bis Garibaldi: Katalog zur Ausstellung der Kunst- und Ausstellungshalle der Bundesrepublik Deutschland, Bonn</t>
  </si>
  <si>
    <t xml:space="preserve">Deutscher Kunstverlag, München, 2008</t>
  </si>
  <si>
    <t xml:space="preserve">B. 2349</t>
  </si>
  <si>
    <t xml:space="preserve">Wenzel Jacob</t>
  </si>
  <si>
    <t xml:space="preserve">Velazquez, Rubens, Lorrain. Malerei am Hof Philipps IV. Museo del Prado: Painting at the Court of Philip IV </t>
  </si>
  <si>
    <t xml:space="preserve">Hatje Cantz Verlag, Wien, 1999</t>
  </si>
  <si>
    <t xml:space="preserve">B. 2350</t>
  </si>
  <si>
    <t xml:space="preserve">Arnold Nesselrath</t>
  </si>
  <si>
    <t xml:space="preserve">Barock im Vatikan. Kunst und Kultur im Rom der Päpste 1572-1676 </t>
  </si>
  <si>
    <t xml:space="preserve">Kunst Und Ausstellungshalle Der Bundesrepublik Deutschland, 2005</t>
  </si>
  <si>
    <t xml:space="preserve">535 p., ill.</t>
  </si>
  <si>
    <t xml:space="preserve">B. 2351</t>
  </si>
  <si>
    <t xml:space="preserve">Uwe Westfehling</t>
  </si>
  <si>
    <t xml:space="preserve">Rembrandt Radierungen</t>
  </si>
  <si>
    <t xml:space="preserve">Wallraf-Richartz-Museum Köln, 1998</t>
  </si>
  <si>
    <t xml:space="preserve">B. 2352</t>
  </si>
  <si>
    <t xml:space="preserve">15 noiembrie 2013</t>
  </si>
  <si>
    <t xml:space="preserve">Kempers, Bram; Altringer, Lothar</t>
  </si>
  <si>
    <t xml:space="preserve">Hochrenaissance im Vatikan 1503 - 1534. Kunst und Kultur im Rom der Päpste I </t>
  </si>
  <si>
    <t xml:space="preserve">Kunst Und Ausstellungshalle Der Bundesrepublik Deutschland, 1999</t>
  </si>
  <si>
    <t xml:space="preserve">B. 2353</t>
  </si>
  <si>
    <t xml:space="preserve">Altringer, Lothar</t>
  </si>
  <si>
    <t xml:space="preserve">Kaiser Karl V. (1500-1558): Macht und Unmacht Europas </t>
  </si>
  <si>
    <t xml:space="preserve">Kunst Und Ausstellungshalle Der Bundesrepublik Deutschland, 2000</t>
  </si>
  <si>
    <t xml:space="preserve">B. 2354</t>
  </si>
  <si>
    <t xml:space="preserve">Rosenthal, Norman</t>
  </si>
  <si>
    <t xml:space="preserve">Nationalschätze aus Deutschland. Von Luther zum Bauhaus</t>
  </si>
  <si>
    <t xml:space="preserve">Prestel Verlag GmbH + Co., 2005</t>
  </si>
  <si>
    <t xml:space="preserve">B. 2355</t>
  </si>
  <si>
    <t xml:space="preserve">Monica Bietti</t>
  </si>
  <si>
    <t xml:space="preserve">A Mediciek fénykora – Élet és művészet a reneszánsz Firenzében</t>
  </si>
  <si>
    <t xml:space="preserve">Szépművészeti Múzeum, Budapest, 2007</t>
  </si>
  <si>
    <t xml:space="preserve">B. 2356</t>
  </si>
  <si>
    <t xml:space="preserve">Maria Grazia Bernardini</t>
  </si>
  <si>
    <t xml:space="preserve">IL '400 a Roma: La rinascita delle arti da Donatello a Perugino (vol. II.) </t>
  </si>
  <si>
    <t xml:space="preserve">B. 2357</t>
  </si>
  <si>
    <t xml:space="preserve">Jürgen Harten - Jean-Hubert Martin</t>
  </si>
  <si>
    <t xml:space="preserve">Caravaggio - Originale und Kopien im Spiegel der Forschung</t>
  </si>
  <si>
    <t xml:space="preserve">Museum Kunst Palast / Hatje Cantz, 2006</t>
  </si>
  <si>
    <t xml:space="preserve">270 p., ill.</t>
  </si>
  <si>
    <t xml:space="preserve">B. 2358</t>
  </si>
  <si>
    <t xml:space="preserve">Duncan Bull</t>
  </si>
  <si>
    <t xml:space="preserve">Rembrandt-Caravaggio</t>
  </si>
  <si>
    <t xml:space="preserve">Rijksmuseum, Amsterdam, 2006</t>
  </si>
  <si>
    <t xml:space="preserve">B. 2359</t>
  </si>
  <si>
    <t xml:space="preserve">Hugo Chapman</t>
  </si>
  <si>
    <t xml:space="preserve">Raffael. Von Urbino nach Rom</t>
  </si>
  <si>
    <t xml:space="preserve">Belser Verlag, Stuttgart, 2004</t>
  </si>
  <si>
    <t xml:space="preserve">B. 2360</t>
  </si>
  <si>
    <t xml:space="preserve">Andreas Schumacher</t>
  </si>
  <si>
    <t xml:space="preserve">Botticelli. Bildnis, Mythos, Andacht</t>
  </si>
  <si>
    <t xml:space="preserve">Stadel Museum, Frankfurt am Main, 2009</t>
  </si>
  <si>
    <t xml:space="preserve">372 p., ill.</t>
  </si>
  <si>
    <t xml:space="preserve">B. 2361</t>
  </si>
  <si>
    <t xml:space="preserve">Bodo Brinkmann</t>
  </si>
  <si>
    <t xml:space="preserve">Cranach der Ältere</t>
  </si>
  <si>
    <t xml:space="preserve">Stadel Museum, Frankfurt am Main, 2008</t>
  </si>
  <si>
    <t xml:space="preserve">B. 2362</t>
  </si>
  <si>
    <t xml:space="preserve">Markus Hattstein - Peter Delius</t>
  </si>
  <si>
    <t xml:space="preserve">Islam: Kunst und Architektur </t>
  </si>
  <si>
    <t xml:space="preserve">Könemann, Köln, 2000</t>
  </si>
  <si>
    <t xml:space="preserve">B. 2363</t>
  </si>
  <si>
    <t xml:space="preserve">Stéphane Yerasimos</t>
  </si>
  <si>
    <t xml:space="preserve">Konstantinopel: Istanbuls historisches Erbe</t>
  </si>
  <si>
    <t xml:space="preserve">Tandem Verlag, 2005</t>
  </si>
  <si>
    <t xml:space="preserve">B. 2364</t>
  </si>
  <si>
    <t xml:space="preserve">Colin B. Bailey</t>
  </si>
  <si>
    <t xml:space="preserve">Meisterwerke der französischen Genremalerei im Zeitalter von Watteau, Chardin und Fragonard</t>
  </si>
  <si>
    <t xml:space="preserve">Dumont Buchverlag, 2004</t>
  </si>
  <si>
    <t xml:space="preserve">440 p., ill.</t>
  </si>
  <si>
    <t xml:space="preserve">B. 2365</t>
  </si>
  <si>
    <t xml:space="preserve">Xavier Salmon</t>
  </si>
  <si>
    <t xml:space="preserve">Madame de Pompadour. L'art et l'amour</t>
  </si>
  <si>
    <t xml:space="preserve">Hypo-Kulturstiftung, München, 2002</t>
  </si>
  <si>
    <t xml:space="preserve">439 p., ill.</t>
  </si>
  <si>
    <t xml:space="preserve">B. 2367</t>
  </si>
  <si>
    <t xml:space="preserve">Gabriele Tiemann</t>
  </si>
  <si>
    <t xml:space="preserve">28. Westdeutsche Kunstmesse International</t>
  </si>
  <si>
    <t xml:space="preserve">WELTKUNST Verlag, München, 1997</t>
  </si>
  <si>
    <t xml:space="preserve">B. 2368</t>
  </si>
  <si>
    <t xml:space="preserve">Marianne Heinz</t>
  </si>
  <si>
    <t xml:space="preserve">Francis Picabia</t>
  </si>
  <si>
    <t xml:space="preserve">DuMont Buchverlag, Köln, 1983</t>
  </si>
  <si>
    <t xml:space="preserve">B. 2369</t>
  </si>
  <si>
    <t xml:space="preserve">Bittner, Jörg-Bodesohn-Vogel, Inge</t>
  </si>
  <si>
    <t xml:space="preserve">Alexej von Jawlensky. Das Auge ist der Richter</t>
  </si>
  <si>
    <t xml:space="preserve">B. 2370</t>
  </si>
  <si>
    <t xml:space="preserve">Kirill Kryukov</t>
  </si>
  <si>
    <t xml:space="preserve">Bonjour Russland</t>
  </si>
  <si>
    <t xml:space="preserve">Palace Editions Europe, 2007</t>
  </si>
  <si>
    <t xml:space="preserve">311 p., ill.</t>
  </si>
  <si>
    <t xml:space="preserve">B. 2371</t>
  </si>
  <si>
    <t xml:space="preserve">Marie-Louise Von Plessen</t>
  </si>
  <si>
    <t xml:space="preserve">Staatliches Russiches Museum St. Petersburg</t>
  </si>
  <si>
    <t xml:space="preserve">VG Bild-Kunst, Bonn, 1995</t>
  </si>
  <si>
    <t xml:space="preserve">B. 2372</t>
  </si>
  <si>
    <t xml:space="preserve">Annette Kulenkampff</t>
  </si>
  <si>
    <t xml:space="preserve">Die grossen Sammlungen I. Von Cézanne bis Pollock</t>
  </si>
  <si>
    <t xml:space="preserve">VG Bild-Kunst, Bonn, 1992</t>
  </si>
  <si>
    <t xml:space="preserve">B. 2373</t>
  </si>
  <si>
    <t xml:space="preserve">22 noiembrie 2013</t>
  </si>
  <si>
    <t xml:space="preserve">Ekkehard Mai</t>
  </si>
  <si>
    <t xml:space="preserve">Das Capriccio als Kunstprinzip. Zur Vorgeschichte der Moderne von Arcimboldo und Callot bis Tiepolo und Goya. Malerei - Zeichnung - Graphik</t>
  </si>
  <si>
    <t xml:space="preserve">Skira, Mailand, 1996</t>
  </si>
  <si>
    <t xml:space="preserve">407 p., ill.</t>
  </si>
  <si>
    <t xml:space="preserve">B. 2374</t>
  </si>
  <si>
    <t xml:space="preserve">Klaus Ertz</t>
  </si>
  <si>
    <t xml:space="preserve">Pieter Breughel der Jüngere : Jan Brueghel der Ältere : flämische Malerei um 1600 : Tradition und Fortschritt </t>
  </si>
  <si>
    <t xml:space="preserve">Luca, Lingen, 1997</t>
  </si>
  <si>
    <t xml:space="preserve">B. 2375</t>
  </si>
  <si>
    <t xml:space="preserve">Pierre Rosenberg</t>
  </si>
  <si>
    <t xml:space="preserve">Poussin, Lorrain, Watteau, Fragonard ... Französische Meisterwerke des 17. und 18. Jahrhunderts aus deutschen Sammlungen </t>
  </si>
  <si>
    <t xml:space="preserve">B. 2376</t>
  </si>
  <si>
    <t xml:space="preserve">Udo Brüssow - Ekkehard Mai</t>
  </si>
  <si>
    <t xml:space="preserve">Arent de Gelder, 1645-1727 : Rembrandts Meisterschüler und Nachfolger </t>
  </si>
  <si>
    <t xml:space="preserve">Snoeck-Ducaju &amp; Zoon, Gent, 1998</t>
  </si>
  <si>
    <t xml:space="preserve">B. 2377</t>
  </si>
  <si>
    <t xml:space="preserve">Harald Marx</t>
  </si>
  <si>
    <t xml:space="preserve">Kunst für Könige. Malerei in Dresden im 18. Jahrhundert</t>
  </si>
  <si>
    <t xml:space="preserve">Snoeck-Ducaju &amp; Zoon, Gent, 2003</t>
  </si>
  <si>
    <t xml:space="preserve">B. 2378</t>
  </si>
  <si>
    <t xml:space="preserve">Peter Van Der Ploeg</t>
  </si>
  <si>
    <t xml:space="preserve">Niederländische Malerei: die Sammlung Kremer</t>
  </si>
  <si>
    <t xml:space="preserve">Wallraf-Richartz-Museum &amp; Fondation Corboud, Köln, 2008</t>
  </si>
  <si>
    <t xml:space="preserve">B. 2379</t>
  </si>
  <si>
    <t xml:space="preserve">Werner Schmidt - Wenzel Jacob</t>
  </si>
  <si>
    <t xml:space="preserve">Im Lichte des Halbmonds. Das Abendland und der türkische Orient</t>
  </si>
  <si>
    <t xml:space="preserve">Kunst Und Ausstellungshalle Der Bundesrepublik Deutschland, 1995</t>
  </si>
  <si>
    <t xml:space="preserve">B. 2380</t>
  </si>
  <si>
    <t xml:space="preserve">Sabine Schulze</t>
  </si>
  <si>
    <t xml:space="preserve">Leselust. Niederländische Malerei von Rembrandt bis Vermeer</t>
  </si>
  <si>
    <t xml:space="preserve">Verlag Gerd Hatje, Stuttgart,1994</t>
  </si>
  <si>
    <t xml:space="preserve">381 p., ill.</t>
  </si>
  <si>
    <t xml:space="preserve">B. 2381</t>
  </si>
  <si>
    <t xml:space="preserve">Frank Günter Zehnder</t>
  </si>
  <si>
    <t xml:space="preserve">Stefan Lochner - Meister zu Köln. Herkunft, Werke, Wirkung</t>
  </si>
  <si>
    <t xml:space="preserve">B. 2382</t>
  </si>
  <si>
    <t xml:space="preserve">Judikje Kier - Fieke Tissink</t>
  </si>
  <si>
    <t xml:space="preserve">Der Glanz des goldenen Jahrhunderts</t>
  </si>
  <si>
    <t xml:space="preserve">Uitgeverij Waanders b. v., Zwolle, Rijksmuseum, Amsterdam, 2000</t>
  </si>
  <si>
    <t xml:space="preserve">B. 2383</t>
  </si>
  <si>
    <t xml:space="preserve">Celina Fox</t>
  </si>
  <si>
    <t xml:space="preserve">Metropole London: Macht und Glanz einer Weltstadt 1800 - 1840</t>
  </si>
  <si>
    <t xml:space="preserve">Verlag Aurel Bomgers Recklinghausen, Essen, 1992</t>
  </si>
  <si>
    <t xml:space="preserve">B. 2384</t>
  </si>
  <si>
    <t xml:space="preserve">Beat Wismer</t>
  </si>
  <si>
    <t xml:space="preserve">Diana und Actaeon. Der verbotene Blick auf die Nacktheit</t>
  </si>
  <si>
    <t xml:space="preserve">Hatje Cantz, Köln, 2008</t>
  </si>
  <si>
    <t xml:space="preserve">316 p., ill.</t>
  </si>
  <si>
    <t xml:space="preserve">B. 2385</t>
  </si>
  <si>
    <t xml:space="preserve">Toman Rolf</t>
  </si>
  <si>
    <t xml:space="preserve">Wien: Kunst und Architektur</t>
  </si>
  <si>
    <t xml:space="preserve">Tandem Verlag, 2008</t>
  </si>
  <si>
    <t xml:space="preserve">B. 2386</t>
  </si>
  <si>
    <t xml:space="preserve">Wladimir W. Putin (előszó)</t>
  </si>
  <si>
    <t xml:space="preserve">Der Kreml : Gottesruhm und Zarenpracht </t>
  </si>
  <si>
    <t xml:space="preserve">Hirmer, München, 2004</t>
  </si>
  <si>
    <t xml:space="preserve">B. 2387</t>
  </si>
  <si>
    <t xml:space="preserve">Peter Schreiner</t>
  </si>
  <si>
    <t xml:space="preserve">Byzanz: Pracht und Alltag</t>
  </si>
  <si>
    <t xml:space="preserve">Hirmer, München, 2010</t>
  </si>
  <si>
    <t xml:space="preserve">408 p., ill.</t>
  </si>
  <si>
    <t xml:space="preserve">B. 2388</t>
  </si>
  <si>
    <t xml:space="preserve">Paul Beusen</t>
  </si>
  <si>
    <t xml:space="preserve">L' Art Gourmand. Stilleben für Auge, Kochkunst und Gourmets von Aertsen bis Van Gogh</t>
  </si>
  <si>
    <t xml:space="preserve">Snoeck-Ducaju &amp; Zoon, Gent, 1997</t>
  </si>
  <si>
    <t xml:space="preserve">B. 2389</t>
  </si>
  <si>
    <t xml:space="preserve">Alexander Demandt</t>
  </si>
  <si>
    <t xml:space="preserve">Konstantin der Grosse : Imperator Caesar Flavius Constantinus</t>
  </si>
  <si>
    <t xml:space="preserve">Philipp von Zabern, Mainz am Rhein, 2007</t>
  </si>
  <si>
    <t xml:space="preserve">519 p., ill. + CD</t>
  </si>
  <si>
    <t xml:space="preserve">B. 2390/1</t>
  </si>
  <si>
    <t xml:space="preserve">Giandomenico Romanelli</t>
  </si>
  <si>
    <t xml:space="preserve">Venedig. Kunst und Architektur I.</t>
  </si>
  <si>
    <t xml:space="preserve">920 p., ill</t>
  </si>
  <si>
    <t xml:space="preserve">B. 2390/2</t>
  </si>
  <si>
    <t xml:space="preserve">23 noiembrie 2013</t>
  </si>
  <si>
    <t xml:space="preserve">Venedig. Kunst und Architektur II.</t>
  </si>
  <si>
    <t xml:space="preserve">Könemann, Köln, 2001</t>
  </si>
  <si>
    <t xml:space="preserve">B. 2391</t>
  </si>
  <si>
    <t xml:space="preserve">25 noiembrie 2013</t>
  </si>
  <si>
    <t xml:space="preserve">Matha Prather - Charles F. Stuckey</t>
  </si>
  <si>
    <t xml:space="preserve">Gauguin . 1848-1903</t>
  </si>
  <si>
    <t xml:space="preserve">Könemann, Köln, 1994</t>
  </si>
  <si>
    <t xml:space="preserve">387 p., ill.</t>
  </si>
  <si>
    <t xml:space="preserve">B. 2393 </t>
  </si>
  <si>
    <t xml:space="preserve">Michael Gibson</t>
  </si>
  <si>
    <t xml:space="preserve">Symbolismus</t>
  </si>
  <si>
    <t xml:space="preserve">Taschen, Kölb, 2006</t>
  </si>
  <si>
    <t xml:space="preserve">255. p., ill.</t>
  </si>
  <si>
    <t xml:space="preserve">B. 2394</t>
  </si>
  <si>
    <t xml:space="preserve">Vécsi Nagy Zoltán </t>
  </si>
  <si>
    <t xml:space="preserve">Szocrelatív. Erdélyi magyar művészet 1945-1965 között</t>
  </si>
  <si>
    <t xml:space="preserve">Erdélyi Művészeti Központ, Sepsiszentgyörgy, 2013</t>
  </si>
  <si>
    <t xml:space="preserve">97 p., ill. + katalógus</t>
  </si>
  <si>
    <t xml:space="preserve">B. 2395</t>
  </si>
  <si>
    <t xml:space="preserve">06 decembrie 2013</t>
  </si>
  <si>
    <t xml:space="preserve">Wieland Schmied</t>
  </si>
  <si>
    <t xml:space="preserve">Caspar David Friedrich </t>
  </si>
  <si>
    <t xml:space="preserve">DuMont Buchverlag, Köln, 1992</t>
  </si>
  <si>
    <t xml:space="preserve">B. 2396</t>
  </si>
  <si>
    <t xml:space="preserve">Susan E. Meyer</t>
  </si>
  <si>
    <t xml:space="preserve">Norman Rockwell's people</t>
  </si>
  <si>
    <t xml:space="preserve">Harrison House, New York,1987</t>
  </si>
  <si>
    <t xml:space="preserve">B. 2397</t>
  </si>
  <si>
    <t xml:space="preserve">Albert Lyons - R. Joseph Petrucelli Ii</t>
  </si>
  <si>
    <t xml:space="preserve">Die Geschichte der Medizin im Spiegel der Kunst</t>
  </si>
  <si>
    <t xml:space="preserve">DuMont Buchverlag, Köln, 1980</t>
  </si>
  <si>
    <t xml:space="preserve">615 p., ill.</t>
  </si>
  <si>
    <t xml:space="preserve">B. 2398</t>
  </si>
  <si>
    <t xml:space="preserve">Gregor J. M. Weber</t>
  </si>
  <si>
    <t xml:space="preserve">Der Triumph des Bacchus. Meisterwerke Ferrareser Malerei in Dresden 1480-1620</t>
  </si>
  <si>
    <t xml:space="preserve">Umberto Allemandi &amp; C., London, 2003</t>
  </si>
  <si>
    <t xml:space="preserve">179 p., ill.</t>
  </si>
  <si>
    <t xml:space="preserve">B. 2399</t>
  </si>
  <si>
    <t xml:space="preserve">szentkirályi</t>
  </si>
  <si>
    <t xml:space="preserve">Aurora-Kunstverlag, Leningrad, 1987</t>
  </si>
  <si>
    <t xml:space="preserve">B. 2400</t>
  </si>
  <si>
    <t xml:space="preserve">August Macke</t>
  </si>
  <si>
    <t xml:space="preserve">DuMont Buchverlag, Köln, 1988</t>
  </si>
  <si>
    <t xml:space="preserve">B. 2401</t>
  </si>
  <si>
    <t xml:space="preserve">Nöel Alexandre</t>
  </si>
  <si>
    <t xml:space="preserve">Der Unbekannte Modigliani</t>
  </si>
  <si>
    <t xml:space="preserve">463 p., ill.</t>
  </si>
  <si>
    <t xml:space="preserve">B. 2402</t>
  </si>
  <si>
    <t xml:space="preserve">Michael Baumgartner - Fabienne Eggelhöfer</t>
  </si>
  <si>
    <t xml:space="preserve">Paul Klee. Klein Tag ohne Linie</t>
  </si>
  <si>
    <t xml:space="preserve">Hatje Cantz Verlag, Bern, 2005</t>
  </si>
  <si>
    <t xml:space="preserve">B. 2403</t>
  </si>
  <si>
    <t xml:space="preserve">Johan Barthold</t>
  </si>
  <si>
    <t xml:space="preserve">Jongkind</t>
  </si>
  <si>
    <t xml:space="preserve">Wallraf-Richartz-Museum -- Fondation Corboud, Köln, 2004</t>
  </si>
  <si>
    <t xml:space="preserve">B. 2404</t>
  </si>
  <si>
    <t xml:space="preserve">Jean-Louis Prat</t>
  </si>
  <si>
    <t xml:space="preserve">Chagall</t>
  </si>
  <si>
    <t xml:space="preserve">Museum Frieder Burda, Baden-Baden</t>
  </si>
  <si>
    <t xml:space="preserve">B. 2405</t>
  </si>
  <si>
    <t xml:space="preserve">Szentkirályi Zoltán</t>
  </si>
  <si>
    <t xml:space="preserve">Az építészet története. Újkor. Barokk</t>
  </si>
  <si>
    <t xml:space="preserve">Budapest, Nemzeti Tankönyvkiadó, 1986.</t>
  </si>
  <si>
    <t xml:space="preserve">246 p., ill.</t>
  </si>
  <si>
    <t xml:space="preserve">B. 2406</t>
  </si>
  <si>
    <t xml:space="preserve">13 mai 2014</t>
  </si>
  <si>
    <t xml:space="preserve">Jakob Wenzel</t>
  </si>
  <si>
    <t xml:space="preserve">Georg Baselitz-Bilder, die den Kopf verdrehen</t>
  </si>
  <si>
    <t xml:space="preserve">Seeman Henschel, Liepzig, 2004</t>
  </si>
  <si>
    <t xml:space="preserve">B. 2407</t>
  </si>
  <si>
    <t xml:space="preserve">Russlands Seele. Ikonen, Gemälde und Zeichnungen aus der Staatlichen Tretjakow-Galerie, Moskau</t>
  </si>
  <si>
    <t xml:space="preserve">Kunst- und Ausstellungshalle, Bonn, 2007</t>
  </si>
  <si>
    <t xml:space="preserve">B. 2408</t>
  </si>
  <si>
    <t xml:space="preserve">Dieter Schwarz</t>
  </si>
  <si>
    <t xml:space="preserve">Gipfeltreffen der Moderne. Das Kunstmuseum Winterthur</t>
  </si>
  <si>
    <t xml:space="preserve">Richter Verlag, Düsseldorf, 2009</t>
  </si>
  <si>
    <t xml:space="preserve">319 p., ill. + CD</t>
  </si>
  <si>
    <t xml:space="preserve">B. 2409</t>
  </si>
  <si>
    <t xml:space="preserve">Pia Müller-Tamm</t>
  </si>
  <si>
    <t xml:space="preserve">Henri Matisse. Figur Farbe Raum</t>
  </si>
  <si>
    <t xml:space="preserve">Hatje Cantz Verlag, Düsseldorf, 2005</t>
  </si>
  <si>
    <t xml:space="preserve">B. 2410</t>
  </si>
  <si>
    <t xml:space="preserve">Herbert Genzmer - Ulrich Hellenbrand</t>
  </si>
  <si>
    <t xml:space="preserve">Rätsel der Menschheit-Ungeklärte wunder und Geheimnisvolle erscheinungen</t>
  </si>
  <si>
    <t xml:space="preserve">Parragon Books, 2006</t>
  </si>
  <si>
    <t xml:space="preserve">B. 2411</t>
  </si>
  <si>
    <t xml:space="preserve">Salvador Dali: La Gare de Perpignan-Pop, Op, Yes-yes, Pompier</t>
  </si>
  <si>
    <t xml:space="preserve">Hatje Cantz Verlag, Köln, 2006</t>
  </si>
  <si>
    <t xml:space="preserve">265 p., ill.</t>
  </si>
  <si>
    <t xml:space="preserve">B. 2412</t>
  </si>
  <si>
    <t xml:space="preserve">Jennifer Blessing</t>
  </si>
  <si>
    <t xml:space="preserve">The Guggenheim. Die Sammlung</t>
  </si>
  <si>
    <t xml:space="preserve">Hatje Cantz Verlag, Bonn, 2006</t>
  </si>
  <si>
    <t xml:space="preserve">B. 2413</t>
  </si>
  <si>
    <t xml:space="preserve">14 mai 2014</t>
  </si>
  <si>
    <t xml:space="preserve">Jean-Paul Bouillon</t>
  </si>
  <si>
    <t xml:space="preserve">Die Jugendstil in Wort und Bild</t>
  </si>
  <si>
    <t xml:space="preserve">Genf, 1985</t>
  </si>
  <si>
    <t xml:space="preserve">B. 2414</t>
  </si>
  <si>
    <t xml:space="preserve">William E. Wallace</t>
  </si>
  <si>
    <t xml:space="preserve">Michelangelo: Skulptur, Malerei, Architectur</t>
  </si>
  <si>
    <t xml:space="preserve">Monte DuMont, Köln, 1999</t>
  </si>
  <si>
    <t xml:space="preserve">B. 2415</t>
  </si>
  <si>
    <t xml:space="preserve">B. Haak</t>
  </si>
  <si>
    <t xml:space="preserve">Das Goldene Zeitalter der holländische Malerei</t>
  </si>
  <si>
    <t xml:space="preserve">Monte DuMont, Amsterdam, 1984</t>
  </si>
  <si>
    <t xml:space="preserve">B. 2416</t>
  </si>
  <si>
    <t xml:space="preserve">Everhard Kleinertz</t>
  </si>
  <si>
    <t xml:space="preserve">Kunst und Kultur in Köln nach 1945</t>
  </si>
  <si>
    <t xml:space="preserve">Wienand Verlag, Köln, 1996</t>
  </si>
  <si>
    <t xml:space="preserve">B. 2417</t>
  </si>
  <si>
    <t xml:space="preserve">Annegret Hoberg - Helmut Friedel</t>
  </si>
  <si>
    <t xml:space="preserve">Kandinsky - Absolut. Abstract</t>
  </si>
  <si>
    <t xml:space="preserve">Prestel Verlag, München, 2008</t>
  </si>
  <si>
    <t xml:space="preserve">300 p., ill,</t>
  </si>
  <si>
    <t xml:space="preserve">B. 2418</t>
  </si>
  <si>
    <t xml:space="preserve">Dieter Buchhart</t>
  </si>
  <si>
    <t xml:space="preserve">Edvard Munch.Zeichen der Moderne</t>
  </si>
  <si>
    <t xml:space="preserve">Hatje Cantz Verlag, Ostfildern, 2007</t>
  </si>
  <si>
    <t xml:space="preserve">B. 2419</t>
  </si>
  <si>
    <t xml:space="preserve">Werner Spies</t>
  </si>
  <si>
    <t xml:space="preserve">Picasso. Malen gegen die Zeit</t>
  </si>
  <si>
    <t xml:space="preserve">Hatje Cantz Verlag, Ostfildern, 2006</t>
  </si>
  <si>
    <t xml:space="preserve">B. 2420</t>
  </si>
  <si>
    <t xml:space="preserve">Anna Izerghina - Antonina Barskaya</t>
  </si>
  <si>
    <t xml:space="preserve">French painting from the Hermitage, Leningrad. Mid-19th to early 20th century</t>
  </si>
  <si>
    <t xml:space="preserve">Aurora Art Publishers, Leningrad, 1987</t>
  </si>
  <si>
    <t xml:space="preserve">B. 2421</t>
  </si>
  <si>
    <t xml:space="preserve">19 mai 2014</t>
  </si>
  <si>
    <t xml:space="preserve">Pogány Ö. Gábor </t>
  </si>
  <si>
    <t xml:space="preserve">Nineteenth Century Hungarian Painting</t>
  </si>
  <si>
    <t xml:space="preserve">Corvina, Budapest, 1958</t>
  </si>
  <si>
    <t xml:space="preserve">12 p. + 48 ill.</t>
  </si>
  <si>
    <t xml:space="preserve">B. 2422</t>
  </si>
  <si>
    <t xml:space="preserve">A magyar festészet rejtőzködő csodái I. </t>
  </si>
  <si>
    <t xml:space="preserve">Mű- Terem, Budapest, 2004</t>
  </si>
  <si>
    <t xml:space="preserve">B. 2423</t>
  </si>
  <si>
    <t xml:space="preserve">Simon Zsolt (szerk.)</t>
  </si>
  <si>
    <t xml:space="preserve">Árnyak és fények - Festészeti irányzatok a magyar képzőművészetben 1810-1920 között</t>
  </si>
  <si>
    <t xml:space="preserve">Keskeny Nyomda Kft., Budapest, 2002 </t>
  </si>
  <si>
    <t xml:space="preserve">B. 2424</t>
  </si>
  <si>
    <t xml:space="preserve">Harangozó Márta</t>
  </si>
  <si>
    <t xml:space="preserve">Varga Imre műhelyében/1990-2001</t>
  </si>
  <si>
    <t xml:space="preserve">Argumentum Kiadó, 2001</t>
  </si>
  <si>
    <t xml:space="preserve">73 p., ill.</t>
  </si>
  <si>
    <t xml:space="preserve">B. 2425</t>
  </si>
  <si>
    <t xml:space="preserve">Gergely Mariann (szerk.)</t>
  </si>
  <si>
    <t xml:space="preserve">Béla Kádár (1877-1956)</t>
  </si>
  <si>
    <t xml:space="preserve">Mű- Terem, Budapest, 2002</t>
  </si>
  <si>
    <t xml:space="preserve">B. 2426</t>
  </si>
  <si>
    <t xml:space="preserve">Kollin Ferenc - Szediánszky János</t>
  </si>
  <si>
    <t xml:space="preserve">Grüsse aus dem  Alten Budapest</t>
  </si>
  <si>
    <t xml:space="preserve">Helikon Kiadó, Budapest, 1983</t>
  </si>
  <si>
    <t xml:space="preserve">B. 2427</t>
  </si>
  <si>
    <t xml:space="preserve">Negoiţӑ Lӑptoiu - Ioan Șulea</t>
  </si>
  <si>
    <t xml:space="preserve">Valori de artӑ din colecţia Elisabeta și Gheorghe David</t>
  </si>
  <si>
    <t xml:space="preserve">IDEA Design &amp; Print, Cluj-Napoca, 2000</t>
  </si>
  <si>
    <t xml:space="preserve">35 p. ill. </t>
  </si>
  <si>
    <t xml:space="preserve">B. 2428</t>
  </si>
  <si>
    <t xml:space="preserve">Negoiţӑ Lӑptoiu et Alii</t>
  </si>
  <si>
    <t xml:space="preserve">Nagy Imre Képtár</t>
  </si>
  <si>
    <t xml:space="preserve">IDEA Design &amp; Print, Kolozsvár, 2001</t>
  </si>
  <si>
    <t xml:space="preserve">B. 2429</t>
  </si>
  <si>
    <t xml:space="preserve">Kozma Mária</t>
  </si>
  <si>
    <t xml:space="preserve">Páll Lajos</t>
  </si>
  <si>
    <t xml:space="preserve">Pallas Akadémia Könyvkiadó, Csíkszereda, 2001</t>
  </si>
  <si>
    <t xml:space="preserve">23 p. + 26 ill.</t>
  </si>
  <si>
    <t xml:space="preserve">B. 2430</t>
  </si>
  <si>
    <t xml:space="preserve">Csenkey Éva</t>
  </si>
  <si>
    <t xml:space="preserve">Zsolnay szecessziós kerámiák</t>
  </si>
  <si>
    <t xml:space="preserve">Helikon, Budapest, 1992</t>
  </si>
  <si>
    <t xml:space="preserve">B. 2431</t>
  </si>
  <si>
    <t xml:space="preserve">11 iunie 2014</t>
  </si>
  <si>
    <t xml:space="preserve">Nagybánya művészete</t>
  </si>
  <si>
    <t xml:space="preserve">Pauker Nyomda, Budapest, 1996</t>
  </si>
  <si>
    <t xml:space="preserve">578 p., ill.</t>
  </si>
  <si>
    <t xml:space="preserve">B. 2432</t>
  </si>
  <si>
    <t xml:space="preserve">Balázs Imre</t>
  </si>
  <si>
    <t xml:space="preserve">Timp Kft., </t>
  </si>
  <si>
    <t xml:space="preserve">B. 2433</t>
  </si>
  <si>
    <t xml:space="preserve">Jean Luc Koltz</t>
  </si>
  <si>
    <t xml:space="preserve">Munkácsy et le Grand-Duché de Luxembourg</t>
  </si>
  <si>
    <t xml:space="preserve">Imprimerie Saint-Paul, Luxembourg, 1996</t>
  </si>
  <si>
    <t xml:space="preserve">B. 2434</t>
  </si>
  <si>
    <t xml:space="preserve">Patricia Rochard</t>
  </si>
  <si>
    <t xml:space="preserve">Csárdás im Quadrat. Ungariche Avantgarde (1919-1930) und traditionelle Bauernkultur</t>
  </si>
  <si>
    <t xml:space="preserve">Hermann Schmidt, Mainz, 1995</t>
  </si>
  <si>
    <t xml:space="preserve">B. 2435</t>
  </si>
  <si>
    <t xml:space="preserve">Gyöngyi Éri - Zsuzsanna Jobbágyi</t>
  </si>
  <si>
    <t xml:space="preserve">Das Goldene Zeitalter. Kunst und Gesellschaft in Ungarn 1896-1914</t>
  </si>
  <si>
    <t xml:space="preserve">Corvina, Budapest, 1993.</t>
  </si>
  <si>
    <t xml:space="preserve">B. 2436</t>
  </si>
  <si>
    <t xml:space="preserve">Judit Szabadi</t>
  </si>
  <si>
    <t xml:space="preserve">Jugendstil in Ungarn. Malerei, Graphik, Plastik</t>
  </si>
  <si>
    <t xml:space="preserve">Anton Schroll &amp; CO., Wien, München, 1982</t>
  </si>
  <si>
    <t xml:space="preserve">B. 2437</t>
  </si>
  <si>
    <t xml:space="preserve">Ingrid Pfeiffer - Max Hollein</t>
  </si>
  <si>
    <t xml:space="preserve">László Moholy-Nagy. Retrospektive</t>
  </si>
  <si>
    <t xml:space="preserve">Prestel Verlag, München,2009</t>
  </si>
  <si>
    <t xml:space="preserve">B. 2438</t>
  </si>
  <si>
    <t xml:space="preserve">István Barkóczi</t>
  </si>
  <si>
    <t xml:space="preserve">Von Raffael bis Tiepolo-Italienische Kunst aus der Sammlung des Fürstenhauses Esterházy</t>
  </si>
  <si>
    <t xml:space="preserve">Klinkhardt &amp; Biermann, München, 1999</t>
  </si>
  <si>
    <t xml:space="preserve">427 p., ill.</t>
  </si>
  <si>
    <t xml:space="preserve">B. 2439</t>
  </si>
  <si>
    <t xml:space="preserve">László Moholy-Nagy.A Life in Motion.Paintings, Sculpture, Drawings, and Photography</t>
  </si>
  <si>
    <t xml:space="preserve">Annely Juda Fine Art, London</t>
  </si>
  <si>
    <t xml:space="preserve">4 p., ill</t>
  </si>
  <si>
    <t xml:space="preserve">B. 2440</t>
  </si>
  <si>
    <t xml:space="preserve">Szűcs György</t>
  </si>
  <si>
    <t xml:space="preserve">Vaszary János(1867-1939) gyűjteményes kiállítása</t>
  </si>
  <si>
    <t xml:space="preserve">Pauker Nyomda, Budapest, 2008</t>
  </si>
  <si>
    <t xml:space="preserve">400 p.+55 p. Melléklet</t>
  </si>
  <si>
    <t xml:space="preserve">B. 2441</t>
  </si>
  <si>
    <t xml:space="preserve">Zichy Mihály, a "rajzoló fejedelem"</t>
  </si>
  <si>
    <t xml:space="preserve">Mester Nyomda KFT., Budapest, 2008</t>
  </si>
  <si>
    <t xml:space="preserve">B. 2442</t>
  </si>
  <si>
    <t xml:space="preserve">A Szépművészeti Múzeum </t>
  </si>
  <si>
    <t xml:space="preserve">Corvina Kiadó, Budapest, 1976</t>
  </si>
  <si>
    <t xml:space="preserve">B. 2443</t>
  </si>
  <si>
    <t xml:space="preserve">Mikó Imre (szerk.)</t>
  </si>
  <si>
    <t xml:space="preserve">Nagy Imre. Kétszáz rajz</t>
  </si>
  <si>
    <t xml:space="preserve">Kriterion, Bukarest, 1973</t>
  </si>
  <si>
    <t xml:space="preserve">17 p.+200 ill.</t>
  </si>
  <si>
    <t xml:space="preserve">B. 2444</t>
  </si>
  <si>
    <t xml:space="preserve">Kép, Világkép. A régi korunk az új művészetért</t>
  </si>
  <si>
    <t xml:space="preserve">Kriterion, Bukarest, 1977</t>
  </si>
  <si>
    <t xml:space="preserve">B. 2445</t>
  </si>
  <si>
    <t xml:space="preserve">Bordi András</t>
  </si>
  <si>
    <t xml:space="preserve">Kriterion, Bukarest, 1978</t>
  </si>
  <si>
    <t xml:space="preserve">63 p.+ 48 p. Ill.</t>
  </si>
  <si>
    <t xml:space="preserve">B. 2446</t>
  </si>
  <si>
    <t xml:space="preserve">Sükösd Ferenc (szerk.)</t>
  </si>
  <si>
    <t xml:space="preserve">Vida Árpád</t>
  </si>
  <si>
    <t xml:space="preserve">Întreprinderea Poligrafică Tîrgu Mureş, 1977</t>
  </si>
  <si>
    <t xml:space="preserve">47 p.+ ill.</t>
  </si>
  <si>
    <t xml:space="preserve">B. 2447</t>
  </si>
  <si>
    <t xml:space="preserve">Őriné Nagy Cecília</t>
  </si>
  <si>
    <t xml:space="preserve">A gödöllői szőnyeg 1000 éve</t>
  </si>
  <si>
    <t xml:space="preserve">Mester Nyomda, Budapest, 2007</t>
  </si>
  <si>
    <t xml:space="preserve">161 p., ill</t>
  </si>
  <si>
    <t xml:space="preserve">B. 2448</t>
  </si>
  <si>
    <t xml:space="preserve">Grigorij Osztrovszkij - Dimitrij Seleszt (szerk.)</t>
  </si>
  <si>
    <t xml:space="preserve">Mányokitól Aba Novákig. Magyar Képzőművészet a Szovjetúnió múzeumaiban</t>
  </si>
  <si>
    <t xml:space="preserve">Képzőművészeti Kiadó, Budapest, 1988</t>
  </si>
  <si>
    <t xml:space="preserve">B. 2449</t>
  </si>
  <si>
    <t xml:space="preserve">G. Merva Mária (szerk.)</t>
  </si>
  <si>
    <t xml:space="preserve">Gödöllő</t>
  </si>
  <si>
    <t xml:space="preserve">Kossuth Nyomda, Budapest, </t>
  </si>
  <si>
    <t xml:space="preserve">B. 2450</t>
  </si>
  <si>
    <t xml:space="preserve">80. Műtárgyárverés. Néprajzi és keleti tárgyak, szőnyegek</t>
  </si>
  <si>
    <t xml:space="preserve">Novoprint RT., Dorog, 2001</t>
  </si>
  <si>
    <t xml:space="preserve">B. 2451</t>
  </si>
  <si>
    <t xml:space="preserve">Göncz József - Bognár Béla</t>
  </si>
  <si>
    <t xml:space="preserve">Szép Erdélyünk IV. Erős várak, büszke kastélyok kordokumentumokon és történelmi képeslapokon</t>
  </si>
  <si>
    <t xml:space="preserve">Sába Druck, Sárvár, 2006</t>
  </si>
  <si>
    <t xml:space="preserve">B. 2452</t>
  </si>
  <si>
    <t xml:space="preserve">Marin Mihalache</t>
  </si>
  <si>
    <t xml:space="preserve">Vida Géza</t>
  </si>
  <si>
    <t xml:space="preserve">Corvina, Bukarest,1975</t>
  </si>
  <si>
    <t xml:space="preserve">34 p.+46 ill.</t>
  </si>
  <si>
    <t xml:space="preserve">B. 2453</t>
  </si>
  <si>
    <t xml:space="preserve">Sütő Csaba - Szücs György - Simon Endre (szerk.)</t>
  </si>
  <si>
    <t xml:space="preserve">Maros Megyei Múzeum. Bernády gyűjtemény(Határtalanul- a Kárpát-medence múzeumai)Kiállítási katalógus</t>
  </si>
  <si>
    <t xml:space="preserve">B. 2454</t>
  </si>
  <si>
    <t xml:space="preserve">12 iunie 2014</t>
  </si>
  <si>
    <t xml:space="preserve">Beate Salje - Nadine Riedl - Günter Schauerte</t>
  </si>
  <si>
    <t xml:space="preserve">10000 Jahre Kunst und Kultur aus Jordanien-Geschichter des Orients</t>
  </si>
  <si>
    <t xml:space="preserve">Philipp von Zabern, Mainz, 2004</t>
  </si>
  <si>
    <t xml:space="preserve">B. 2455</t>
  </si>
  <si>
    <t xml:space="preserve">André Wiese - Andreas Brodbeck</t>
  </si>
  <si>
    <t xml:space="preserve">Tutanchamun-Das goldene Jenseits. Grabschätze as dem Tal der Könige</t>
  </si>
  <si>
    <t xml:space="preserve">Basler Druck und Verlag, Basel, 2004</t>
  </si>
  <si>
    <t xml:space="preserve">B. 2456</t>
  </si>
  <si>
    <t xml:space="preserve">Lee King Tsi - Hu Shih Chang</t>
  </si>
  <si>
    <t xml:space="preserve">Drache und Phoenix-Lackarbeiten aus China. Sammlung der Familie Lee, Tokyo.</t>
  </si>
  <si>
    <t xml:space="preserve">Druckerei Locher GmbH, 1990, Köln</t>
  </si>
  <si>
    <t xml:space="preserve">B. 2457</t>
  </si>
  <si>
    <t xml:space="preserve">Kusthaus Lempertz</t>
  </si>
  <si>
    <t xml:space="preserve">Ostasiatiche Kunst-China, Lapan, Tibet, Nepal, Indien, Südostasien, Iran aus dem Deutchem und Ausländischem Privatbesitz (árverési katalógus)</t>
  </si>
  <si>
    <t xml:space="preserve">Kunsthaus Lepmretz, Köln, 1979</t>
  </si>
  <si>
    <t xml:space="preserve">154 p.+36 p.  ill</t>
  </si>
  <si>
    <t xml:space="preserve">B. 2458</t>
  </si>
  <si>
    <t xml:space="preserve">Graham Hancock - Roel Oostra - U.A.</t>
  </si>
  <si>
    <t xml:space="preserve">Die Grossen Ratsel.Mythen und Mysterien</t>
  </si>
  <si>
    <t xml:space="preserve">Verlagsgesellschaft AG, Luzern, 1994</t>
  </si>
  <si>
    <t xml:space="preserve">B. 2459</t>
  </si>
  <si>
    <t xml:space="preserve">Jeong-Hee Lee-Kalisch</t>
  </si>
  <si>
    <t xml:space="preserve">Korea. Die Alten Königreiche</t>
  </si>
  <si>
    <t xml:space="preserve">Hirmer Verlag, München, 1999</t>
  </si>
  <si>
    <t xml:space="preserve">395 p., ill</t>
  </si>
  <si>
    <t xml:space="preserve">B. 2460</t>
  </si>
  <si>
    <r>
      <rPr>
        <sz val="12"/>
        <rFont val="Times New Roman"/>
        <family val="1"/>
        <charset val="238"/>
      </rPr>
      <t xml:space="preserve">Tom Philips (s</t>
    </r>
    <r>
      <rPr>
        <sz val="12"/>
        <rFont val="Times New Roman"/>
        <family val="0"/>
        <charset val="238"/>
      </rPr>
      <t xml:space="preserve">zerk.)</t>
    </r>
  </si>
  <si>
    <t xml:space="preserve">Africa. The Art of a Continent</t>
  </si>
  <si>
    <t xml:space="preserve">Prestel Verlag, München, 1999</t>
  </si>
  <si>
    <t xml:space="preserve">B. 2461</t>
  </si>
  <si>
    <t xml:space="preserve">Sarah Kochav</t>
  </si>
  <si>
    <t xml:space="preserve">Israel-Das Heilige Land</t>
  </si>
  <si>
    <t xml:space="preserve">Steimatzky, </t>
  </si>
  <si>
    <t xml:space="preserve">B. 2462</t>
  </si>
  <si>
    <t xml:space="preserve">Alexandra Przychowski</t>
  </si>
  <si>
    <t xml:space="preserve">Bhutan-Heilige Kunst aus dem Himalaya</t>
  </si>
  <si>
    <t xml:space="preserve">Museum Rietberg, Zürich, 2010</t>
  </si>
  <si>
    <t xml:space="preserve">64 p., ill</t>
  </si>
  <si>
    <t xml:space="preserve">B. 2463</t>
  </si>
  <si>
    <t xml:space="preserve">Terese Tse Bartholomew - John Johnston (szerk.)</t>
  </si>
  <si>
    <t xml:space="preserve">The Dragon's Gift: The Sacred Arts of Bhutan</t>
  </si>
  <si>
    <t xml:space="preserve">Serinda Publications, 2008</t>
  </si>
  <si>
    <t xml:space="preserve">B. 2464</t>
  </si>
  <si>
    <t xml:space="preserve">Schätze der Himmelssöhne.Die kaiserliche Sammling aus dem Nationalen Palastmuseum, Taipeh</t>
  </si>
  <si>
    <t xml:space="preserve">Hatje-Cantz Verlag, Ostfildern-Ruit, 2003</t>
  </si>
  <si>
    <t xml:space="preserve">471 p., ill</t>
  </si>
  <si>
    <t xml:space="preserve">B. 2465</t>
  </si>
  <si>
    <t xml:space="preserve">Xi'an-Keiserliche Macht im Jenseitz </t>
  </si>
  <si>
    <t xml:space="preserve">Philipp von Zabern Verlag, Mainz, 2006</t>
  </si>
  <si>
    <t xml:space="preserve">370 p., ill</t>
  </si>
  <si>
    <t xml:space="preserve">B. 2466</t>
  </si>
  <si>
    <t xml:space="preserve">Ruth Peled</t>
  </si>
  <si>
    <t xml:space="preserve">Qumran.Die Schriftrollen vom Toten Meer (Römisch Germanischers Museum Köln, 1998/99, Begleitheft</t>
  </si>
  <si>
    <t xml:space="preserve">Stiftung Kunst und Kultur des Landes NRW, Köln, 1998</t>
  </si>
  <si>
    <t xml:space="preserve">B. 2467</t>
  </si>
  <si>
    <t xml:space="preserve">Josef Kreiner - Tomoe Steineck</t>
  </si>
  <si>
    <t xml:space="preserve">Tempelsätze des heiligen Berges. Daigo-ji-Der Geheime Buddhismus in Japan</t>
  </si>
  <si>
    <t xml:space="preserve">Kunst-und Ausstellungshalle der Bundesrepublik Deutschland, GmbH, 2008</t>
  </si>
  <si>
    <t xml:space="preserve">B. 2468</t>
  </si>
  <si>
    <t xml:space="preserve">Gerd-Wolfgang Essen - Tsering Tashi Thingo</t>
  </si>
  <si>
    <t xml:space="preserve">Die Götter des Himalaya. Buddhistische Kunst Tibets</t>
  </si>
  <si>
    <t xml:space="preserve">Prestel Verlag, München, 1989</t>
  </si>
  <si>
    <t xml:space="preserve">299 p., ill</t>
  </si>
  <si>
    <t xml:space="preserve">B. 2469</t>
  </si>
  <si>
    <t xml:space="preserve">Kurt Meyer - Pamela Meyer Deuel</t>
  </si>
  <si>
    <t xml:space="preserve">Im Shatten des Himalaya: Tibet, Bhutan, Nepal, Sikkim. Eine fotografische Erinnerung von John Claude White (1883-1908) </t>
  </si>
  <si>
    <t xml:space="preserve">F. H. Herbig Verlagsbuchhandlung, München, 2006</t>
  </si>
  <si>
    <t xml:space="preserve">190 p., ill</t>
  </si>
  <si>
    <t xml:space="preserve">B. 2470</t>
  </si>
  <si>
    <t xml:space="preserve">Peter Engel</t>
  </si>
  <si>
    <t xml:space="preserve">Das Weltreich der Pharaonen</t>
  </si>
  <si>
    <t xml:space="preserve">Weltbild Verlag, Augsburg, 1989</t>
  </si>
  <si>
    <t xml:space="preserve">B. 2471</t>
  </si>
  <si>
    <t xml:space="preserve">Marylin M. Rhie - Robert A. F. Thurman</t>
  </si>
  <si>
    <t xml:space="preserve">Weisheit und Liebe-1000 Jahre Kunst des tibetischen Buddhismus</t>
  </si>
  <si>
    <t xml:space="preserve">Wallstein Verlag, Göttingen, 1996</t>
  </si>
  <si>
    <t xml:space="preserve">488 p., ill</t>
  </si>
  <si>
    <t xml:space="preserve">B. 2472</t>
  </si>
  <si>
    <t xml:space="preserve">Ralph Grüneberger - Burkard Pfrezinger</t>
  </si>
  <si>
    <t xml:space="preserve">Wie wir die Terrakotta-Armee nach Deutchland brachten</t>
  </si>
  <si>
    <t xml:space="preserve">Color-Druck Zwickau GmbH und Co. KG</t>
  </si>
  <si>
    <t xml:space="preserve">B. 2473</t>
  </si>
  <si>
    <t xml:space="preserve">I. J. Schmidt</t>
  </si>
  <si>
    <t xml:space="preserve">Der Weise und der Tor. Buddhistische Legenden</t>
  </si>
  <si>
    <t xml:space="preserve">Gustav Kiepenhauer Verlag, Leipzig und Weimar, 1978</t>
  </si>
  <si>
    <t xml:space="preserve">B. 2474</t>
  </si>
  <si>
    <t xml:space="preserve">Alexander Schick</t>
  </si>
  <si>
    <t xml:space="preserve">Faszination Qumran</t>
  </si>
  <si>
    <t xml:space="preserve">Schwengeler Verlag, 1998</t>
  </si>
  <si>
    <t xml:space="preserve">B. 2475</t>
  </si>
  <si>
    <t xml:space="preserve">Gandhara-Das buddhistische Erbe Pakistans. Legenden, Klöster und Paradiese</t>
  </si>
  <si>
    <t xml:space="preserve">Philipp von Zabern Verlag, Mainz, 2008</t>
  </si>
  <si>
    <t xml:space="preserve">B. 2476</t>
  </si>
  <si>
    <t xml:space="preserve">13 iunie 2014</t>
  </si>
  <si>
    <t xml:space="preserve">Till-Holger Borchert</t>
  </si>
  <si>
    <t xml:space="preserve">Jan van Eyck und seine zeit. Flämische Meister und der Süden 1430-1530</t>
  </si>
  <si>
    <t xml:space="preserve">Belser Verlag, Stuttgart, 2002</t>
  </si>
  <si>
    <t xml:space="preserve">B. 2477</t>
  </si>
  <si>
    <t xml:space="preserve">Hans Mielke</t>
  </si>
  <si>
    <t xml:space="preserve">Albrecht Dürer. 50 Meisterzeichnungen aus dem Berliner Kupferstichkabinett</t>
  </si>
  <si>
    <t xml:space="preserve">Reiter-Drucck, Berlin, 1991</t>
  </si>
  <si>
    <t xml:space="preserve">B. 2478</t>
  </si>
  <si>
    <t xml:space="preserve">Köllner Museums-Bulletin (Heft 2/2003) - Lucas Cranach Kölnhöz köthető alkotásai</t>
  </si>
  <si>
    <t xml:space="preserve">Asmuth Druck, Köln, 2003</t>
  </si>
  <si>
    <t xml:space="preserve">48 p., ill</t>
  </si>
  <si>
    <t xml:space="preserve">B. 2479</t>
  </si>
  <si>
    <t xml:space="preserve">Marin Tarangul</t>
  </si>
  <si>
    <t xml:space="preserve">Bosch (Classicii picturii universale sorozat)</t>
  </si>
  <si>
    <t xml:space="preserve">Editura Meridiane, Bucureşti, 1974</t>
  </si>
  <si>
    <t xml:space="preserve">30 p. + 62 p. Ill.</t>
  </si>
  <si>
    <t xml:space="preserve">B. 2480</t>
  </si>
  <si>
    <t xml:space="preserve">Raffaello Brignetti</t>
  </si>
  <si>
    <t xml:space="preserve">L'opera completa dei Van Eyck (Classici dell'Arte sorozat, 17. kötet)</t>
  </si>
  <si>
    <t xml:space="preserve">Editore Rizzoli, Milano, 1968</t>
  </si>
  <si>
    <t xml:space="preserve">B. 2481</t>
  </si>
  <si>
    <t xml:space="preserve">Pietro C. Marani</t>
  </si>
  <si>
    <t xml:space="preserve">Il Cenacolo. Führer zum Refectorium</t>
  </si>
  <si>
    <t xml:space="preserve">Electa, Venezia, 2002</t>
  </si>
  <si>
    <t xml:space="preserve">B. 2482</t>
  </si>
  <si>
    <t xml:space="preserve">Keith Christiansen - Stefan Weppelmann U.A.</t>
  </si>
  <si>
    <t xml:space="preserve">Geschichter der Renaissance. Meisterwerke italienischer Portrait-Kunst</t>
  </si>
  <si>
    <t xml:space="preserve">Hirmer Verlag, München, 2011</t>
  </si>
  <si>
    <t xml:space="preserve">420 p., ill</t>
  </si>
  <si>
    <t xml:space="preserve">B. 2483</t>
  </si>
  <si>
    <t xml:space="preserve">F. Zimmer - J. C. Eule - U.A.</t>
  </si>
  <si>
    <t xml:space="preserve">Die Griechische Klassik. Idee oder Wirklichkeit</t>
  </si>
  <si>
    <t xml:space="preserve">Verlag Philipp von Zabern, Mainz am Rhein, 2002</t>
  </si>
  <si>
    <t xml:space="preserve">784 p., ill</t>
  </si>
  <si>
    <t xml:space="preserve">B. 2484</t>
  </si>
  <si>
    <t xml:space="preserve">Székely Gheorghe</t>
  </si>
  <si>
    <t xml:space="preserve">Giotto</t>
  </si>
  <si>
    <t xml:space="preserve">Editura Meridiane, Bucureşti, 1966</t>
  </si>
  <si>
    <t xml:space="preserve">40 p. + 68 p. Ill</t>
  </si>
  <si>
    <t xml:space="preserve">B. 2485</t>
  </si>
  <si>
    <t xml:space="preserve">Claudia Fabian - Béatrice Hernand - U.A.</t>
  </si>
  <si>
    <t xml:space="preserve">Pracht auf Pergament. Schätze der Buchmalerei von 780 bis 1180</t>
  </si>
  <si>
    <t xml:space="preserve">Hirmer Verlag, München, 2012</t>
  </si>
  <si>
    <t xml:space="preserve">B. 2486</t>
  </si>
  <si>
    <t xml:space="preserve">Luciano Bellosi</t>
  </si>
  <si>
    <t xml:space="preserve">L'Oro di Siena. Il Tresoro di Santa Maria della Scala</t>
  </si>
  <si>
    <t xml:space="preserve">Skira Editore, Milano, 1996</t>
  </si>
  <si>
    <t xml:space="preserve">B. 2487</t>
  </si>
  <si>
    <t xml:space="preserve">Willehad Paul Eckert</t>
  </si>
  <si>
    <t xml:space="preserve">16 Romanische Kirchen in Köln am Rhein</t>
  </si>
  <si>
    <t xml:space="preserve">Wienand Verlag, Köln, 1985</t>
  </si>
  <si>
    <t xml:space="preserve">B. 2488</t>
  </si>
  <si>
    <t xml:space="preserve">Wolfgang Stracke</t>
  </si>
  <si>
    <t xml:space="preserve">St. Maria im Kapitol Köln: die romanischer Bildertür </t>
  </si>
  <si>
    <t xml:space="preserve">Wienand Verlag, Köln, 1994</t>
  </si>
  <si>
    <t xml:space="preserve">B. 2489</t>
  </si>
  <si>
    <t xml:space="preserve">Antonio Dominguez Ortiz - Alfonso Perez Sanchez - Julián Gállego</t>
  </si>
  <si>
    <t xml:space="preserve">Velázquez</t>
  </si>
  <si>
    <t xml:space="preserve">Museo del Prado, 1990</t>
  </si>
  <si>
    <t xml:space="preserve">B. 2490</t>
  </si>
  <si>
    <t xml:space="preserve">Ekkehard Mai - Kurt Wettengl (szerk.)</t>
  </si>
  <si>
    <t xml:space="preserve">Wettstreit der Künste-Malerei und Skulptur von Dürer bis Daumier</t>
  </si>
  <si>
    <t xml:space="preserve">Edition Minerva Hermann Farnung, Wolfratshausen, 2002</t>
  </si>
  <si>
    <t xml:space="preserve">472 p., ill</t>
  </si>
  <si>
    <t xml:space="preserve">B. 2491</t>
  </si>
  <si>
    <t xml:space="preserve">Marc Restellini</t>
  </si>
  <si>
    <t xml:space="preserve">Meisterwerke von Fra Angelico bis Bonnard. Fünf Jahrhunderte Malerei</t>
  </si>
  <si>
    <t xml:space="preserve">Skira, Milano, 2001</t>
  </si>
  <si>
    <t xml:space="preserve">B. 2492</t>
  </si>
  <si>
    <t xml:space="preserve">Ekkehard Mai - Hans Vlieghe (szerk.)</t>
  </si>
  <si>
    <t xml:space="preserve">Von Bruegel bis Rubens. Das goldene Jahrhundert der flämischen Malerei</t>
  </si>
  <si>
    <t xml:space="preserve">Verlag Locher, Köln, 1992</t>
  </si>
  <si>
    <t xml:space="preserve">646 p., ill</t>
  </si>
  <si>
    <t xml:space="preserve">B. 2493</t>
  </si>
  <si>
    <t xml:space="preserve">David A. Levine - Ekkehard Mai (szerk.)</t>
  </si>
  <si>
    <t xml:space="preserve">I Bamboccianti. Niderländische Malerrebellen im Rom des Barock</t>
  </si>
  <si>
    <t xml:space="preserve">Electa, Milano, 2001</t>
  </si>
  <si>
    <t xml:space="preserve">323 p., ill</t>
  </si>
  <si>
    <t xml:space="preserve">B. 2494</t>
  </si>
  <si>
    <t xml:space="preserve">Jewgenij Gawrilow</t>
  </si>
  <si>
    <t xml:space="preserve">Pawlowsk (Sorozat, 1.)</t>
  </si>
  <si>
    <t xml:space="preserve">Ivan Fiodorov Printing Company, St. Petersburg, 2002</t>
  </si>
  <si>
    <t xml:space="preserve">B. 2495</t>
  </si>
  <si>
    <t xml:space="preserve">Nikolaj Nagorski</t>
  </si>
  <si>
    <t xml:space="preserve">Erlösekirche auf dem Blute: Christi-Auferstehungskirche (Sorozat, 2.)</t>
  </si>
  <si>
    <t xml:space="preserve">Verlag "P-2", St. Petersburg, 2002</t>
  </si>
  <si>
    <t xml:space="preserve">31 p., ill</t>
  </si>
  <si>
    <t xml:space="preserve">B. 2496</t>
  </si>
  <si>
    <t xml:space="preserve">Isaak-Kathedrale (Sorozat, 3.)</t>
  </si>
  <si>
    <t xml:space="preserve">30 p., ill.</t>
  </si>
  <si>
    <t xml:space="preserve">B. 2497</t>
  </si>
  <si>
    <t xml:space="preserve">Grigorij Jar</t>
  </si>
  <si>
    <t xml:space="preserve">Zarskoje Selo (Sorozat, 4.)</t>
  </si>
  <si>
    <t xml:space="preserve">Ivan Fiodorov Printing Company, St. Petersburg,2003</t>
  </si>
  <si>
    <t xml:space="preserve">B. 2498</t>
  </si>
  <si>
    <t xml:space="preserve">M. Makogonowa</t>
  </si>
  <si>
    <t xml:space="preserve">Die Peter-Pauls-Festung (Sorozat, 5.)</t>
  </si>
  <si>
    <t xml:space="preserve">Ivan Fiodorov Printing Company, St. Petersburg,1998</t>
  </si>
  <si>
    <t xml:space="preserve">B. 2499</t>
  </si>
  <si>
    <t xml:space="preserve">Pompejew. A. </t>
  </si>
  <si>
    <t xml:space="preserve">Peterhof. Die Fontänen (Die Schätze Russlands sorozat)</t>
  </si>
  <si>
    <t xml:space="preserve">Abris, St. Petersburg, 1999</t>
  </si>
  <si>
    <t xml:space="preserve">34 p., ill</t>
  </si>
  <si>
    <t xml:space="preserve">B. 2500</t>
  </si>
  <si>
    <t xml:space="preserve">Daxer &amp; Marschall Kunsthandel</t>
  </si>
  <si>
    <t xml:space="preserve">Bedeutende Kunstobjekte: Spezialthema: Kostbarkeiten des Empire</t>
  </si>
  <si>
    <t xml:space="preserve">10 p., ill</t>
  </si>
  <si>
    <t xml:space="preserve">B. 2501</t>
  </si>
  <si>
    <t xml:space="preserve">Götz Czymmek (szerk.)</t>
  </si>
  <si>
    <t xml:space="preserve">Landschaft im Licht. Impressionistische Malerei in Europa und Nordamerika 1860-1910</t>
  </si>
  <si>
    <t xml:space="preserve">Wallarf-Richartz-Museum, Köln, 1990</t>
  </si>
  <si>
    <t xml:space="preserve">B. 2502</t>
  </si>
  <si>
    <t xml:space="preserve">Claus Grimm</t>
  </si>
  <si>
    <t xml:space="preserve">Frans Hals. The Complete Work</t>
  </si>
  <si>
    <t xml:space="preserve">Harry N. Abrams, INC., New York, 1990</t>
  </si>
  <si>
    <t xml:space="preserve">296 p., ill</t>
  </si>
  <si>
    <t xml:space="preserve">B. 2503</t>
  </si>
  <si>
    <t xml:space="preserve">Pesch-Antiqiutäten</t>
  </si>
  <si>
    <t xml:space="preserve">Kunst und Antiquitäten Katalog</t>
  </si>
  <si>
    <t xml:space="preserve">Pesch-Antiquitäten, Köln, 1979</t>
  </si>
  <si>
    <t xml:space="preserve">B. 2504</t>
  </si>
  <si>
    <t xml:space="preserve">Kunsthaus Am Museum Carola Van Ham</t>
  </si>
  <si>
    <t xml:space="preserve">Auktion 82-Asiatica. Ausgrabungen. Yortan-Kultur, Ägypten, Griechenland, Etrurien, Römisches Reich, Orient. Orientteppiche</t>
  </si>
  <si>
    <t xml:space="preserve">Kunsthaus am Museum Carola van Ham, Köln, 1979</t>
  </si>
  <si>
    <t xml:space="preserve">67 p.+32 p. Ill</t>
  </si>
  <si>
    <t xml:space="preserve">B. 2505</t>
  </si>
  <si>
    <t xml:space="preserve">Roland Kirschel - Giovanni Morello - Tobias Nagel</t>
  </si>
  <si>
    <t xml:space="preserve">Ansichten Cristi. Christusbilder von der Antike bis zum 20. Jahrhundert</t>
  </si>
  <si>
    <t xml:space="preserve">DuMont Verlag, Köln, 2005</t>
  </si>
  <si>
    <t xml:space="preserve">B. 2506</t>
  </si>
  <si>
    <t xml:space="preserve">Ulrike Schöber - Florian Monheim - Achim Bednorz</t>
  </si>
  <si>
    <t xml:space="preserve">Kirchen und Klöster in Europa</t>
  </si>
  <si>
    <t xml:space="preserve">DuMont Verlag, Köln, 2002</t>
  </si>
  <si>
    <t xml:space="preserve">B. 2507</t>
  </si>
  <si>
    <t xml:space="preserve">Jeroen Giltaij (szerk.)</t>
  </si>
  <si>
    <t xml:space="preserve">Der Zauber des Alltäglichen. Holländische Malerei von Adriaen Brouwer bis Johannes Vermeer</t>
  </si>
  <si>
    <t xml:space="preserve">Hatje Cantz Verlag, Frankfurt am Main, 2005</t>
  </si>
  <si>
    <t xml:space="preserve">B. 2508</t>
  </si>
  <si>
    <t xml:space="preserve">Stephan Koja</t>
  </si>
  <si>
    <t xml:space="preserve">America - Die Neue Welt in Bildern des 19. Jahrhunderts</t>
  </si>
  <si>
    <t xml:space="preserve">Prestel Verlag, München-London-New York, 1999</t>
  </si>
  <si>
    <t xml:space="preserve">298 p., ill</t>
  </si>
  <si>
    <t xml:space="preserve">B. 2509</t>
  </si>
  <si>
    <t xml:space="preserve">Terisio Pignati</t>
  </si>
  <si>
    <t xml:space="preserve">Canaletto</t>
  </si>
  <si>
    <t xml:space="preserve">Manfred Pawlak Verlag, Herrsching, 1979</t>
  </si>
  <si>
    <t xml:space="preserve">B. 2510</t>
  </si>
  <si>
    <t xml:space="preserve">Friederike Schmidt-Möbus - Frank Möbus</t>
  </si>
  <si>
    <t xml:space="preserve">Kleine Kulturgeschichte Weimars</t>
  </si>
  <si>
    <t xml:space="preserve">Böhlau Verlag Köln Weimar Wien, 1998</t>
  </si>
  <si>
    <t xml:space="preserve">353 p.,ill</t>
  </si>
  <si>
    <t xml:space="preserve">B. 2511</t>
  </si>
  <si>
    <t xml:space="preserve">William Turner: Licht und Farbe</t>
  </si>
  <si>
    <t xml:space="preserve">DuMont, Köln, 2001</t>
  </si>
  <si>
    <t xml:space="preserve">B. 2512</t>
  </si>
  <si>
    <t xml:space="preserve">Evert Van Uitert - Louis Van Tilborgh - Sjraar Van Heugten</t>
  </si>
  <si>
    <t xml:space="preserve">Vincent van Gogh - Peintures</t>
  </si>
  <si>
    <t xml:space="preserve">Editions Albin Michel, Paris, 1990</t>
  </si>
  <si>
    <t xml:space="preserve">B. 2513</t>
  </si>
  <si>
    <t xml:space="preserve">John Elderfield (szerk.)</t>
  </si>
  <si>
    <t xml:space="preserve">Das MoMa in Berlin. Meisterwerke aus dem Museum of Modern Art, New York</t>
  </si>
  <si>
    <t xml:space="preserve">Hatje Cantz Verlag, Ostfildern-Ruit, 2004</t>
  </si>
  <si>
    <t xml:space="preserve">B. 2514</t>
  </si>
  <si>
    <t xml:space="preserve">Helmut Friedel - Annegret Hoberg</t>
  </si>
  <si>
    <t xml:space="preserve">Der Blaue Reiter im Lebenbachhaus München</t>
  </si>
  <si>
    <t xml:space="preserve">Prestel Verlag, München, 2004</t>
  </si>
  <si>
    <t xml:space="preserve">328 p., ill</t>
  </si>
  <si>
    <t xml:space="preserve">B. 2515</t>
  </si>
  <si>
    <t xml:space="preserve">Jürgen Harten - Jewgenija Petrowa </t>
  </si>
  <si>
    <t xml:space="preserve">Pawel Filonow und seine Schule</t>
  </si>
  <si>
    <t xml:space="preserve">DuMont Verlag, Köln, 1990</t>
  </si>
  <si>
    <t xml:space="preserve">B. 2516</t>
  </si>
  <si>
    <t xml:space="preserve">Renate Berger (szerk.)</t>
  </si>
  <si>
    <t xml:space="preserve">Camille Claudel (1864-1943). Skulpuren. Gemälde. Zeichnungen</t>
  </si>
  <si>
    <t xml:space="preserve">Edition StadtBaukunst, Berlin/Hamburg, 1990</t>
  </si>
  <si>
    <t xml:space="preserve">B. 2517</t>
  </si>
  <si>
    <t xml:space="preserve">Werner Spies (szerk.)</t>
  </si>
  <si>
    <t xml:space="preserve">Surrealismus1919-1944. Dalí, Max Ernst, Magritte, Miró, Picasso...</t>
  </si>
  <si>
    <t xml:space="preserve">Hatje Cantz Verlag, Ostfildern-Ruit, 2002</t>
  </si>
  <si>
    <t xml:space="preserve">B. 2518</t>
  </si>
  <si>
    <t xml:space="preserve"> Hans-Peter Kürten - Johannes Wasmuth </t>
  </si>
  <si>
    <t xml:space="preserve">Zeichnungen und Aquarelle des 20. Jahrhunderts aus dem Puschkin Museum Moskau</t>
  </si>
  <si>
    <t xml:space="preserve">Stiftung Hans Arp und Sophie Tauber-Arp Rolandseck, 1990</t>
  </si>
  <si>
    <t xml:space="preserve">129 p., ill</t>
  </si>
  <si>
    <t xml:space="preserve">B. 2519</t>
  </si>
  <si>
    <t xml:space="preserve">Venera Rădulescu</t>
  </si>
  <si>
    <t xml:space="preserve">Raoul Dufy (Clasicii picturii universale)</t>
  </si>
  <si>
    <t xml:space="preserve">Editura Meridiane, Bucureşti, 1972</t>
  </si>
  <si>
    <t xml:space="preserve">36 p. +  62 p. ill.</t>
  </si>
  <si>
    <t xml:space="preserve">B. 2520</t>
  </si>
  <si>
    <t xml:space="preserve">Nina Stănculescu-Zamfirescu</t>
  </si>
  <si>
    <t xml:space="preserve">Gauguin (Clasicii picturii universale)</t>
  </si>
  <si>
    <t xml:space="preserve">Editura Meridiane, Bucureşti, 1973</t>
  </si>
  <si>
    <t xml:space="preserve">37 p. + 47 p. Ill.</t>
  </si>
  <si>
    <t xml:space="preserve">B. 2521</t>
  </si>
  <si>
    <t xml:space="preserve">16 iunie 2014</t>
  </si>
  <si>
    <t xml:space="preserve">Peter Leoffler</t>
  </si>
  <si>
    <t xml:space="preserve">Schweizer theaterplakate 1900-1925-Swiss theatre posters 1900-1925</t>
  </si>
  <si>
    <t xml:space="preserve">Birkhäuser Verlag, Basel, 1988</t>
  </si>
  <si>
    <t xml:space="preserve">B. 2522</t>
  </si>
  <si>
    <t xml:space="preserve">Wassily Kandinsky. Die erste sowjetische retrospective</t>
  </si>
  <si>
    <t xml:space="preserve">Schirn Kunsthalle und Kulturgesellschaft, Frankfurt, 1989.</t>
  </si>
  <si>
    <t xml:space="preserve">271 p., ill</t>
  </si>
  <si>
    <t xml:space="preserve">B. 2523</t>
  </si>
  <si>
    <t xml:space="preserve">Georg-W. Költzsch - Ronald  de Leeuwe</t>
  </si>
  <si>
    <t xml:space="preserve">Vincent van Gogh und die moderne 1890-1914</t>
  </si>
  <si>
    <t xml:space="preserve">Luca Verlag, Freren, 1990</t>
  </si>
  <si>
    <t xml:space="preserve">436 p., ill</t>
  </si>
  <si>
    <t xml:space="preserve">B. 2524</t>
  </si>
  <si>
    <t xml:space="preserve">Horst Keller</t>
  </si>
  <si>
    <t xml:space="preserve">Edgar Degas</t>
  </si>
  <si>
    <t xml:space="preserve">F. Bruckmann, München, 1988</t>
  </si>
  <si>
    <t xml:space="preserve">B. 2525</t>
  </si>
  <si>
    <t xml:space="preserve">Siegmar Holsten - Nina Trauth</t>
  </si>
  <si>
    <t xml:space="preserve">Von Houdon bis Rodin. Französische Plastik des 19. Jahrhunderts</t>
  </si>
  <si>
    <t xml:space="preserve">Kehrer Verlag, Heidelberg, 2007</t>
  </si>
  <si>
    <t xml:space="preserve">B. 2526</t>
  </si>
  <si>
    <t xml:space="preserve">William C. Seitz</t>
  </si>
  <si>
    <t xml:space="preserve">Claude Monet (DuMont's Neue Galerie)</t>
  </si>
  <si>
    <t xml:space="preserve">DuMont Verlag, Köln, 1988</t>
  </si>
  <si>
    <t xml:space="preserve">B. 2527</t>
  </si>
  <si>
    <t xml:space="preserve">2017. október 16.</t>
  </si>
  <si>
    <t xml:space="preserve">Jékely Zsombor</t>
  </si>
  <si>
    <t xml:space="preserve">A bögözi templom (Horror vacui füzetek 3.)</t>
  </si>
  <si>
    <t xml:space="preserve">Sepsiszentgyörgy, Baász Művészeti Alapítvány, 1996</t>
  </si>
  <si>
    <t xml:space="preserve">45 p., ill.</t>
  </si>
  <si>
    <t xml:space="preserve">B. 2528</t>
  </si>
  <si>
    <t xml:space="preserve">Isabel Martin</t>
  </si>
  <si>
    <t xml:space="preserve">Antoni Gaudí-Modernismo in Barcelona. 30 Postcards (Sorozat 2)</t>
  </si>
  <si>
    <t xml:space="preserve">Benedikt Taschen Verlag, Köln, 1992</t>
  </si>
  <si>
    <t xml:space="preserve">B. 2529</t>
  </si>
  <si>
    <t xml:space="preserve">Ileana Şoldea</t>
  </si>
  <si>
    <t xml:space="preserve">Picasso</t>
  </si>
  <si>
    <t xml:space="preserve">Editura Meridiane, Bucureşti, 1971</t>
  </si>
  <si>
    <t xml:space="preserve">61 p.+ 64 p. Ill</t>
  </si>
  <si>
    <t xml:space="preserve">B. 2530</t>
  </si>
  <si>
    <t xml:space="preserve">Irina Fortunescu</t>
  </si>
  <si>
    <t xml:space="preserve">Braque</t>
  </si>
  <si>
    <t xml:space="preserve">Editura Meridiane, Bucuresti, 1977</t>
  </si>
  <si>
    <t xml:space="preserve">31 p. +53 p. Ill</t>
  </si>
  <si>
    <t xml:space="preserve">B. 2531</t>
  </si>
  <si>
    <t xml:space="preserve">Adrian Pleşu</t>
  </si>
  <si>
    <t xml:space="preserve">Corot (Clasicii picturii universale)</t>
  </si>
  <si>
    <t xml:space="preserve">29 p. + 36 p. ill.</t>
  </si>
  <si>
    <t xml:space="preserve">B. 2532</t>
  </si>
  <si>
    <t xml:space="preserve">Felix A. Baumann - Walter Fielchenfeldt - Hubertus Gaßner (szerk.)</t>
  </si>
  <si>
    <t xml:space="preserve">Cézanne-Aufbruch in die Moderne</t>
  </si>
  <si>
    <t xml:space="preserve">B. 2533</t>
  </si>
  <si>
    <t xml:space="preserve">James Cuno - Joachim Kaak (szerk.)</t>
  </si>
  <si>
    <t xml:space="preserve">Manet Manet-Zwei Bilder im Dialog</t>
  </si>
  <si>
    <t xml:space="preserve">Pinakothek-DuMont, 2004</t>
  </si>
  <si>
    <t xml:space="preserve">134 p., ill</t>
  </si>
  <si>
    <t xml:space="preserve">B. 2534</t>
  </si>
  <si>
    <t xml:space="preserve">Arturo Schwartz (szerk.)</t>
  </si>
  <si>
    <t xml:space="preserve">Die Surrealisten</t>
  </si>
  <si>
    <t xml:space="preserve">Kulturgesellschaft Frankfurt, 1989</t>
  </si>
  <si>
    <t xml:space="preserve">B. 2535</t>
  </si>
  <si>
    <t xml:space="preserve">Jürgen Schilling</t>
  </si>
  <si>
    <t xml:space="preserve">Max Pechstein</t>
  </si>
  <si>
    <t xml:space="preserve">Kettler Druck, Bönen, 1989</t>
  </si>
  <si>
    <t xml:space="preserve">202 p., ill</t>
  </si>
  <si>
    <t xml:space="preserve">B. 2536</t>
  </si>
  <si>
    <t xml:space="preserve">Ionel Jianu</t>
  </si>
  <si>
    <t xml:space="preserve">Grigoresco (Les Maitres de la Peinture Roumaine sorozat)</t>
  </si>
  <si>
    <t xml:space="preserve">Edition en Langues Etrangeres, Bucarest</t>
  </si>
  <si>
    <t xml:space="preserve">B. 2537</t>
  </si>
  <si>
    <t xml:space="preserve">Martin Krause</t>
  </si>
  <si>
    <t xml:space="preserve">Zwischen Tradition und Moderne. Amerikanische Malerei der Jahre 1880-1905</t>
  </si>
  <si>
    <t xml:space="preserve">Indianapolis Museum of Art, 1990</t>
  </si>
  <si>
    <t xml:space="preserve">B. 2538</t>
  </si>
  <si>
    <t xml:space="preserve">Werner Spies - Jürgen Wilhelm (szerk.)</t>
  </si>
  <si>
    <t xml:space="preserve">Von der Kunst, mit dem Augen zu trinken</t>
  </si>
  <si>
    <t xml:space="preserve">Greven Verlag, Köln, 2005</t>
  </si>
  <si>
    <t xml:space="preserve">B. 2539</t>
  </si>
  <si>
    <t xml:space="preserve">Werner Schmalenbach</t>
  </si>
  <si>
    <t xml:space="preserve">Amedo Modigliani. Malerei-Skulpturen-Zeichnungen</t>
  </si>
  <si>
    <t xml:space="preserve">Prestel Verlag, München, 1990</t>
  </si>
  <si>
    <t xml:space="preserve">227 p., ill</t>
  </si>
  <si>
    <t xml:space="preserve">B. 2540</t>
  </si>
  <si>
    <t xml:space="preserve">Renate Puvogel</t>
  </si>
  <si>
    <t xml:space="preserve">Carl Larsson. Aquarelle und Zeichnungen</t>
  </si>
  <si>
    <t xml:space="preserve">Benedikt Taschen Verlag, Köln, 1993</t>
  </si>
  <si>
    <t xml:space="preserve">B. 2541</t>
  </si>
  <si>
    <t xml:space="preserve">Magdalena Dabrowski (szerk.)</t>
  </si>
  <si>
    <t xml:space="preserve">Ljubow Popowa 1889-1924</t>
  </si>
  <si>
    <t xml:space="preserve">Prestel Verlag, München, 1991</t>
  </si>
  <si>
    <t xml:space="preserve">B. 2542</t>
  </si>
  <si>
    <t xml:space="preserve">Martin H. Bush - Thomas Buchsteiner</t>
  </si>
  <si>
    <t xml:space="preserve">Duane Hanson. Skulpturen</t>
  </si>
  <si>
    <t xml:space="preserve">Edition Cantz, 1990</t>
  </si>
  <si>
    <t xml:space="preserve">111 p., ill</t>
  </si>
  <si>
    <t xml:space="preserve">B. 2543</t>
  </si>
  <si>
    <t xml:space="preserve">Friedrich Achleitner et Alii </t>
  </si>
  <si>
    <t xml:space="preserve">Kunst aus Österreich 1896-1996</t>
  </si>
  <si>
    <t xml:space="preserve">Prestel Verlag, München, 1996</t>
  </si>
  <si>
    <t xml:space="preserve">B. 2544</t>
  </si>
  <si>
    <t xml:space="preserve">Klaus Gallwitz</t>
  </si>
  <si>
    <t xml:space="preserve">Max Beckmann. Gemälde 1905-1950</t>
  </si>
  <si>
    <t xml:space="preserve">Verlag Gert Hatje, Stuttgart, 1990</t>
  </si>
  <si>
    <t xml:space="preserve">258 p., ill</t>
  </si>
  <si>
    <t xml:space="preserve">B. 2545</t>
  </si>
  <si>
    <t xml:space="preserve">Vivian Endicott Barnett - Josef Helfenstein (szerk.)</t>
  </si>
  <si>
    <t xml:space="preserve">Die Blaue Vier. Feininger, Jawlensky, Kandinsky, Klee in der Neuve Welt</t>
  </si>
  <si>
    <t xml:space="preserve">DuMont Verlag, Köln, 1997</t>
  </si>
  <si>
    <t xml:space="preserve">B. 2546</t>
  </si>
  <si>
    <t xml:space="preserve">Reiner Budde - Barbara Schaefer (szerk.)</t>
  </si>
  <si>
    <t xml:space="preserve">Miracle de la couleur</t>
  </si>
  <si>
    <t xml:space="preserve">Verlag Locher, Köln, 2001</t>
  </si>
  <si>
    <t xml:space="preserve">B. 2547</t>
  </si>
  <si>
    <t xml:space="preserve">Museum Ludwig Köln</t>
  </si>
  <si>
    <t xml:space="preserve">Vernissage. Die Zeitschrift zur Ausstellung-Modigliani in Köln, Nr. 2/94</t>
  </si>
  <si>
    <t xml:space="preserve">Museum Ludwig, Köln, 1994</t>
  </si>
  <si>
    <t xml:space="preserve">58 p., ill</t>
  </si>
  <si>
    <t xml:space="preserve">B. 2548</t>
  </si>
  <si>
    <t xml:space="preserve">Volker Adolphs - Josef Helfenstein (szerk.)</t>
  </si>
  <si>
    <t xml:space="preserve">Die Ordnung der Farbe. Paul Klee, August Macke und ihre Malerfreunde</t>
  </si>
  <si>
    <t xml:space="preserve">DuMont Verlag, Köln, 2000</t>
  </si>
  <si>
    <t xml:space="preserve">264 p., ill</t>
  </si>
  <si>
    <t xml:space="preserve">B. 2549</t>
  </si>
  <si>
    <t xml:space="preserve">Susan Compton</t>
  </si>
  <si>
    <t xml:space="preserve">Marc Chagall, Mein Leben-Mein Traum; Berlin und Paris 1922-1940</t>
  </si>
  <si>
    <t xml:space="preserve">B. 2550</t>
  </si>
  <si>
    <t xml:space="preserve">Johannes Van Der Wolk - Ronald Pickvance - E.B.F. Pey</t>
  </si>
  <si>
    <t xml:space="preserve">Vincent van Gogh - Dessin</t>
  </si>
  <si>
    <t xml:space="preserve">B. 2551</t>
  </si>
  <si>
    <t xml:space="preserve">Mark Scheps - Yilmaz Dziewior - Barbara M. Thiemann (szerk.)</t>
  </si>
  <si>
    <t xml:space="preserve">Kunstwelten im Dialog von Gauguin zur globalen Gegenwart</t>
  </si>
  <si>
    <t xml:space="preserve">DuMont Verlag, Köln, 1999</t>
  </si>
  <si>
    <t xml:space="preserve">B. 2552</t>
  </si>
  <si>
    <t xml:space="preserve">Alfred M. Fischer</t>
  </si>
  <si>
    <t xml:space="preserve">Die Sammlung Ludwig-Picasso, Druckgraphische Werke</t>
  </si>
  <si>
    <t xml:space="preserve">B. 2553</t>
  </si>
  <si>
    <t xml:space="preserve">Dieter Gleisberg (szerk.)</t>
  </si>
  <si>
    <t xml:space="preserve">Max Klinger 1857-1920</t>
  </si>
  <si>
    <t xml:space="preserve">Druckhaus Erfurt, Erfurt, 1992</t>
  </si>
  <si>
    <t xml:space="preserve">B. 2554</t>
  </si>
  <si>
    <t xml:space="preserve">Eugen Schileru</t>
  </si>
  <si>
    <t xml:space="preserve">Impresionismul. Notaţii pentru un eseu</t>
  </si>
  <si>
    <t xml:space="preserve">Editura Meridiane, Bucureşti, 1970</t>
  </si>
  <si>
    <t xml:space="preserve">23 p. + 86 p. Ill</t>
  </si>
  <si>
    <t xml:space="preserve">B. 2555</t>
  </si>
  <si>
    <t xml:space="preserve">Anette Kruszynski - Joachim Kaak (szerk.)</t>
  </si>
  <si>
    <t xml:space="preserve">Pierre Bonnard. Das Glück zu Malen</t>
  </si>
  <si>
    <t xml:space="preserve">Richter Verlag, 1993</t>
  </si>
  <si>
    <t xml:space="preserve">187 p., ill</t>
  </si>
  <si>
    <t xml:space="preserve">B. 2556</t>
  </si>
  <si>
    <t xml:space="preserve">Marco Livingstone (szerk.)</t>
  </si>
  <si>
    <t xml:space="preserve">Prestel Verlag, München, 1992</t>
  </si>
  <si>
    <t xml:space="preserve">312 p., ill</t>
  </si>
  <si>
    <t xml:space="preserve">B. 2557</t>
  </si>
  <si>
    <t xml:space="preserve">Helene  Blum-Spicker et Alii</t>
  </si>
  <si>
    <t xml:space="preserve">Orivit-Zinn des Jugendstils aus Köln</t>
  </si>
  <si>
    <t xml:space="preserve">Druckerei J. P. Bachem, Köln, 1992</t>
  </si>
  <si>
    <t xml:space="preserve">B. 2558</t>
  </si>
  <si>
    <t xml:space="preserve">Sherry Marker</t>
  </si>
  <si>
    <t xml:space="preserve">Bison Books, Hong Kong, 1990</t>
  </si>
  <si>
    <t xml:space="preserve">112 p., ill</t>
  </si>
  <si>
    <t xml:space="preserve">B. 2559</t>
  </si>
  <si>
    <t xml:space="preserve">Reiner Crone - Siegfried Salzman (szerk.)</t>
  </si>
  <si>
    <t xml:space="preserve">Genius Rodin - Eros und Kreativität</t>
  </si>
  <si>
    <t xml:space="preserve">260 p., ill</t>
  </si>
  <si>
    <t xml:space="preserve">B. 2560</t>
  </si>
  <si>
    <t xml:space="preserve">Liege 92</t>
  </si>
  <si>
    <t xml:space="preserve">DuMont</t>
  </si>
  <si>
    <t xml:space="preserve">188 p., ill.+ katalógus</t>
  </si>
  <si>
    <t xml:space="preserve">B. 2561</t>
  </si>
  <si>
    <t xml:space="preserve">Ludger Derenthal</t>
  </si>
  <si>
    <t xml:space="preserve">Max Ernst-Das Randezvous der Freunde</t>
  </si>
  <si>
    <t xml:space="preserve">Museum Ludwig, Köln, 1991</t>
  </si>
  <si>
    <t xml:space="preserve">B. 2562</t>
  </si>
  <si>
    <t xml:space="preserve">17 iunie 2014</t>
  </si>
  <si>
    <t xml:space="preserve">Jeanette Krymalowski - Helmut Braun (szerk.)</t>
  </si>
  <si>
    <t xml:space="preserve">Die Malerein Rózsa Gottlieb. Die Schönheit der Linie. Das Wunder der Farben</t>
  </si>
  <si>
    <t xml:space="preserve">Rose Ausländer-Stiftung, Köln, 2004</t>
  </si>
  <si>
    <t xml:space="preserve">B. 2563</t>
  </si>
  <si>
    <t xml:space="preserve">Gloria Ehret</t>
  </si>
  <si>
    <t xml:space="preserve">Freundschafts- und Glückwunschkarten in Biedermeier</t>
  </si>
  <si>
    <t xml:space="preserve">Karl Thiemig Verlag, München, 1982</t>
  </si>
  <si>
    <t xml:space="preserve">B. 2564</t>
  </si>
  <si>
    <t xml:space="preserve">Eleanor Van Zandt</t>
  </si>
  <si>
    <t xml:space="preserve">The Life and Works of Antoni Gaudí</t>
  </si>
  <si>
    <t xml:space="preserve">Parragon Books, 1995</t>
  </si>
  <si>
    <t xml:space="preserve">B. 2565</t>
  </si>
  <si>
    <t xml:space="preserve">Friedegund Wiedemann - Claudia Manns</t>
  </si>
  <si>
    <t xml:space="preserve">Im Rausch des Elementaren. Utopie und Realität in Werken des Spätexpressionismus 1919 bis 1925</t>
  </si>
  <si>
    <t xml:space="preserve">Nationalgalerie Staatliche Museen zu Berlin, 2004</t>
  </si>
  <si>
    <t xml:space="preserve">95 p., ill</t>
  </si>
  <si>
    <t xml:space="preserve">B. 2566</t>
  </si>
  <si>
    <t xml:space="preserve">Montserrat América</t>
  </si>
  <si>
    <t xml:space="preserve">Xam Damunt paper</t>
  </si>
  <si>
    <t xml:space="preserve">Impremta Muro,Muro, 2004</t>
  </si>
  <si>
    <t xml:space="preserve">B. 2567</t>
  </si>
  <si>
    <t xml:space="preserve">Uta Stonus</t>
  </si>
  <si>
    <t xml:space="preserve">Anton Räderscheidt, abstrakte Periode</t>
  </si>
  <si>
    <t xml:space="preserve">Fischer &amp; Bronowski, Köln, 1995</t>
  </si>
  <si>
    <t xml:space="preserve">5 p. + 55 ill</t>
  </si>
  <si>
    <t xml:space="preserve">B. 2568</t>
  </si>
  <si>
    <t xml:space="preserve">Reine-Marie Paris</t>
  </si>
  <si>
    <t xml:space="preserve">Camille Claudel (1864-1943)</t>
  </si>
  <si>
    <t xml:space="preserve">S. Fischer Verlag, Frankfurt am Main, 1989</t>
  </si>
  <si>
    <t xml:space="preserve">B. 2569</t>
  </si>
  <si>
    <t xml:space="preserve">Jaque Ligot - Florin Dragu</t>
  </si>
  <si>
    <t xml:space="preserve">Victor Roman. Sculptures</t>
  </si>
  <si>
    <t xml:space="preserve">Galerie L'enseigne du Cerceau, Paris,1975 </t>
  </si>
  <si>
    <t xml:space="preserve">B. 2570</t>
  </si>
  <si>
    <t xml:space="preserve">Rainer Budde</t>
  </si>
  <si>
    <t xml:space="preserve">Bildwelten des Impressionismus-Meisterwerke aus der Sammlung des Petit Palais in Genf</t>
  </si>
  <si>
    <t xml:space="preserve">Verlag Bild/Kunst, Bonn, 1994</t>
  </si>
  <si>
    <t xml:space="preserve">B. 2571</t>
  </si>
  <si>
    <t xml:space="preserve">Marion Chatillon-Limouzi</t>
  </si>
  <si>
    <t xml:space="preserve">Jean Puy</t>
  </si>
  <si>
    <t xml:space="preserve">Thoba's éditions, Paris, 2004</t>
  </si>
  <si>
    <t xml:space="preserve">B. 2572</t>
  </si>
  <si>
    <t xml:space="preserve">Conaissance Des Artes </t>
  </si>
  <si>
    <t xml:space="preserve">Matisse, Picasso</t>
  </si>
  <si>
    <t xml:space="preserve">Istra-In, Schiltigheim, 2002</t>
  </si>
  <si>
    <t xml:space="preserve">184. különszám, 64 p., ill</t>
  </si>
  <si>
    <t xml:space="preserve">B. 2573</t>
  </si>
  <si>
    <t xml:space="preserve">Cézanne. Gemälde</t>
  </si>
  <si>
    <t xml:space="preserve">DuMont, Köln, 1993</t>
  </si>
  <si>
    <t xml:space="preserve">B. 2574</t>
  </si>
  <si>
    <t xml:space="preserve">Taschen, Köln, 2006</t>
  </si>
  <si>
    <t xml:space="preserve">B. 2575</t>
  </si>
  <si>
    <t xml:space="preserve">Heinz Langer - Erik Liebermann</t>
  </si>
  <si>
    <t xml:space="preserve">Selbst hilfe. Cartoons</t>
  </si>
  <si>
    <t xml:space="preserve">Sandoz</t>
  </si>
  <si>
    <t xml:space="preserve">24 illusztráció</t>
  </si>
  <si>
    <t xml:space="preserve">B. 2576</t>
  </si>
  <si>
    <t xml:space="preserve">Janice Anderson</t>
  </si>
  <si>
    <t xml:space="preserve">Monet</t>
  </si>
  <si>
    <t xml:space="preserve">Regency House Publishing, Buntingford, 2003</t>
  </si>
  <si>
    <t xml:space="preserve">419 p., ill</t>
  </si>
  <si>
    <t xml:space="preserve">B. 2577</t>
  </si>
  <si>
    <t xml:space="preserve">Siegfried Gohr - Werner Haftmann - Ernst Wilhem Nay</t>
  </si>
  <si>
    <t xml:space="preserve">Retrospektive E. W. Nay a Retrospective</t>
  </si>
  <si>
    <t xml:space="preserve">DuMont, Köln, 1990</t>
  </si>
  <si>
    <t xml:space="preserve">210 p., ill</t>
  </si>
  <si>
    <t xml:space="preserve">B. 2578</t>
  </si>
  <si>
    <t xml:space="preserve">Hiltrud Kier et Alii</t>
  </si>
  <si>
    <t xml:space="preserve">Architektur der 30er und 40er Jahre in Köln: Materialen zur Baugeschichte im Nationalsozialismus</t>
  </si>
  <si>
    <t xml:space="preserve">Emons Verlag, Köln, 1999</t>
  </si>
  <si>
    <t xml:space="preserve">B. 2579</t>
  </si>
  <si>
    <t xml:space="preserve">Lynette Roth</t>
  </si>
  <si>
    <t xml:space="preserve">Köln Progressiv 1920-33. Seiwert-Hoerle-Arntz</t>
  </si>
  <si>
    <t xml:space="preserve">Verlag der Buchhandlung Walther König, Köln, 2008</t>
  </si>
  <si>
    <t xml:space="preserve">160 p., ill</t>
  </si>
  <si>
    <t xml:space="preserve">B. 2580</t>
  </si>
  <si>
    <t xml:space="preserve">Peter Dittmann - Chantal Eschenfelder</t>
  </si>
  <si>
    <t xml:space="preserve">Wallraf-Richartz-Museum-Fondation Corbund Köln: Museumsführer</t>
  </si>
  <si>
    <t xml:space="preserve">Druckhaus Locher, Köln, 2004</t>
  </si>
  <si>
    <t xml:space="preserve">B. 2581</t>
  </si>
  <si>
    <t xml:space="preserve">36. Westdeutsche Kunstmesse Köln</t>
  </si>
  <si>
    <t xml:space="preserve">36. Westdeutsche Kunstmesse Köln(Katalog) + KUNSTKÖLN 2005 (Katalog)</t>
  </si>
  <si>
    <t xml:space="preserve">WELTKUNST Verlag, München, 2005</t>
  </si>
  <si>
    <t xml:space="preserve">171 p., ill + 166 p., ill = 337 p., ill</t>
  </si>
  <si>
    <t xml:space="preserve">B. 2582</t>
  </si>
  <si>
    <t xml:space="preserve">22. Westdeutsche Kunstmesse Köln</t>
  </si>
  <si>
    <t xml:space="preserve">22. Westdeutsche Kunstmesse Köln- Kunst und Antiqiutäten (Katalog)</t>
  </si>
  <si>
    <t xml:space="preserve">WELTKUNST Verlag, München, 1991</t>
  </si>
  <si>
    <t xml:space="preserve">324 p., ill</t>
  </si>
  <si>
    <t xml:space="preserve">B. 2583</t>
  </si>
  <si>
    <t xml:space="preserve">32. Westdeutsche Kunstmesse Köln</t>
  </si>
  <si>
    <t xml:space="preserve">WELTKUNST Verlag, München, 2001</t>
  </si>
  <si>
    <t xml:space="preserve">B. 2584</t>
  </si>
  <si>
    <t xml:space="preserve">Kölnmesse</t>
  </si>
  <si>
    <t xml:space="preserve">KUNSTKÖLN 2001</t>
  </si>
  <si>
    <t xml:space="preserve">259 p., ill</t>
  </si>
  <si>
    <t xml:space="preserve">B. 2585</t>
  </si>
  <si>
    <t xml:space="preserve">Staatlichen Museen Zu Berlin</t>
  </si>
  <si>
    <t xml:space="preserve">Gemäldegalerie Berlin (Prestel Museums Führer)</t>
  </si>
  <si>
    <t xml:space="preserve">Prestel Verlag, München-New York, 1998</t>
  </si>
  <si>
    <t xml:space="preserve">B. 2586</t>
  </si>
  <si>
    <t xml:space="preserve">Peter Noeve (szerk.)</t>
  </si>
  <si>
    <t xml:space="preserve">MAK-Österreichisches Museum für angewandte Kunst Wien (Prestel Museums Führer)</t>
  </si>
  <si>
    <t xml:space="preserve">Prestel Verlag, München-New York, 1995</t>
  </si>
  <si>
    <t xml:space="preserve">176 p., ill</t>
  </si>
  <si>
    <t xml:space="preserve">B. 2587</t>
  </si>
  <si>
    <t xml:space="preserve">Caroline Mathieu</t>
  </si>
  <si>
    <t xml:space="preserve">Musée d'Orsay-Guide</t>
  </si>
  <si>
    <t xml:space="preserve">Spadem, Paris, 1986</t>
  </si>
  <si>
    <t xml:space="preserve">261 p., ill</t>
  </si>
  <si>
    <t xml:space="preserve">B. 2588</t>
  </si>
  <si>
    <t xml:space="preserve">Thérèse Burollet</t>
  </si>
  <si>
    <t xml:space="preserve">Das Museum des Impressionismus Paris</t>
  </si>
  <si>
    <t xml:space="preserve">Fernand Hazan, Paris, 1965</t>
  </si>
  <si>
    <t xml:space="preserve">B. 2589</t>
  </si>
  <si>
    <t xml:space="preserve">Maria Dawid - Erich Egg</t>
  </si>
  <si>
    <t xml:space="preserve">Der Wiener Museumsführer in Farbe-Museen und Sammlungen in Wien</t>
  </si>
  <si>
    <t xml:space="preserve">Pinguin-Verlag, Innsbruck, 1986</t>
  </si>
  <si>
    <t xml:space="preserve">B. 2590</t>
  </si>
  <si>
    <t xml:space="preserve">Bdka</t>
  </si>
  <si>
    <t xml:space="preserve">Kunsthandel in Deutschland. BDKA-Mitgliederverzeichnis</t>
  </si>
  <si>
    <t xml:space="preserve">BDKA, Köln, 1997</t>
  </si>
  <si>
    <t xml:space="preserve">B. 2591</t>
  </si>
  <si>
    <t xml:space="preserve">Stadtverwaltung Von Barcelona</t>
  </si>
  <si>
    <t xml:space="preserve">Museu Picasso de Barcelona</t>
  </si>
  <si>
    <t xml:space="preserve">Städtische Druckerei, Barcelona </t>
  </si>
  <si>
    <t xml:space="preserve">131 p., ill</t>
  </si>
  <si>
    <t xml:space="preserve">B. 2592</t>
  </si>
  <si>
    <t xml:space="preserve">19 iunie 2014</t>
  </si>
  <si>
    <t xml:space="preserve">Rosa Maria Malet</t>
  </si>
  <si>
    <t xml:space="preserve">Fundació Joan Miró-Guide</t>
  </si>
  <si>
    <t xml:space="preserve">Skira Editore, Barcelona, 2001</t>
  </si>
  <si>
    <t xml:space="preserve">B. 2593</t>
  </si>
  <si>
    <t xml:space="preserve">Bayerische Staatsgemäldesammlungen</t>
  </si>
  <si>
    <t xml:space="preserve">Neue Pinakothek München</t>
  </si>
  <si>
    <t xml:space="preserve">Bayerische Staatsgemäldesammlungen, München, 1982, 4. kiadás</t>
  </si>
  <si>
    <t xml:space="preserve">B. 2594</t>
  </si>
  <si>
    <t xml:space="preserve">Stefan Jaeger</t>
  </si>
  <si>
    <t xml:space="preserve">Das Museé d'Orsay</t>
  </si>
  <si>
    <t xml:space="preserve">Klett-Cotta Verlag, Stuttgart, 1987</t>
  </si>
  <si>
    <t xml:space="preserve">B. 2595</t>
  </si>
  <si>
    <t xml:space="preserve">Forum Internationale Kunstmesse</t>
  </si>
  <si>
    <t xml:space="preserve">FORUM Internationale Kunstmesse, Düsseldorf</t>
  </si>
  <si>
    <t xml:space="preserve">FORUM Internationale Kunstmesse, Düsseldorf, 1990</t>
  </si>
  <si>
    <t xml:space="preserve">247 p., ill</t>
  </si>
  <si>
    <t xml:space="preserve">B. 2596</t>
  </si>
  <si>
    <t xml:space="preserve">Martha Richler</t>
  </si>
  <si>
    <t xml:space="preserve">A World of Art-National Gallery of Art, Washington</t>
  </si>
  <si>
    <t xml:space="preserve">Scala Publishers, London, 1997</t>
  </si>
  <si>
    <t xml:space="preserve">B. 2597</t>
  </si>
  <si>
    <t xml:space="preserve">Zwei Gesichter der Ermitage-Von Caravaggio bis Poussin (Die Grossen Sammlungen VI.)</t>
  </si>
  <si>
    <t xml:space="preserve">Kunst- und Ausstellunghalle der Bundesrepublik Deutschland, Bonn,1997</t>
  </si>
  <si>
    <t xml:space="preserve">B. 2598</t>
  </si>
  <si>
    <t xml:space="preserve">Napoli!-Museo Nazionale di Capodimonte, Neapel, zu Gast in Bonn(Die Grossen Sammlungen V.)</t>
  </si>
  <si>
    <t xml:space="preserve">Kunst- und Ausstellunghalle der Bundesrepublik Deutschland, Bonn,1996</t>
  </si>
  <si>
    <t xml:space="preserve">B. 2599</t>
  </si>
  <si>
    <t xml:space="preserve">Hugo Borger</t>
  </si>
  <si>
    <t xml:space="preserve">Die Kölner Museen</t>
  </si>
  <si>
    <t xml:space="preserve">Vista Point Verlag, Köln, 1990</t>
  </si>
  <si>
    <t xml:space="preserve">79 p. +  81 p. Ill</t>
  </si>
  <si>
    <t xml:space="preserve">B. 2600</t>
  </si>
  <si>
    <t xml:space="preserve">Marie-Louise Von Plessen - Julius Bryant</t>
  </si>
  <si>
    <t xml:space="preserve">Art and Design for all-The Victoria and Albert Museum</t>
  </si>
  <si>
    <t xml:space="preserve">Prestel Verlag, München, 2011</t>
  </si>
  <si>
    <t xml:space="preserve">B. 2601</t>
  </si>
  <si>
    <t xml:space="preserve">Ioana Beldiman - Et Alii</t>
  </si>
  <si>
    <t xml:space="preserve">Von Cranach bis Monet-Europäische Meisterwerke aus dem Nationalen Kunstmuseum Bukarest</t>
  </si>
  <si>
    <t xml:space="preserve">Von der Heydt-Museum, Wuppertal, 1994</t>
  </si>
  <si>
    <t xml:space="preserve">196 p.ill</t>
  </si>
  <si>
    <t xml:space="preserve">B. 2602</t>
  </si>
  <si>
    <t xml:space="preserve">Valérie Mettais</t>
  </si>
  <si>
    <t xml:space="preserve">Ihr Besuch im Louvre. Gemälde, Graphik, Skulpturen, Kunsthandwerk</t>
  </si>
  <si>
    <t xml:space="preserve">Art Lys, Versailles, 1998</t>
  </si>
  <si>
    <t xml:space="preserve">B. 2603</t>
  </si>
  <si>
    <t xml:space="preserve">Reiner Budde - Roland Krischel</t>
  </si>
  <si>
    <t xml:space="preserve">Das Wallraf-Richartz-Museum. Hundert Meisterwerke von Simone Martini bis Edvard Munch</t>
  </si>
  <si>
    <t xml:space="preserve">DuMont Verlag, Köln, 2001</t>
  </si>
  <si>
    <t xml:space="preserve">B. 2604</t>
  </si>
  <si>
    <t xml:space="preserve">Michail Piotrowski (szerk.)</t>
  </si>
  <si>
    <t xml:space="preserve">Die Meisterwerke der Eremitage</t>
  </si>
  <si>
    <t xml:space="preserve">Staatliche Eremitage, St. Petersburg, 2000</t>
  </si>
  <si>
    <t xml:space="preserve">B. 2605</t>
  </si>
  <si>
    <t xml:space="preserve">Galerie Gmurzynska</t>
  </si>
  <si>
    <t xml:space="preserve">Galerie Gmurzynska-Index of Catalogues, 1973-2003</t>
  </si>
  <si>
    <t xml:space="preserve">56 p., ill</t>
  </si>
  <si>
    <t xml:space="preserve">B. 2606</t>
  </si>
  <si>
    <t xml:space="preserve">Institut De France</t>
  </si>
  <si>
    <t xml:space="preserve">Institut de France - Le musée Jacquemart-André. Livre Guide </t>
  </si>
  <si>
    <t xml:space="preserve">Institut de France, Paris</t>
  </si>
  <si>
    <t xml:space="preserve">B. 2607</t>
  </si>
  <si>
    <t xml:space="preserve">Beaux Art Magazine</t>
  </si>
  <si>
    <t xml:space="preserve">Le Musée Marmottan Monet</t>
  </si>
  <si>
    <t xml:space="preserve">Beaux Art Magazine, Paris, 2002</t>
  </si>
  <si>
    <t xml:space="preserve">B. 2608</t>
  </si>
  <si>
    <t xml:space="preserve">Christian Geelhaar</t>
  </si>
  <si>
    <t xml:space="preserve">Kunstmuseum Basel-Die Geschichte der Gemäldesammlung und eine Auswahl von 250 Meisterwerken</t>
  </si>
  <si>
    <t xml:space="preserve">ABC Verlag, Zürich, 1992</t>
  </si>
  <si>
    <t xml:space="preserve">B. 2609</t>
  </si>
  <si>
    <t xml:space="preserve">Celia Körber-Leupold - Klaus Zöller</t>
  </si>
  <si>
    <t xml:space="preserve">Köln. Eine große Stadt in Bildern</t>
  </si>
  <si>
    <t xml:space="preserve">Greven Verlag, Köln, 1987</t>
  </si>
  <si>
    <t xml:space="preserve">243 p., ill</t>
  </si>
  <si>
    <t xml:space="preserve">B. 2610</t>
  </si>
  <si>
    <t xml:space="preserve">Rudolf Creutz - Ernst Fahmüller</t>
  </si>
  <si>
    <t xml:space="preserve">Auf Traumstraßen durch Deutschland</t>
  </si>
  <si>
    <t xml:space="preserve">Weltbild Verlag, Augsburg,1991</t>
  </si>
  <si>
    <t xml:space="preserve">B. 2611</t>
  </si>
  <si>
    <t xml:space="preserve">Wim Van Der Kallen - Henrik Lugagnini</t>
  </si>
  <si>
    <t xml:space="preserve">Siebenbürgen-Tausend Jahre europäische Kultur</t>
  </si>
  <si>
    <t xml:space="preserve">Stürtz Verlag, Würzburg, 2002</t>
  </si>
  <si>
    <t xml:space="preserve">B. 2612</t>
  </si>
  <si>
    <t xml:space="preserve">Johannes Jahn</t>
  </si>
  <si>
    <t xml:space="preserve">Wörterbuch der Kunst</t>
  </si>
  <si>
    <t xml:space="preserve">Alfred Kröner Verlag, Stuttgart,1983</t>
  </si>
  <si>
    <t xml:space="preserve">880 p., ill</t>
  </si>
  <si>
    <t xml:space="preserve">B. 2613</t>
  </si>
  <si>
    <t xml:space="preserve">Nagy Pál</t>
  </si>
  <si>
    <t xml:space="preserve">Barangolás a képzőművészetben (Kriterion Kiskalauz)</t>
  </si>
  <si>
    <t xml:space="preserve">Kriterion, Bukarest, 1979</t>
  </si>
  <si>
    <t xml:space="preserve">B. 2614</t>
  </si>
  <si>
    <t xml:space="preserve">Ulrich Ernst Huse</t>
  </si>
  <si>
    <t xml:space="preserve">Der deutsche Museums führer in Farbe</t>
  </si>
  <si>
    <t xml:space="preserve">Wolfgang Krüger Verlag, Frankfurt am Mein, 1986</t>
  </si>
  <si>
    <t xml:space="preserve">1053 p., ill</t>
  </si>
  <si>
    <t xml:space="preserve">B. 2615</t>
  </si>
  <si>
    <t xml:space="preserve">Siegfried Gohr (szerk.)</t>
  </si>
  <si>
    <t xml:space="preserve">Wahre wunder-Sammler &amp; Sammlungen im Rheinland</t>
  </si>
  <si>
    <t xml:space="preserve">Oktagon, Köln, 200</t>
  </si>
  <si>
    <t xml:space="preserve">327 p., ill</t>
  </si>
  <si>
    <t xml:space="preserve">B. 2616</t>
  </si>
  <si>
    <t xml:space="preserve">Der Brockhaus KUNST-Künstler, Epochen, Sachbegriffe</t>
  </si>
  <si>
    <t xml:space="preserve">F.A. Brockhaus, Leipzig, Mannheim, 2001</t>
  </si>
  <si>
    <t xml:space="preserve">1279 p., ill</t>
  </si>
  <si>
    <t xml:space="preserve">B. 2617</t>
  </si>
  <si>
    <t xml:space="preserve">Ann Hill et Alii (szerk.)</t>
  </si>
  <si>
    <t xml:space="preserve">DuMont's Bild-Lexikon der Kunst. Künstler, Stile, Techniken</t>
  </si>
  <si>
    <t xml:space="preserve">DuMont, Köln, 1976</t>
  </si>
  <si>
    <t xml:space="preserve">664 p., ill</t>
  </si>
  <si>
    <t xml:space="preserve">B. 2618</t>
  </si>
  <si>
    <t xml:space="preserve">Christoph Wetzel - Walther Wolf</t>
  </si>
  <si>
    <t xml:space="preserve">Belser Stilgeschichte-Frühgeschichte und Frühe Hochkulturen (Band 1)</t>
  </si>
  <si>
    <t xml:space="preserve">Belser Verlag, Stuttgart-Zürich, 1993</t>
  </si>
  <si>
    <t xml:space="preserve">B. 2619</t>
  </si>
  <si>
    <t xml:space="preserve">Walter-Herwig Schuchhardt - Helga Von Heintz - Irmgad Hutter</t>
  </si>
  <si>
    <t xml:space="preserve">Belser Stilgeschichte-Griechische und römische Antike (Band 2)</t>
  </si>
  <si>
    <t xml:space="preserve">B. 2620</t>
  </si>
  <si>
    <t xml:space="preserve">Irmgard Hutte - Hans Holländer</t>
  </si>
  <si>
    <t xml:space="preserve">Belser Stilgescichte-Kunst des Frühen Mittelalters (Band 3)</t>
  </si>
  <si>
    <t xml:space="preserve">B. 2621</t>
  </si>
  <si>
    <t xml:space="preserve">George Zarnecki et Alii</t>
  </si>
  <si>
    <t xml:space="preserve">Belser Stilgescichte-Romanik, Gotik, Byzanz (Band 4)</t>
  </si>
  <si>
    <t xml:space="preserve">B. 2622</t>
  </si>
  <si>
    <t xml:space="preserve">Manfred Wundram - Erich Hubala</t>
  </si>
  <si>
    <t xml:space="preserve">Belser Stilgeschichte-Renaissance und Manierismus, Barock und Rokoko (Band 5)</t>
  </si>
  <si>
    <t xml:space="preserve">B. 2623</t>
  </si>
  <si>
    <t xml:space="preserve">Max Adolf Vogt et Alii</t>
  </si>
  <si>
    <t xml:space="preserve">Belser Stilgeschichte-Vom Klassizismus bis zur Gegenwart (Band 6)</t>
  </si>
  <si>
    <t xml:space="preserve">fel greco</t>
  </si>
  <si>
    <t xml:space="preserve">B. 2624</t>
  </si>
  <si>
    <t xml:space="preserve">14 octombrie 2014</t>
  </si>
  <si>
    <t xml:space="preserve">Martin Volkmann</t>
  </si>
  <si>
    <t xml:space="preserve">Die Nachfahren des Pazyrykteppichs. Geschichte und Geschichten um den Orientteppich</t>
  </si>
  <si>
    <t xml:space="preserve">Karl Thiemig AG, München, 1982</t>
  </si>
  <si>
    <t xml:space="preserve">61 p., ill</t>
  </si>
  <si>
    <t xml:space="preserve">B. 2625</t>
  </si>
  <si>
    <t xml:space="preserve">Rainer Stamm (Szerk.)</t>
  </si>
  <si>
    <t xml:space="preserve">Paula Modersohn-Becker und die ägyptischen Mumienportraits. Eine Hommage zum 100. Geburtstag der Künstlerin</t>
  </si>
  <si>
    <t xml:space="preserve">Hirmer Verlag GmbH, 2007</t>
  </si>
  <si>
    <t xml:space="preserve">B. 2626</t>
  </si>
  <si>
    <t xml:space="preserve">Euphrosyne Doxiadis</t>
  </si>
  <si>
    <t xml:space="preserve">The Mysterious Fayum Portraits. Faces from Ancient Egypt</t>
  </si>
  <si>
    <t xml:space="preserve">Thames &amp; Hudson Ltd, 2000</t>
  </si>
  <si>
    <t xml:space="preserve">B. 2627</t>
  </si>
  <si>
    <t xml:space="preserve">Heinz Messinger, Werner Rüdenberg</t>
  </si>
  <si>
    <t xml:space="preserve">Langenscheidt Handwörterbuch Englisch. Englisch-Deutsch, Deutsch-Englisch</t>
  </si>
  <si>
    <t xml:space="preserve">Langenscheidt, Berlin - München - Zürich, 1977</t>
  </si>
  <si>
    <t xml:space="preserve">1475 p.</t>
  </si>
  <si>
    <t xml:space="preserve">B. 2628</t>
  </si>
  <si>
    <t xml:space="preserve">Cassell's German and English Dictionary</t>
  </si>
  <si>
    <t xml:space="preserve">Cassell, London, 1968</t>
  </si>
  <si>
    <t xml:space="preserve">619 p.</t>
  </si>
  <si>
    <t xml:space="preserve">B. 2629</t>
  </si>
  <si>
    <t xml:space="preserve">1465 p.</t>
  </si>
  <si>
    <t xml:space="preserve">B. 2630</t>
  </si>
  <si>
    <t xml:space="preserve">Tóth Szabolcs Barnabás - Nagy Balázs (szerk.)</t>
  </si>
  <si>
    <t xml:space="preserve">Háromszék Vármegye Kiadó, Sepsiszentgyörgy, 2011</t>
  </si>
  <si>
    <t xml:space="preserve">17 p.</t>
  </si>
  <si>
    <t xml:space="preserve">B. 2631</t>
  </si>
  <si>
    <t xml:space="preserve">A szórvány emlékei</t>
  </si>
  <si>
    <t xml:space="preserve">Teleki László Alapítvány, Budapest, 2013</t>
  </si>
  <si>
    <t xml:space="preserve">B. 2632</t>
  </si>
  <si>
    <t xml:space="preserve">Benő Attila - Péntek János (szerk.)</t>
  </si>
  <si>
    <t xml:space="preserve">Dicţionar cultural maghiar-român. Ghid de orientare în cultura maghiară cotidiană</t>
  </si>
  <si>
    <t xml:space="preserve">Anyanyelvápolók Erdélyi Szövetsége, Sepsiszentgyörgy, 2013</t>
  </si>
  <si>
    <t xml:space="preserve">B. 2633</t>
  </si>
  <si>
    <t xml:space="preserve">21 octombrie 2014</t>
  </si>
  <si>
    <t xml:space="preserve">Műtárgyak a fraknói Esterházy-kincstárból az Iparművészeti Múzeum gyűjteményében</t>
  </si>
  <si>
    <t xml:space="preserve">Iparművészeti Múzeum, Bp., 2014.</t>
  </si>
  <si>
    <t xml:space="preserve">B. 2634</t>
  </si>
  <si>
    <t xml:space="preserve">Mester Éva</t>
  </si>
  <si>
    <t xml:space="preserve">Az építészeti üvegek iparművészeti értékei. Magyarországi üvegfestmények és díszüvegezések</t>
  </si>
  <si>
    <t xml:space="preserve">Bp., Geopen, 2012.</t>
  </si>
  <si>
    <t xml:space="preserve">B. 2635</t>
  </si>
  <si>
    <t xml:space="preserve">Textiles from the Esterházy Treasury in the Budapest Museum of Apllied Arts - Thesaurus Domus Esterhazyanae II.</t>
  </si>
  <si>
    <t xml:space="preserve">Iparművészeti Múzeum, Bp., 2013.</t>
  </si>
  <si>
    <t xml:space="preserve">B. 2636</t>
  </si>
  <si>
    <t xml:space="preserve">Gy. Dávid Gyula</t>
  </si>
  <si>
    <t xml:space="preserve">A bonchidai Bánffy-kastély</t>
  </si>
  <si>
    <t xml:space="preserve">Polis Könyvkiadó, Kolozsvár, 2011.</t>
  </si>
  <si>
    <t xml:space="preserve">B. 2637</t>
  </si>
  <si>
    <t xml:space="preserve">Cseke Péter (szerk.)</t>
  </si>
  <si>
    <t xml:space="preserve">Buday György és Kolozsvár. Álom egy Solveig-házról</t>
  </si>
  <si>
    <t xml:space="preserve">Komp-Press Kiadó, Kolozsvár, 2006.</t>
  </si>
  <si>
    <t xml:space="preserve">B. 2638</t>
  </si>
  <si>
    <t xml:space="preserve">Amrita Sher-Gil</t>
  </si>
  <si>
    <t xml:space="preserve">Ernst Múzeum, Bp., 2002</t>
  </si>
  <si>
    <t xml:space="preserve">B. 2639</t>
  </si>
  <si>
    <t xml:space="preserve">Henszlmann Imre (1813-1888). Kiállítás születésének 200. évfordulója alkalmából </t>
  </si>
  <si>
    <t xml:space="preserve">MTA, Művészeti Gyűjtemény, Bp., 2013</t>
  </si>
  <si>
    <t xml:space="preserve">B. 2640</t>
  </si>
  <si>
    <t xml:space="preserve">Lendvai Kepe Zoltán - S. Sebestyén József</t>
  </si>
  <si>
    <t xml:space="preserve">Alsólendva vára - Grad Dolnje Lendave</t>
  </si>
  <si>
    <t xml:space="preserve">Galéria-Múzeum, Lendva, 2012</t>
  </si>
  <si>
    <t xml:space="preserve">B. 2641</t>
  </si>
  <si>
    <t xml:space="preserve">Kepéné Bihar Mária - Lendvai Kepe Zoltán</t>
  </si>
  <si>
    <t xml:space="preserve">Kő kövön maradjon!</t>
  </si>
  <si>
    <t xml:space="preserve">Magyar Nemzetiségi Tájékoztatási Intézet, Lendva, 2011</t>
  </si>
  <si>
    <t xml:space="preserve">B. 2642</t>
  </si>
  <si>
    <t xml:space="preserve">Kántor Lajos - Székely Sebestyén György (szerk.)</t>
  </si>
  <si>
    <t xml:space="preserve">Közösség és művészet: a Korunk Galéria története 1973-1986</t>
  </si>
  <si>
    <t xml:space="preserve">Komp-Press Kiadó, Kolozsvár, 2008</t>
  </si>
  <si>
    <t xml:space="preserve">B. 2643</t>
  </si>
  <si>
    <t xml:space="preserve">Kriterion Könyvkiadó, Kolozsvár, 2009.</t>
  </si>
  <si>
    <t xml:space="preserve">84 p. + 64. p. Ill.</t>
  </si>
  <si>
    <t xml:space="preserve">B. 2644</t>
  </si>
  <si>
    <t xml:space="preserve">Fodor Sándor</t>
  </si>
  <si>
    <t xml:space="preserve">Marosvásárhelyi útikalauz</t>
  </si>
  <si>
    <t xml:space="preserve">Impress Kiadó, Marosvásárhely, 2007</t>
  </si>
  <si>
    <t xml:space="preserve">B. 2645</t>
  </si>
  <si>
    <t xml:space="preserve">Doina Hendre Biro (szerk.)</t>
  </si>
  <si>
    <t xml:space="preserve">Descoperirile arheologice din catedrala romano-catolică din Alba Iulia (1907-1914) publicate în 1918 de Pósta Béla. Valorificarea unui inventar uitat</t>
  </si>
  <si>
    <t xml:space="preserve">Editura Bibliotecii Naţionale a României, Buc., 2013</t>
  </si>
  <si>
    <t xml:space="preserve">B. 2646</t>
  </si>
  <si>
    <t xml:space="preserve">Egyed Emese - Pakó László - Weisz Attila (szerk.)</t>
  </si>
  <si>
    <t xml:space="preserve">Certamen I. Előadások a Magyar Tudomány Napján az Erdélyi Múzeum-Egyesület I. Szakosztályában</t>
  </si>
  <si>
    <t xml:space="preserve">Erdélyi Múzeum-Egyesület, Kolozsvár, 2013.</t>
  </si>
  <si>
    <t xml:space="preserve">558 p., ill.</t>
  </si>
  <si>
    <t xml:space="preserve">B. 2647</t>
  </si>
  <si>
    <t xml:space="preserve">Huszár Lajos - Pap Ferenc - Winkler Judit</t>
  </si>
  <si>
    <t xml:space="preserve">Erdélyi éremművesség a 16-18. században</t>
  </si>
  <si>
    <t xml:space="preserve">Kriterion Könyvkiadó, Kolozsvár, 2010.</t>
  </si>
  <si>
    <t xml:space="preserve">B. 2648</t>
  </si>
  <si>
    <t xml:space="preserve">Sümegi György (szerk.)</t>
  </si>
  <si>
    <t xml:space="preserve">Szolnay Sándor. Erdély színei</t>
  </si>
  <si>
    <t xml:space="preserve">Komp-Press Kiadó, Kolozsvár, 2010.</t>
  </si>
  <si>
    <t xml:space="preserve">144 p. + 24 p. Ill.</t>
  </si>
  <si>
    <t xml:space="preserve">B. 2649</t>
  </si>
  <si>
    <t xml:space="preserve">Bíró Endre</t>
  </si>
  <si>
    <t xml:space="preserve">II. századi falfestmény Brigetioból. Kiállításvezető a tatai Kuny Domokos Múzeum állandó kiállításához</t>
  </si>
  <si>
    <t xml:space="preserve">Kuny Domokos Múzeum, Tata, Vár, 2001.</t>
  </si>
  <si>
    <t xml:space="preserve">B. 2650</t>
  </si>
  <si>
    <t xml:space="preserve">Dr. Mezősiné Kozák Éva - Dr. Szatmári Sarolta</t>
  </si>
  <si>
    <t xml:space="preserve">Királyi vár és monostor. Tata és Vértesszentkereszt a középkorban. Kiállításvezető a tatai Kuny Domokos Múzeum állandó kiállításához</t>
  </si>
  <si>
    <t xml:space="preserve">Kuny Domokos Múzeum, Tata, Vár, 2004.</t>
  </si>
  <si>
    <t xml:space="preserve">B. 2651</t>
  </si>
  <si>
    <t xml:space="preserve">G. Miklós Márta</t>
  </si>
  <si>
    <t xml:space="preserve">Tatai céhek. A Kuny Domokos Múzeum gyűjteményei I.</t>
  </si>
  <si>
    <t xml:space="preserve">Kuny Domokos Múzeum, Tata, 2003.</t>
  </si>
  <si>
    <t xml:space="preserve">38 p. + XVII tábla</t>
  </si>
  <si>
    <t xml:space="preserve">B. 2652</t>
  </si>
  <si>
    <t xml:space="preserve">Kisné Cseh Julianna</t>
  </si>
  <si>
    <t xml:space="preserve">Római üvegek. A Kuny Domokos Múzeum gyűjteményei II.</t>
  </si>
  <si>
    <t xml:space="preserve">Kuny Domoks Múzeum, Tata, 2003.</t>
  </si>
  <si>
    <t xml:space="preserve">41 p. + XXXIV tábla</t>
  </si>
  <si>
    <t xml:space="preserve">B. 2653</t>
  </si>
  <si>
    <t xml:space="preserve">4 noiembrie 2014</t>
  </si>
  <si>
    <t xml:space="preserve">Pigler Andor</t>
  </si>
  <si>
    <t xml:space="preserve">Országos Szépművészeti Múzeum - A régi képtár katalógusa (I. kötet)</t>
  </si>
  <si>
    <t xml:space="preserve">Akadémiai Kiadó, Bp., 1954.</t>
  </si>
  <si>
    <t xml:space="preserve">728 p.</t>
  </si>
  <si>
    <t xml:space="preserve">B. 2654</t>
  </si>
  <si>
    <t xml:space="preserve">Országos Szépművészeti Múzeum - A régi képtár katalógusa (II. kötet)</t>
  </si>
  <si>
    <t xml:space="preserve">315 p., 300 színes táblával</t>
  </si>
  <si>
    <t xml:space="preserve">B. 2655</t>
  </si>
  <si>
    <t xml:space="preserve">Tombor Ilona</t>
  </si>
  <si>
    <t xml:space="preserve">Magyarországi festett famennyezetek és rokonemlékek a XV-XIX. századból</t>
  </si>
  <si>
    <t xml:space="preserve">Akadémiai Kiadó, Bp., 1968.</t>
  </si>
  <si>
    <t xml:space="preserve">216 p. + LVI tábla</t>
  </si>
  <si>
    <t xml:space="preserve">B. 2656</t>
  </si>
  <si>
    <t xml:space="preserve">Lajta Edit (szerk.)</t>
  </si>
  <si>
    <t xml:space="preserve">Művészeti kislexikon</t>
  </si>
  <si>
    <t xml:space="preserve">Akadémiai Kiadó, Bp., 1973.</t>
  </si>
  <si>
    <t xml:space="preserve">687 p., ill</t>
  </si>
  <si>
    <t xml:space="preserve">B. 2657</t>
  </si>
  <si>
    <t xml:space="preserve">11 noiembrie 2014</t>
  </si>
  <si>
    <t xml:space="preserve">Dercsényi Dezső (szerk.)</t>
  </si>
  <si>
    <t xml:space="preserve">Sopron és környéke műemlékei</t>
  </si>
  <si>
    <t xml:space="preserve">Akadémiai Kiadó, Bp., 1956.</t>
  </si>
  <si>
    <t xml:space="preserve">672 p., ill.</t>
  </si>
  <si>
    <t xml:space="preserve">B. 2658</t>
  </si>
  <si>
    <t xml:space="preserve">Boskovits Miklós - Mojzer Miklós - Mucsi András</t>
  </si>
  <si>
    <t xml:space="preserve">Az Esztergomi Keresztény Múzeum képtára</t>
  </si>
  <si>
    <t xml:space="preserve">Akadémiai Kiadó, Bp., 1964.</t>
  </si>
  <si>
    <t xml:space="preserve">222 p., 81 színes tábla, 152 fényképillusztráció</t>
  </si>
  <si>
    <t xml:space="preserve">B. 2659</t>
  </si>
  <si>
    <t xml:space="preserve">Magyar műemlékvédelem 1961-1962</t>
  </si>
  <si>
    <t xml:space="preserve">Akadémiai Kiadó, Bp., 1966.</t>
  </si>
  <si>
    <t xml:space="preserve">B. 2660</t>
  </si>
  <si>
    <t xml:space="preserve">Magyar műemlékvédelem 1963-1966</t>
  </si>
  <si>
    <t xml:space="preserve">Akadémiai Kiadó, Bp., 1969.</t>
  </si>
  <si>
    <t xml:space="preserve">B. 2661</t>
  </si>
  <si>
    <t xml:space="preserve">18 noiembire 2014</t>
  </si>
  <si>
    <t xml:space="preserve">Várak, kastélyok, udvarházak, ahogy a régiek látták. XVII- XVIII. századi erdélyi összeírások és leltárak (duplum)</t>
  </si>
  <si>
    <t xml:space="preserve">Kriterion, Bukarest, 1973.</t>
  </si>
  <si>
    <t xml:space="preserve">410 p., ill</t>
  </si>
  <si>
    <t xml:space="preserve">B. 2662</t>
  </si>
  <si>
    <t xml:space="preserve">25 noiembrei 2014</t>
  </si>
  <si>
    <t xml:space="preserve">Péntek János</t>
  </si>
  <si>
    <t xml:space="preserve">A kalotaszegi népi hímzés és szókincs</t>
  </si>
  <si>
    <t xml:space="preserve">Kriterion, Bukarest, 1979.</t>
  </si>
  <si>
    <t xml:space="preserve">B. 2663</t>
  </si>
  <si>
    <t xml:space="preserve">25 noiembrie 2014</t>
  </si>
  <si>
    <t xml:space="preserve">A középkori Udvarhelyszék művészeti emlékei (duplum)</t>
  </si>
  <si>
    <t xml:space="preserve">Kriterion, Bukarest, 1981.</t>
  </si>
  <si>
    <t xml:space="preserve">399 p., ill</t>
  </si>
  <si>
    <t xml:space="preserve">B. 2664</t>
  </si>
  <si>
    <t xml:space="preserve">Jakó Zsigmond</t>
  </si>
  <si>
    <t xml:space="preserve">A kolozsmonostori konvent jegyzőkönyvei I. 1289-1484</t>
  </si>
  <si>
    <t xml:space="preserve">Akadémiai Kiadó, Bp., 1990.</t>
  </si>
  <si>
    <t xml:space="preserve">1080 p. + 16 tábla</t>
  </si>
  <si>
    <t xml:space="preserve">B. 2665</t>
  </si>
  <si>
    <t xml:space="preserve">A kolozsmonostori konvent jegyzőkönyvei II. 1485-1556</t>
  </si>
  <si>
    <t xml:space="preserve">1084 p. + 32 tábla</t>
  </si>
  <si>
    <t xml:space="preserve">B. 2666</t>
  </si>
  <si>
    <t xml:space="preserve">Forisek  Péter - Kerepeszki Róbert</t>
  </si>
  <si>
    <t xml:space="preserve">A tudás temploma - A Debreceni Egyetem főépülete</t>
  </si>
  <si>
    <t xml:space="preserve">Debreceni Egyetem, Debrecen, 2014.</t>
  </si>
  <si>
    <t xml:space="preserve">72 p., ill</t>
  </si>
  <si>
    <t xml:space="preserve">B. 2667</t>
  </si>
  <si>
    <t xml:space="preserve">A tél festője</t>
  </si>
  <si>
    <t xml:space="preserve">Kriterion, Bukarest, 1989.</t>
  </si>
  <si>
    <t xml:space="preserve">116 p. + 64 tábla</t>
  </si>
  <si>
    <t xml:space="preserve">B. 2668</t>
  </si>
  <si>
    <t xml:space="preserve">Tonk Sándor</t>
  </si>
  <si>
    <t xml:space="preserve">Erdélyiek egyetemjárása a középkorban</t>
  </si>
  <si>
    <t xml:space="preserve">398 p., ill</t>
  </si>
  <si>
    <t xml:space="preserve">B. 2669</t>
  </si>
  <si>
    <t xml:space="preserve">H. Gyürky Katalin</t>
  </si>
  <si>
    <t xml:space="preserve">Az egykori budai domonkos kolostor</t>
  </si>
  <si>
    <t xml:space="preserve">Pannonia Kiadó, Bp., 1976.</t>
  </si>
  <si>
    <t xml:space="preserve">B. 2670</t>
  </si>
  <si>
    <t xml:space="preserve">16 decembrie 2014</t>
  </si>
  <si>
    <t xml:space="preserve">Józsa Nemes Irén</t>
  </si>
  <si>
    <t xml:space="preserve">Mentor Könyvkiadó, Marosvásárhely, 2014.</t>
  </si>
  <si>
    <t xml:space="preserve">42 p. + 46 színes tábla</t>
  </si>
  <si>
    <t xml:space="preserve">B. 2671</t>
  </si>
  <si>
    <t xml:space="preserve">F. Mihály Ida - Lócsy Erzsébet - Holl Imre</t>
  </si>
  <si>
    <t xml:space="preserve">A középkori Buda és Pest - Múzeumi füzetek</t>
  </si>
  <si>
    <t xml:space="preserve">Népművelési Minisztérium Múzeumi főosztálya, Bp., 1955.</t>
  </si>
  <si>
    <t xml:space="preserve">B. 2672</t>
  </si>
  <si>
    <t xml:space="preserve">13 ianuarie 2015</t>
  </si>
  <si>
    <t xml:space="preserve">Köln II. Exkursionen: Nördliche Innenstadt</t>
  </si>
  <si>
    <t xml:space="preserve">Verlag Philipp  von Zabern, Mainz am Rhein</t>
  </si>
  <si>
    <t xml:space="preserve">245 p., ill</t>
  </si>
  <si>
    <t xml:space="preserve">B. 2673</t>
  </si>
  <si>
    <t xml:space="preserve">Gheorghe I. Cantacuzino</t>
  </si>
  <si>
    <t xml:space="preserve">Cetăţi medievale din Ţara Românească (sec. XIII-XVI)</t>
  </si>
  <si>
    <t xml:space="preserve">Editura ştiinţifică şi enciclopedică, Bucureşti, 1981.</t>
  </si>
  <si>
    <t xml:space="preserve">B. 2674</t>
  </si>
  <si>
    <t xml:space="preserve">János Szerencsés</t>
  </si>
  <si>
    <t xml:space="preserve">Sopron</t>
  </si>
  <si>
    <t xml:space="preserve">Corvina, Bp., 1980.</t>
  </si>
  <si>
    <t xml:space="preserve">20 p. + 93 fekete-fehér tábla</t>
  </si>
  <si>
    <t xml:space="preserve">B. 2675</t>
  </si>
  <si>
    <t xml:space="preserve">Magyarország tiszti czím- és névtára (XXX. Évfolyam)</t>
  </si>
  <si>
    <t xml:space="preserve">Pesti Könyvnyomda-Részvény-Társaság, Bp., 1911.</t>
  </si>
  <si>
    <t xml:space="preserve">950 p. + hirdetések</t>
  </si>
  <si>
    <t xml:space="preserve">B. 2676</t>
  </si>
  <si>
    <t xml:space="preserve">Magyar biedermeier-művészet</t>
  </si>
  <si>
    <t xml:space="preserve">Az Ernst Múzeum kiadása, Bp., 1913.</t>
  </si>
  <si>
    <t xml:space="preserve">B. 2677</t>
  </si>
  <si>
    <t xml:space="preserve">20 ianuarie 2015</t>
  </si>
  <si>
    <t xml:space="preserve">Szigeti József</t>
  </si>
  <si>
    <t xml:space="preserve">Bevezetés a marxista-leninista esztétikába</t>
  </si>
  <si>
    <t xml:space="preserve">Kossuth Könyvkiadó, Bp., 1971.</t>
  </si>
  <si>
    <t xml:space="preserve">480 p.</t>
  </si>
  <si>
    <t xml:space="preserve">B. 2678</t>
  </si>
  <si>
    <t xml:space="preserve">Grigore Ionesco</t>
  </si>
  <si>
    <t xml:space="preserve">Histoire de l'architecture en Roumanie</t>
  </si>
  <si>
    <t xml:space="preserve">Academie de la Republique Socialiste de Roumanie, Bucarest, 1972.</t>
  </si>
  <si>
    <t xml:space="preserve">B. 2679</t>
  </si>
  <si>
    <t xml:space="preserve">10 martie 2015</t>
  </si>
  <si>
    <t xml:space="preserve">Ybl Miklós, az Akadémia bizalmi építésze. Kiállítás születésének 200. évfordulója alkalmából (2014. április 8. - június 8.)</t>
  </si>
  <si>
    <t xml:space="preserve">MTA Művészeti Gyűjtemény - Budapest Főváros Levéltára, Bp., 2014.</t>
  </si>
  <si>
    <t xml:space="preserve">B. 2680</t>
  </si>
  <si>
    <t xml:space="preserve">Henszlmann Imre (1813-1888). Kiállítás születésének 200. évfordulója alkalmából &lt;DUPLUM&gt;</t>
  </si>
  <si>
    <t xml:space="preserve">B. 2681</t>
  </si>
  <si>
    <t xml:space="preserve">Gottfried Schramm</t>
  </si>
  <si>
    <t xml:space="preserve">Destine timpurii al românilor: opt teze referitoare la localizarea continuităţii latine în Europa de Sud-Est</t>
  </si>
  <si>
    <t xml:space="preserve">Cluj-Napoca, Komp-Press, 2006.</t>
  </si>
  <si>
    <t xml:space="preserve">B. 2682</t>
  </si>
  <si>
    <t xml:space="preserve">25 mai 2015</t>
  </si>
  <si>
    <t xml:space="preserve">Szentesi Edit - Mentényi Klára - Simon Anna (szerk.)</t>
  </si>
  <si>
    <t xml:space="preserve">Kő kövön. Dávid Fernc 73. születésnapjára - I. kötet</t>
  </si>
  <si>
    <t xml:space="preserve">Vince Kiadó, 2013.</t>
  </si>
  <si>
    <t xml:space="preserve">668 p., ill.</t>
  </si>
  <si>
    <t xml:space="preserve">B. 2683</t>
  </si>
  <si>
    <t xml:space="preserve">Kő kövön. Dávid Fernc 73. születésnapjára - II. kötet</t>
  </si>
  <si>
    <t xml:space="preserve">628 p., ill.</t>
  </si>
  <si>
    <t xml:space="preserve">B. 2684</t>
  </si>
  <si>
    <t xml:space="preserve">Művészet és vallás a Felső-Tisza-vidékén (Középkori templomok útja, III. kötet)</t>
  </si>
  <si>
    <t xml:space="preserve">Királyhágómelléki Református Egyházkerület - SZSZBMFÜ, Nagyvárad - Nyíregyháza, 2014.</t>
  </si>
  <si>
    <t xml:space="preserve">B. 2685</t>
  </si>
  <si>
    <t xml:space="preserve">2 iunie 2015</t>
  </si>
  <si>
    <t xml:space="preserve">Pál Emese</t>
  </si>
  <si>
    <t xml:space="preserve">Örmény katolikus templomi berendezések Erdélyben</t>
  </si>
  <si>
    <t xml:space="preserve">Kolozsvár, Polis Könyvkiadó - EME, 2015</t>
  </si>
  <si>
    <t xml:space="preserve">B. 2686</t>
  </si>
  <si>
    <t xml:space="preserve">5 iunie 2015</t>
  </si>
  <si>
    <t xml:space="preserve">Székely Miklós (szerk.)</t>
  </si>
  <si>
    <t xml:space="preserve">Kóstolni a szép-tudományba (Tanulmányok a Fiatal Művészettörténészek IV. Konferenciájának előadásaiból)</t>
  </si>
  <si>
    <t xml:space="preserve">CentralArt, 2014</t>
  </si>
  <si>
    <t xml:space="preserve">353 p.</t>
  </si>
  <si>
    <t xml:space="preserve">B. 2687</t>
  </si>
  <si>
    <t xml:space="preserve">23 iunie 2015</t>
  </si>
  <si>
    <t xml:space="preserve">Zsámbéky Monika (szerk.)</t>
  </si>
  <si>
    <t xml:space="preserve">A Szent Márton-kutatás legújabb eredményei. Konferencia</t>
  </si>
  <si>
    <t xml:space="preserve">Szombathely, 2009.</t>
  </si>
  <si>
    <t xml:space="preserve">B. 2688</t>
  </si>
  <si>
    <t xml:space="preserve">Szent Márton kultuszának közép-európai emlékei</t>
  </si>
  <si>
    <t xml:space="preserve">Szombathelyi Képtár. 2008. november 6. - 2009. február 22.</t>
  </si>
  <si>
    <t xml:space="preserve">B. 2689</t>
  </si>
  <si>
    <t xml:space="preserve">27 iunie 2015</t>
  </si>
  <si>
    <t xml:space="preserve">Manfred Wundram</t>
  </si>
  <si>
    <t xml:space="preserve">Painting of the Renaissance (Epochs and Styles)</t>
  </si>
  <si>
    <t xml:space="preserve">Taschen, Köln, 1997</t>
  </si>
  <si>
    <t xml:space="preserve">B. 2690</t>
  </si>
  <si>
    <t xml:space="preserve">30 iunie 2015</t>
  </si>
  <si>
    <t xml:space="preserve">Bethlen Gábor fejedelem tiszteletére és örök emlékezetére (Kiállítás a marosillyei Veres-bástyában)</t>
  </si>
  <si>
    <t xml:space="preserve">Déva 2015.</t>
  </si>
  <si>
    <t xml:space="preserve">B. 2691</t>
  </si>
  <si>
    <t xml:space="preserve">06.  oct. 2015.</t>
  </si>
  <si>
    <t xml:space="preserve">Hubert Rossel</t>
  </si>
  <si>
    <t xml:space="preserve">Transylvanie. Les églises fortifiées du pays des Sicules</t>
  </si>
  <si>
    <t xml:space="preserve">Risoprint, Cluj-Napoca, 2015</t>
  </si>
  <si>
    <t xml:space="preserve">461 p., ill.</t>
  </si>
  <si>
    <t xml:space="preserve">B. 2692</t>
  </si>
  <si>
    <t xml:space="preserve">12. oct. 2015</t>
  </si>
  <si>
    <t xml:space="preserve">Csíki Székely Múzeum Évkönyve X.</t>
  </si>
  <si>
    <t xml:space="preserve">Csíki Székely Múzeum, Csíkszereda, 2014</t>
  </si>
  <si>
    <t xml:space="preserve">B. 2693/I-II.</t>
  </si>
  <si>
    <t xml:space="preserve">Evelin Wetter</t>
  </si>
  <si>
    <t xml:space="preserve">Liturgische Gewänder in der Schwarzen Kirche zu Kronstadt in Siebenbürgen </t>
  </si>
  <si>
    <t xml:space="preserve">Abbeg-Stiftung, 2015</t>
  </si>
  <si>
    <t xml:space="preserve">482 p., ill. / 156 p. </t>
  </si>
  <si>
    <t xml:space="preserve">B. 2694</t>
  </si>
  <si>
    <t xml:space="preserve">26. oct. 2015</t>
  </si>
  <si>
    <t xml:space="preserve">Rozsnyai József (szerk.)</t>
  </si>
  <si>
    <t xml:space="preserve">Építőművészek Ybl és Lechner korában</t>
  </si>
  <si>
    <t xml:space="preserve">TERC Kereskedelmi és Szolgáltató Kft., Bp., 2015</t>
  </si>
  <si>
    <t xml:space="preserve">B. 2695</t>
  </si>
  <si>
    <t xml:space="preserve">09. noi. 2015</t>
  </si>
  <si>
    <t xml:space="preserve">Certamen II. Előadások a Magyar Tudomány Napján az Erdélyi Múzeum-Egyesület I. Szakosztályában</t>
  </si>
  <si>
    <t xml:space="preserve">Erdélyi Múzeum-Egyesület, Kolozsvár, 2015.</t>
  </si>
  <si>
    <t xml:space="preserve">516 p., ill.</t>
  </si>
  <si>
    <t xml:space="preserve">B. 2696</t>
  </si>
  <si>
    <t xml:space="preserve">Lechner, az alkotó géniusz</t>
  </si>
  <si>
    <t xml:space="preserve">Iparművészeti Múzeum/ MTA BTK Művészettörténeti Intézet. Bő, 2014</t>
  </si>
  <si>
    <t xml:space="preserve">B. 2697</t>
  </si>
  <si>
    <t xml:space="preserve">Csenkey Éva - Gálos Miklós (kurátorok)</t>
  </si>
  <si>
    <t xml:space="preserve">Masters of Art Nouveau in the Budapest Museum of Applied Arts</t>
  </si>
  <si>
    <t xml:space="preserve">Iparművészeti Múzeum, Bp, 2014</t>
  </si>
  <si>
    <t xml:space="preserve">B. 2698</t>
  </si>
  <si>
    <t xml:space="preserve">Fajcsák Györgyi</t>
  </si>
  <si>
    <t xml:space="preserve">Az ősi Kína kincsei. Élet az ázsiai birodalom középpontjában</t>
  </si>
  <si>
    <t xml:space="preserve">Iparművészeti Múzeum, Bp, 2015</t>
  </si>
  <si>
    <t xml:space="preserve">B. 2699</t>
  </si>
  <si>
    <t xml:space="preserve">Giulia Marrucchi - Riccardo Belcari</t>
  </si>
  <si>
    <t xml:space="preserve">A művészet története. 6. Az ókereszténységtől a román korig</t>
  </si>
  <si>
    <t xml:space="preserve">Corvina, Bp., 2008.</t>
  </si>
  <si>
    <t xml:space="preserve">430 p., ill.</t>
  </si>
  <si>
    <t xml:space="preserve">B. 2700</t>
  </si>
  <si>
    <t xml:space="preserve">2016. febr. 24</t>
  </si>
  <si>
    <t xml:space="preserve">Martos Gábor</t>
  </si>
  <si>
    <t xml:space="preserve">Műkereskedelem. Egy cápa ára</t>
  </si>
  <si>
    <t xml:space="preserve">Budapest, Typotex, 2012</t>
  </si>
  <si>
    <t xml:space="preserve">B. 2701</t>
  </si>
  <si>
    <t xml:space="preserve">Festménytörténetek</t>
  </si>
  <si>
    <t xml:space="preserve">Typotex, Budapest, 2011</t>
  </si>
  <si>
    <t xml:space="preserve">B. 2702</t>
  </si>
  <si>
    <t xml:space="preserve">Geskó Judit</t>
  </si>
  <si>
    <t xml:space="preserve">Cézanne és a múlt. Hagyomány és alkotóerő</t>
  </si>
  <si>
    <t xml:space="preserve">Szépművészeti Múzeum, Budapest, 2012</t>
  </si>
  <si>
    <t xml:space="preserve">B. 2703</t>
  </si>
  <si>
    <t xml:space="preserve">Prokopp Mária - Horváth Zoltán György</t>
  </si>
  <si>
    <t xml:space="preserve">Nápoly középkori magyar emlékei a XIII-XV. századból. Ricordi ungheresi medievali dei secoli XIII-XV a Napoli</t>
  </si>
  <si>
    <t xml:space="preserve">Budapest, 2014</t>
  </si>
  <si>
    <t xml:space="preserve">B. 2704</t>
  </si>
  <si>
    <t xml:space="preserve">2016. mar. 01.</t>
  </si>
  <si>
    <t xml:space="preserve">Klaniczay Gábor (előszó)</t>
  </si>
  <si>
    <t xml:space="preserve">Árpád-házi Szent Margit legrégibb legendája és szentté avatási pere</t>
  </si>
  <si>
    <t xml:space="preserve">Balassi Kiadó, Budapest, 1999</t>
  </si>
  <si>
    <t xml:space="preserve">327 p.</t>
  </si>
  <si>
    <t xml:space="preserve">B. 2705</t>
  </si>
  <si>
    <t xml:space="preserve">Ki van ithon? XVIII. Népi Építészeti Tanácskozás, Békés, 2012. szept. 27-29</t>
  </si>
  <si>
    <t xml:space="preserve">Népi Építészeti Tanácskozás, Budapest, 2014</t>
  </si>
  <si>
    <t xml:space="preserve">178 p., ill</t>
  </si>
  <si>
    <t xml:space="preserve">B. 2706</t>
  </si>
  <si>
    <t xml:space="preserve">Európai utasok: Kolozsvári képzőművészet az ezredforduló után</t>
  </si>
  <si>
    <t xml:space="preserve">Műcsarnok / Kunsthalle Budapest, 2012</t>
  </si>
  <si>
    <t xml:space="preserve">301 p., ill</t>
  </si>
  <si>
    <t xml:space="preserve">B. 2707</t>
  </si>
  <si>
    <t xml:space="preserve">Hoffmann Edit</t>
  </si>
  <si>
    <t xml:space="preserve">MTA Művészettörténeti Kutató Intézet, Budapest, 1992</t>
  </si>
  <si>
    <t xml:space="preserve">307. p., ill</t>
  </si>
  <si>
    <t xml:space="preserve">B. 2708</t>
  </si>
  <si>
    <t xml:space="preserve">A romanika Magyarországon (Stílusok - korszakok)</t>
  </si>
  <si>
    <t xml:space="preserve">Corvina, Budapest, 2013</t>
  </si>
  <si>
    <t xml:space="preserve">174. p., ill.</t>
  </si>
  <si>
    <t xml:space="preserve">B. 2709.</t>
  </si>
  <si>
    <t xml:space="preserve">Mikó Árpád</t>
  </si>
  <si>
    <t xml:space="preserve">A reneszánsz Magyarországon (Stílusok - korszakok)</t>
  </si>
  <si>
    <t xml:space="preserve">Corvina, Budapest, 2009</t>
  </si>
  <si>
    <t xml:space="preserve">204. p., ill. </t>
  </si>
  <si>
    <t xml:space="preserve">B. 2710</t>
  </si>
  <si>
    <t xml:space="preserve">Farbaky Péter - Farbakyné Deklava Lilla - Mátéffy Balázs - Róka Enikő - Végh András (szerk.)</t>
  </si>
  <si>
    <t xml:space="preserve">Mátyás-templom. A budavári Nagyboldogasszony-templom évszázadai (1246-2013)</t>
  </si>
  <si>
    <t xml:space="preserve">Budapesti Történeti Múzeum Vármúzeum és Budavári Nagyboldogasszony-templom, Budapest, 2015</t>
  </si>
  <si>
    <t xml:space="preserve">775. p., ill.</t>
  </si>
  <si>
    <t xml:space="preserve">B. 2711</t>
  </si>
  <si>
    <t xml:space="preserve">Ein Ungar in Paris. József Rippl-Rónai</t>
  </si>
  <si>
    <t xml:space="preserve">Schirn Kunsthalle, Frankfurt, 1999</t>
  </si>
  <si>
    <t xml:space="preserve">247. p., ill.</t>
  </si>
  <si>
    <t xml:space="preserve">B. 2712</t>
  </si>
  <si>
    <t xml:space="preserve">Derkovits Gyula</t>
  </si>
  <si>
    <t xml:space="preserve">Képzőművészeti Alap Kiadóvállalata, Budapest, 1961</t>
  </si>
  <si>
    <t xml:space="preserve">22. p., ill</t>
  </si>
  <si>
    <t xml:space="preserve">B. 2713</t>
  </si>
  <si>
    <t xml:space="preserve">Szinyei Merse Pál</t>
  </si>
  <si>
    <t xml:space="preserve">Képzőművészeti Alap Kiadóvállalata, Budapest, 1964</t>
  </si>
  <si>
    <t xml:space="preserve">23. p., ill.</t>
  </si>
  <si>
    <t xml:space="preserve">B. 2714</t>
  </si>
  <si>
    <t xml:space="preserve">Gergely Mariann</t>
  </si>
  <si>
    <t xml:space="preserve">A Melancholy Journey. Béla Kádár (1877-1965)</t>
  </si>
  <si>
    <t xml:space="preserve">Mű-Terem Galéria, Budapest, 2002</t>
  </si>
  <si>
    <t xml:space="preserve">267. p., ill</t>
  </si>
  <si>
    <t xml:space="preserve">B. 2715</t>
  </si>
  <si>
    <t xml:space="preserve">Fehér D. Zsuzsa - Pogány Ö. Gábor </t>
  </si>
  <si>
    <t xml:space="preserve">Die ungarische Malerei des 20. Jahrhunderts</t>
  </si>
  <si>
    <t xml:space="preserve">Corvina, Budapest, 1971</t>
  </si>
  <si>
    <t xml:space="preserve">19 p., ill</t>
  </si>
  <si>
    <t xml:space="preserve">B. 2716</t>
  </si>
  <si>
    <t xml:space="preserve">Twentieth Century Hungarian Painting</t>
  </si>
  <si>
    <t xml:space="preserve">B. 2717</t>
  </si>
  <si>
    <t xml:space="preserve">2016. mar. 04.</t>
  </si>
  <si>
    <t xml:space="preserve">Tibori Szabó Zoltán - Újvári Mária</t>
  </si>
  <si>
    <t xml:space="preserve">A kolozsvári Minerva története és bibliográfiája (1920-1948) </t>
  </si>
  <si>
    <t xml:space="preserve">Minerva Művelődési Egyesület Kiadója, Kolozsvár, 2015</t>
  </si>
  <si>
    <t xml:space="preserve">431. p., ill.</t>
  </si>
  <si>
    <t xml:space="preserve">B. 2718</t>
  </si>
  <si>
    <t xml:space="preserve">2016. mar. 24.</t>
  </si>
  <si>
    <t xml:space="preserve">Fehér János</t>
  </si>
  <si>
    <t xml:space="preserve">Az alsórákosi kastély (Erdélyi műemlékek 49.)</t>
  </si>
  <si>
    <t xml:space="preserve">Kolozsvár, Transsylvania Nostra Alapítvány-Kriterion, 2013</t>
  </si>
  <si>
    <t xml:space="preserve">24 p.</t>
  </si>
  <si>
    <t xml:space="preserve">B. 2719</t>
  </si>
  <si>
    <t xml:space="preserve">A vargyasi Daniel-kastély (Híres Helyek 1.)</t>
  </si>
  <si>
    <t xml:space="preserve">Barót, Tortoma Kiadó, 2009</t>
  </si>
  <si>
    <t xml:space="preserve">B. 2720</t>
  </si>
  <si>
    <t xml:space="preserve">A nagybaconi református templom (Híres Helyek 2.)</t>
  </si>
  <si>
    <t xml:space="preserve">Barót, Tortoma Kiadó, 2011</t>
  </si>
  <si>
    <t xml:space="preserve">28 p.</t>
  </si>
  <si>
    <t xml:space="preserve">B. 2721</t>
  </si>
  <si>
    <t xml:space="preserve">Dobó. Egykori település a Kormos mentén</t>
  </si>
  <si>
    <t xml:space="preserve">Barót, Dobó-Valál Egyesület, 2014</t>
  </si>
  <si>
    <t xml:space="preserve">B. 2722</t>
  </si>
  <si>
    <t xml:space="preserve">2016. ápr. 12.</t>
  </si>
  <si>
    <t xml:space="preserve">Az olaszteleki Daniel-kastély és 17. századi falképei</t>
  </si>
  <si>
    <t xml:space="preserve">Daniel Kastély Egyesület, Olasztelek, 2016</t>
  </si>
  <si>
    <t xml:space="preserve">175 p., ill.</t>
  </si>
  <si>
    <t xml:space="preserve">B. 2723</t>
  </si>
  <si>
    <t xml:space="preserve">Land of Mansions. Háromszék</t>
  </si>
  <si>
    <t xml:space="preserve">Háromszék Vármegye Kiadó, Sepsiszentgyörgy, 2012</t>
  </si>
  <si>
    <t xml:space="preserve">B. 2724</t>
  </si>
  <si>
    <t xml:space="preserve">Ţinutul conacelor. Trei Scaune</t>
  </si>
  <si>
    <t xml:space="preserve">B. 2725</t>
  </si>
  <si>
    <t xml:space="preserve">Ödön Lechner in Context. Studies of the international conference on the occasion of the 100th anniversary of Ödön Lechner's death</t>
  </si>
  <si>
    <t xml:space="preserve">Museum of Applied Arts, Budapest, 2015</t>
  </si>
  <si>
    <t xml:space="preserve">B. 2726</t>
  </si>
  <si>
    <t xml:space="preserve">Baráth Dóra - Kiss Alpár (szerk.)</t>
  </si>
  <si>
    <t xml:space="preserve">Habitus. Tanulmányok a Colloquium Officiale II konferencia előadásaiból</t>
  </si>
  <si>
    <t xml:space="preserve">Mika Sándor Egyesület, Budapest, 2016</t>
  </si>
  <si>
    <t xml:space="preserve">285 p.</t>
  </si>
  <si>
    <t xml:space="preserve">B. 2727</t>
  </si>
  <si>
    <t xml:space="preserve">Kovács Dóra - Szabó Melinda (szerk.)</t>
  </si>
  <si>
    <t xml:space="preserve">Tempus adest. Tanulmányok az Eötvös Collegium 30 éve alapított Történész Műhelye tiszteletére</t>
  </si>
  <si>
    <t xml:space="preserve">Mika Sándor Egyesület, Budapest, 2015</t>
  </si>
  <si>
    <t xml:space="preserve">271 p.</t>
  </si>
  <si>
    <t xml:space="preserve">B. 2728</t>
  </si>
  <si>
    <t xml:space="preserve">Halmos Balázs - Marótzy Katalin</t>
  </si>
  <si>
    <t xml:space="preserve">Műemlék, rajz, kutatás. Monument, drawing, research</t>
  </si>
  <si>
    <t xml:space="preserve">BME Építészettörténeti és Műemléki Tanszék, Budapest, 2015</t>
  </si>
  <si>
    <t xml:space="preserve">B. 2729</t>
  </si>
  <si>
    <t xml:space="preserve">2016. május 22.</t>
  </si>
  <si>
    <t xml:space="preserve">Sors és jelkép. Erdélyi magyar képzőművészet 1920-1990 </t>
  </si>
  <si>
    <t xml:space="preserve">Szépművészeti Múzeum - Magyar Nemzeti Galéria, Budapest, 2015</t>
  </si>
  <si>
    <t xml:space="preserve">B. 2730</t>
  </si>
  <si>
    <t xml:space="preserve">2016. október 10.</t>
  </si>
  <si>
    <t xml:space="preserve">Alexandru Avram</t>
  </si>
  <si>
    <t xml:space="preserve">Topografia monumentelor din Transilvania. Municipiul Mediaş. Centrul istoric.</t>
  </si>
  <si>
    <t xml:space="preserve">Sibiu, Muzeul Naţional Brukenthal, 2006</t>
  </si>
  <si>
    <t xml:space="preserve">B. 2731</t>
  </si>
  <si>
    <t xml:space="preserve">Knecht Tamás (szerk.)</t>
  </si>
  <si>
    <t xml:space="preserve">Élő múltunk. A gyulafehérvári Szent Mihály-székesegyház és érseki palota</t>
  </si>
  <si>
    <t xml:space="preserve">Kolozsvár, Verbum, 2012</t>
  </si>
  <si>
    <t xml:space="preserve">B. 2732</t>
  </si>
  <si>
    <t xml:space="preserve">Tóth Csaba (szerk.)</t>
  </si>
  <si>
    <t xml:space="preserve">Tündérkert ezüstje. Erdélyi tallérgyűjtemény a Magyar Nemzeti Múzeumban</t>
  </si>
  <si>
    <t xml:space="preserve">Budapest, Magyar Nemzeti Múzeum, 2016</t>
  </si>
  <si>
    <t xml:space="preserve">B. 2733</t>
  </si>
  <si>
    <t xml:space="preserve">Ihász István (szerk.)</t>
  </si>
  <si>
    <t xml:space="preserve">"Rohanjunk a rohanó időkkel". A reklámplakát kezdetei. 1885-1920. (Rejtett ritkaságaink I.)</t>
  </si>
  <si>
    <t xml:space="preserve">Budapest, Magyar Nemzeti Múzeum, 2005</t>
  </si>
  <si>
    <t xml:space="preserve">B. 2734</t>
  </si>
  <si>
    <t xml:space="preserve">Magyar emlékek Itáliában </t>
  </si>
  <si>
    <t xml:space="preserve">Szeged, Szegedi Tudományegyetem, 2005</t>
  </si>
  <si>
    <t xml:space="preserve">380 p., ill.</t>
  </si>
  <si>
    <t xml:space="preserve">B. 2735</t>
  </si>
  <si>
    <t xml:space="preserve">Virág Zsolt (szerk.)</t>
  </si>
  <si>
    <t xml:space="preserve">Egervári Nádasdy-Széchényi-várkastély reneszánsz látogatóközpont. Várkastélytörténet - Kiállításvezető - Érdekességek</t>
  </si>
  <si>
    <t xml:space="preserve">Egervár, Várkastély Kiadó, 2013</t>
  </si>
  <si>
    <t xml:space="preserve">B. 2736</t>
  </si>
  <si>
    <t xml:space="preserve">Kiss Erika (szerk.)</t>
  </si>
  <si>
    <t xml:space="preserve">Ötvösművek az egykori Herzog-gyűjteményből</t>
  </si>
  <si>
    <t xml:space="preserve">Budapest, Magyar Nemzeti Múzeum, 2015</t>
  </si>
  <si>
    <t xml:space="preserve">163 p., ill</t>
  </si>
  <si>
    <t xml:space="preserve">B. 2737</t>
  </si>
  <si>
    <t xml:space="preserve">A Rumy-serleg története</t>
  </si>
  <si>
    <t xml:space="preserve">Budapest, Kairosz, 2008</t>
  </si>
  <si>
    <t xml:space="preserve">199 p., ill</t>
  </si>
  <si>
    <t xml:space="preserve">B. 2738</t>
  </si>
  <si>
    <t xml:space="preserve">Szabadi Judit</t>
  </si>
  <si>
    <t xml:space="preserve">A modernizmus sorskérdései</t>
  </si>
  <si>
    <t xml:space="preserve">Budapest, Fekete Sas Kiadó, 2008</t>
  </si>
  <si>
    <t xml:space="preserve">B. 2739</t>
  </si>
  <si>
    <t xml:space="preserve">2016. október 13.</t>
  </si>
  <si>
    <t xml:space="preserve">Ember Ildikó (szerk.)</t>
  </si>
  <si>
    <t xml:space="preserve">Rembrandt and the Dutch Golden Age</t>
  </si>
  <si>
    <t xml:space="preserve">Budapest, Szépművészeti Múzeum, 2015</t>
  </si>
  <si>
    <t xml:space="preserve">B. 2740</t>
  </si>
  <si>
    <t xml:space="preserve">2016. november 7.</t>
  </si>
  <si>
    <t xml:space="preserve">Erdély</t>
  </si>
  <si>
    <t xml:space="preserve">Sepsiszentgyörgy-Bartót, Székely Nemzeti Múzeum-Tortoma Kiadó, 2014</t>
  </si>
  <si>
    <t xml:space="preserve">875 p.</t>
  </si>
  <si>
    <t xml:space="preserve">B. 2741 </t>
  </si>
  <si>
    <t xml:space="preserve">2017. január 23.</t>
  </si>
  <si>
    <t xml:space="preserve">Caravaggiótól Canalettóig. Az itáliai barokk és rokokó festészet remekművei</t>
  </si>
  <si>
    <t xml:space="preserve">Szépművészeti Múzeum, Budapest, 2013.</t>
  </si>
  <si>
    <t xml:space="preserve">458 p., ill.</t>
  </si>
  <si>
    <t xml:space="preserve">B. 2742</t>
  </si>
  <si>
    <t xml:space="preserve">2017. január 26.</t>
  </si>
  <si>
    <t xml:space="preserve">Donald Preziosi</t>
  </si>
  <si>
    <t xml:space="preserve">The Art of Art History. A Critical Anthology (second ed.)</t>
  </si>
  <si>
    <t xml:space="preserve">Oxford University Press, 2009</t>
  </si>
  <si>
    <t xml:space="preserve">591 p., ill.</t>
  </si>
  <si>
    <t xml:space="preserve">B. 2743</t>
  </si>
  <si>
    <t xml:space="preserve">2017. február 28.</t>
  </si>
  <si>
    <t xml:space="preserve">Orbán János (szerk.)</t>
  </si>
  <si>
    <t xml:space="preserve">Fundálók, pallérok, építészek Erdélyben</t>
  </si>
  <si>
    <t xml:space="preserve">Marosvásárhely–Kolozsvár, 2016</t>
  </si>
  <si>
    <t xml:space="preserve">B. 2744</t>
  </si>
  <si>
    <t xml:space="preserve">Buzás Enikő (szerk.)</t>
  </si>
  <si>
    <t xml:space="preserve">Európa fejedelmi udvaraiban. Mányoki Ádám. Egy arcképfestő-pálya szereplői és helyszínei. Kiállítás a Magyar Nemzeti Galériában. 2003. március 14.–augusztus 24. </t>
  </si>
  <si>
    <t xml:space="preserve">Budapest, 2003</t>
  </si>
  <si>
    <t xml:space="preserve">B. 2745</t>
  </si>
  <si>
    <t xml:space="preserve">2017. március 6.</t>
  </si>
  <si>
    <t xml:space="preserve">Jakabovits Miklós</t>
  </si>
  <si>
    <t xml:space="preserve">Gondolatok az erdélyi képzőművészetről</t>
  </si>
  <si>
    <t xml:space="preserve">Literatus Kiadó, 1993.</t>
  </si>
  <si>
    <t xml:space="preserve">177 p., ill</t>
  </si>
  <si>
    <t xml:space="preserve">B. 2746</t>
  </si>
  <si>
    <t xml:space="preserve">Deák Ferenc</t>
  </si>
  <si>
    <t xml:space="preserve">Betű és rajz</t>
  </si>
  <si>
    <t xml:space="preserve">Kriterion Könyvkiadó, Kolozsvár, 1988.</t>
  </si>
  <si>
    <t xml:space="preserve">180 p., ill</t>
  </si>
  <si>
    <t xml:space="preserve">B. 2747</t>
  </si>
  <si>
    <t xml:space="preserve">2017. március 23.</t>
  </si>
  <si>
    <t xml:space="preserve">Frazon Zsófia</t>
  </si>
  <si>
    <t xml:space="preserve">Múzeum és kiállítás. Az újrarajzolás terei</t>
  </si>
  <si>
    <t xml:space="preserve">Gondolat Kiadó, PTE Kommunikáció- és Médiatudományi Tanszék, Budapest–Pécs, 2011</t>
  </si>
  <si>
    <t xml:space="preserve">B. 2748</t>
  </si>
  <si>
    <t xml:space="preserve">Múzeumánia. Egy kulturális élménygyár európai modelljei</t>
  </si>
  <si>
    <t xml:space="preserve">L’Harmattan Kiadó, Budapest, 2016</t>
  </si>
  <si>
    <t xml:space="preserve">B. 2749</t>
  </si>
  <si>
    <t xml:space="preserve">György Péter</t>
  </si>
  <si>
    <t xml:space="preserve">Az eltörölt hely – a múzeum. A múzeumok átváltozása a hálózati kultúra korában New York, Természettudományi Múzeum – egy példa</t>
  </si>
  <si>
    <t xml:space="preserve">Magvető, Budapest, 2003</t>
  </si>
  <si>
    <t xml:space="preserve">B. 2750</t>
  </si>
  <si>
    <t xml:space="preserve">A román kor művészete</t>
  </si>
  <si>
    <t xml:space="preserve">311 p., ill</t>
  </si>
  <si>
    <t xml:space="preserve">B. 2751</t>
  </si>
  <si>
    <t xml:space="preserve">Zádor Anna</t>
  </si>
  <si>
    <t xml:space="preserve">A XIX. század művészete. Klasszicizmus és romantika</t>
  </si>
  <si>
    <t xml:space="preserve">B. 2752</t>
  </si>
  <si>
    <t xml:space="preserve">Sisa József (szerk.)</t>
  </si>
  <si>
    <t xml:space="preserve">A magyar művészet a 19. században. Építészet és iparművészet</t>
  </si>
  <si>
    <t xml:space="preserve">MTA Bölcsészettudományi Kutatóközpont – Osiris Kiadó, Budapest, 2013</t>
  </si>
  <si>
    <t xml:space="preserve">735 p., ill</t>
  </si>
  <si>
    <t xml:space="preserve">B. 2753</t>
  </si>
  <si>
    <t xml:space="preserve">P. Brestyánszky Ildikó</t>
  </si>
  <si>
    <t xml:space="preserve">Ismerjük meg a kerámiát. A kerámia és a porcelán története</t>
  </si>
  <si>
    <t xml:space="preserve">Gondolat, Budapest, 1976</t>
  </si>
  <si>
    <t xml:space="preserve">423 p., ill</t>
  </si>
  <si>
    <t xml:space="preserve">B. 2754</t>
  </si>
  <si>
    <t xml:space="preserve">2017. április 10.</t>
  </si>
  <si>
    <t xml:space="preserve">Egyed Emese, Pakó László, Weisz Attila (szerk.)</t>
  </si>
  <si>
    <t xml:space="preserve">Certamen IV. Előadások a Magyar Tudomány Napján az Erdélyi Múzeum-Egyesület I. Szakosztályában</t>
  </si>
  <si>
    <t xml:space="preserve">Erdélyi Múzeum-Egyesület, Kolozsvár, 2017.</t>
  </si>
  <si>
    <t xml:space="preserve">412 p., ill</t>
  </si>
  <si>
    <t xml:space="preserve">B. 2755</t>
  </si>
  <si>
    <t xml:space="preserve">2017. május 11.</t>
  </si>
  <si>
    <t xml:space="preserve">Domanovszky György</t>
  </si>
  <si>
    <t xml:space="preserve">Forma Hungarica</t>
  </si>
  <si>
    <t xml:space="preserve">Magyar Helikon, Budapest, 1974</t>
  </si>
  <si>
    <t xml:space="preserve">B. 2756</t>
  </si>
  <si>
    <t xml:space="preserve">Monica Enache</t>
  </si>
  <si>
    <t xml:space="preserve">Artă pentru popor. Plastica oficială româneasca între 1948 și 1965 / The Art For People. Official Romanian Fine Arts between 1948 and 1965</t>
  </si>
  <si>
    <t xml:space="preserve">Național de Arta al Romaniei, 2016</t>
  </si>
  <si>
    <t xml:space="preserve">B. 2757</t>
  </si>
  <si>
    <t xml:space="preserve">2017. május 16.</t>
  </si>
  <si>
    <t xml:space="preserve">Székely Miklós  </t>
  </si>
  <si>
    <t xml:space="preserve">Nemzet, ipar, művészet. A kolozsvári I. Ferenc József Iparmúzeum 1887-1918</t>
  </si>
  <si>
    <t xml:space="preserve">MTA Bölcsészettudományi Kutatóközpont, Történettudományi Intézet, Budapest, 2017</t>
  </si>
  <si>
    <t xml:space="preserve">B. 2758</t>
  </si>
  <si>
    <t xml:space="preserve">2017. március 22.</t>
  </si>
  <si>
    <t xml:space="preserve">Pásztor Emese (szöveg)</t>
  </si>
  <si>
    <t xml:space="preserve">Spectacle and Splendour. Ottoman Masterpieces from the Museum of Applied Arts în Budapest</t>
  </si>
  <si>
    <t xml:space="preserve">Museum of Applied Arts, Budapest, 2016</t>
  </si>
  <si>
    <t xml:space="preserve">73+73 p., ill</t>
  </si>
  <si>
    <t xml:space="preserve">B. 2759</t>
  </si>
  <si>
    <t xml:space="preserve">2018. március 22.</t>
  </si>
  <si>
    <t xml:space="preserve">Formatervezési díj</t>
  </si>
  <si>
    <t xml:space="preserve">Iparművészeti Múzeum, Bp, 2016</t>
  </si>
  <si>
    <t xml:space="preserve">B. 2760</t>
  </si>
  <si>
    <t xml:space="preserve">2017. június 19.</t>
  </si>
  <si>
    <t xml:space="preserve">dr. Weisz Attila</t>
  </si>
  <si>
    <t xml:space="preserve">A templom. A kolozsvári Farkas utcai templom</t>
  </si>
  <si>
    <t xml:space="preserve">Kolozsvár-Belvárosi Református Egyházközség</t>
  </si>
  <si>
    <t xml:space="preserve">29 p., ill.</t>
  </si>
  <si>
    <t xml:space="preserve">B. 2761</t>
  </si>
  <si>
    <t xml:space="preserve">2017. június 22.</t>
  </si>
  <si>
    <t xml:space="preserve">Dr. Horváth Miklós</t>
  </si>
  <si>
    <t xml:space="preserve">Budapesti történeti Múzeum, Budapest</t>
  </si>
  <si>
    <t xml:space="preserve">B. 2762/1-2</t>
  </si>
  <si>
    <t xml:space="preserve">2017. június 26.</t>
  </si>
  <si>
    <t xml:space="preserve">Heinrich Lützeler</t>
  </si>
  <si>
    <t xml:space="preserve">Drumuri spre artă. Fundamentele artei. I-II.</t>
  </si>
  <si>
    <t xml:space="preserve">Editura Meridiane, București, 1986</t>
  </si>
  <si>
    <t xml:space="preserve">B. 2763</t>
  </si>
  <si>
    <t xml:space="preserve">Jurgis Baltrušaitis</t>
  </si>
  <si>
    <t xml:space="preserve">Evul mediu fantastic</t>
  </si>
  <si>
    <t xml:space="preserve">Editura Meridiane, Bucureşti, 1975</t>
  </si>
  <si>
    <t xml:space="preserve">B. 2764</t>
  </si>
  <si>
    <t xml:space="preserve">Carol van Mander</t>
  </si>
  <si>
    <t xml:space="preserve">Cartea pictorilor</t>
  </si>
  <si>
    <t xml:space="preserve">Editura Meridiane, Bucureşti, 1977</t>
  </si>
  <si>
    <t xml:space="preserve">487 p.</t>
  </si>
  <si>
    <t xml:space="preserve">B. 2765</t>
  </si>
  <si>
    <t xml:space="preserve">Charles Chassé</t>
  </si>
  <si>
    <t xml:space="preserve">Nabiștii și epoca lor</t>
  </si>
  <si>
    <t xml:space="preserve">Editura Meridiane, Bucureşti, 1978</t>
  </si>
  <si>
    <t xml:space="preserve">B. 2766</t>
  </si>
  <si>
    <t xml:space="preserve">Jean-Paul Crespelle</t>
  </si>
  <si>
    <t xml:space="preserve">Modigliani</t>
  </si>
  <si>
    <t xml:space="preserve">Editura Meridiane, Bucureşti, 1976</t>
  </si>
  <si>
    <t xml:space="preserve">B. 2767</t>
  </si>
  <si>
    <t xml:space="preserve">Paul Philippot</t>
  </si>
  <si>
    <t xml:space="preserve">Pictura flamandă li renașterea italiană</t>
  </si>
  <si>
    <t xml:space="preserve">B. 2768/1-3</t>
  </si>
  <si>
    <t xml:space="preserve">Victor Lazarev</t>
  </si>
  <si>
    <t xml:space="preserve">Vechii maeștri europeni. I-III.</t>
  </si>
  <si>
    <t xml:space="preserve">/1: 241, /2: 247, /3: 247 p., ill. </t>
  </si>
  <si>
    <t xml:space="preserve">B. 2769</t>
  </si>
  <si>
    <t xml:space="preserve">Dan Grigorescu</t>
  </si>
  <si>
    <t xml:space="preserve">Trei pictori de la 1848</t>
  </si>
  <si>
    <t xml:space="preserve">Bucureşti, 1967</t>
  </si>
  <si>
    <t xml:space="preserve">B. 2770</t>
  </si>
  <si>
    <t xml:space="preserve">A bölöni unitárius templomvár</t>
  </si>
  <si>
    <t xml:space="preserve">Barót-Bölön, Bobó-Valál Egyesület és a Bölöni Unitárius Egyházközség, 2015.</t>
  </si>
  <si>
    <t xml:space="preserve">928 p., ill.</t>
  </si>
  <si>
    <t xml:space="preserve">B. 2771</t>
  </si>
  <si>
    <t xml:space="preserve">Cicelle Gaul–Vásáros Zsolt (szerk.)</t>
  </si>
  <si>
    <t xml:space="preserve">Identitás és kultúra. Identity and culture. [Ipartanszék füzetek 3.]</t>
  </si>
  <si>
    <t xml:space="preserve">Budapest, 2015</t>
  </si>
  <si>
    <t xml:space="preserve">B. 2772</t>
  </si>
  <si>
    <t xml:space="preserve">Kósa Pál (szerk.)</t>
  </si>
  <si>
    <t xml:space="preserve">Várak. Kastélyok. Templomok. Évkönyv 2016.</t>
  </si>
  <si>
    <t xml:space="preserve">Kárpát-medence Örökségturisztikai Alapítvány, 2016</t>
  </si>
  <si>
    <t xml:space="preserve">B. 2773</t>
  </si>
  <si>
    <t xml:space="preserve">A Kárpát-medence örökségturisztikai atlasza. I. Épített örökség</t>
  </si>
  <si>
    <t xml:space="preserve">Pécs, Talma Kiadó, 2014</t>
  </si>
  <si>
    <t xml:space="preserve">B. 2774.</t>
  </si>
  <si>
    <t xml:space="preserve">2017. június 30.</t>
  </si>
  <si>
    <t xml:space="preserve">Frank Arnau</t>
  </si>
  <si>
    <t xml:space="preserve">Művészethamisítók, hamisítók művészete</t>
  </si>
  <si>
    <t xml:space="preserve">Budapest, Képzőművészeti Alap Kiadóvállalata, 1963</t>
  </si>
  <si>
    <t xml:space="preserve">B. 2775.</t>
  </si>
  <si>
    <t xml:space="preserve">Feleki István</t>
  </si>
  <si>
    <t xml:space="preserve">Ante mare, undae</t>
  </si>
  <si>
    <t xml:space="preserve">Cluj-Napoca, Editura EXIT, 2012</t>
  </si>
  <si>
    <t xml:space="preserve">92. p</t>
  </si>
  <si>
    <t xml:space="preserve">B. 2776.</t>
  </si>
  <si>
    <t xml:space="preserve">Péter Korniss</t>
  </si>
  <si>
    <t xml:space="preserve">Attachment 1967 - 2008</t>
  </si>
  <si>
    <t xml:space="preserve">Helikon, 2008</t>
  </si>
  <si>
    <t xml:space="preserve">284. p</t>
  </si>
  <si>
    <t xml:space="preserve">B. 2777.</t>
  </si>
  <si>
    <t xml:space="preserve">Inventar – Imagini ardelene 1967 – 1998</t>
  </si>
  <si>
    <t xml:space="preserve">Budapest, Magyar Könyvklub, 1998</t>
  </si>
  <si>
    <t xml:space="preserve">159. p</t>
  </si>
  <si>
    <t xml:space="preserve">B. 2778.</t>
  </si>
  <si>
    <t xml:space="preserve">2017. augusztus 31.</t>
  </si>
  <si>
    <t xml:space="preserve">A Genezistől az Apokalipszisig. Szalay Lajos Bibliája</t>
  </si>
  <si>
    <t xml:space="preserve">Budapest, KOGART, 2017</t>
  </si>
  <si>
    <t xml:space="preserve">45. p</t>
  </si>
  <si>
    <t xml:space="preserve">B. 2779.</t>
  </si>
  <si>
    <t xml:space="preserve">Alexandru Sașianu</t>
  </si>
  <si>
    <t xml:space="preserve">Ezüst- és ónművesség a XVI-XIX. században – A nagyváradi református egyházmegye kegyszerei</t>
  </si>
  <si>
    <t xml:space="preserve">Nagyvárad, Nagyváradi Református Egyházkerület, 1986</t>
  </si>
  <si>
    <t xml:space="preserve">107. p</t>
  </si>
  <si>
    <t xml:space="preserve">B. 2780.</t>
  </si>
  <si>
    <t xml:space="preserve">2017. október 2.</t>
  </si>
  <si>
    <t xml:space="preserve">A festészet felfedezése. A látás művészete I. </t>
  </si>
  <si>
    <t xml:space="preserve">399. p</t>
  </si>
  <si>
    <t xml:space="preserve">B. 2781</t>
  </si>
  <si>
    <t xml:space="preserve">Palkó Gábor</t>
  </si>
  <si>
    <t xml:space="preserve">Múzeumelmélet. A képzeletbeli múzeumtól a hálózati múzeumig</t>
  </si>
  <si>
    <t xml:space="preserve">Budapest, Petőfi Irodalmi Múzeum - Ráció kiadó, 2012</t>
  </si>
  <si>
    <t xml:space="preserve">303. p</t>
  </si>
  <si>
    <t xml:space="preserve">B. 2782</t>
  </si>
  <si>
    <t xml:space="preserve">Levétetett Veressnél, Kolozsvárt - Veress Ferenc fotográfus</t>
  </si>
  <si>
    <t xml:space="preserve">Budapest, Magyar Fotográfiai Múzeum - VIPress Kft, 1993</t>
  </si>
  <si>
    <t xml:space="preserve">100. p</t>
  </si>
  <si>
    <t xml:space="preserve">B. 2783</t>
  </si>
  <si>
    <t xml:space="preserve">Ingo F. Walther</t>
  </si>
  <si>
    <t xml:space="preserve">Paul Gauguin. A kiábrándult primitív</t>
  </si>
  <si>
    <t xml:space="preserve"> Köln - Budapest, Taschen - Kulturtrade Kft., 1992</t>
  </si>
  <si>
    <t xml:space="preserve">95. p</t>
  </si>
  <si>
    <t xml:space="preserve">B. 2784</t>
  </si>
  <si>
    <t xml:space="preserve">Pierre-Auguste Renoir. 1841-1919. A harmónia álma</t>
  </si>
  <si>
    <t xml:space="preserve">B. 2785</t>
  </si>
  <si>
    <t xml:space="preserve">Mendele Ferenc–Cséfalvy Gyula</t>
  </si>
  <si>
    <t xml:space="preserve">Siklós. Malkocs bej-dzsámi</t>
  </si>
  <si>
    <t xml:space="preserve">Budapest, Cartographia, 1994</t>
  </si>
  <si>
    <t xml:space="preserve">B. 2786</t>
  </si>
  <si>
    <t xml:space="preserve">Lukács Zsuzsa</t>
  </si>
  <si>
    <t xml:space="preserve">Szeged. Alsóvárosi ferences templom és kolostor</t>
  </si>
  <si>
    <t xml:space="preserve">Budapest, Cartographia, 1999</t>
  </si>
  <si>
    <t xml:space="preserve">B. 2787</t>
  </si>
  <si>
    <t xml:space="preserve">B. 2788</t>
  </si>
  <si>
    <t xml:space="preserve">Tamási Judit</t>
  </si>
  <si>
    <t xml:space="preserve">Verwandte Typen im Schweiterischen und Ungarischen Kachelfundmaterial in der zweiten hälfte de 15. Jahrhunderts. (Művészettörténet–Műemlékvédelem VIII.)</t>
  </si>
  <si>
    <t xml:space="preserve">Budapest, Országos Műemlékvédelmi Hivatal, 1995</t>
  </si>
  <si>
    <t xml:space="preserve">179 p. + 64 ill. + 9 m.</t>
  </si>
  <si>
    <t xml:space="preserve">B. 2789</t>
  </si>
  <si>
    <t xml:space="preserve">Zolnay László–Szakál Ernő</t>
  </si>
  <si>
    <t xml:space="preserve">Der gotische Skulpturenfund in der Burg von Buda</t>
  </si>
  <si>
    <t xml:space="preserve">71 p. + 64 ill.</t>
  </si>
  <si>
    <t xml:space="preserve">B. 2790</t>
  </si>
  <si>
    <t xml:space="preserve">Zrinyifalvi Gábor</t>
  </si>
  <si>
    <t xml:space="preserve">Ez pipa. Magritte képétől Foucault elemzéséig - és vissza</t>
  </si>
  <si>
    <t xml:space="preserve">Budapest, Enigma Könyvek, 2002</t>
  </si>
  <si>
    <t xml:space="preserve">249 p. + 6 ill.</t>
  </si>
  <si>
    <t xml:space="preserve">B. 2791</t>
  </si>
  <si>
    <t xml:space="preserve">Jozef Hlinka–Zdeňka Míková–Václav Procházka</t>
  </si>
  <si>
    <t xml:space="preserve">Česká a slovenská medaile 1508–1968</t>
  </si>
  <si>
    <t xml:space="preserve">Praga, 1969</t>
  </si>
  <si>
    <t xml:space="preserve">102. p. + ill.</t>
  </si>
  <si>
    <t xml:space="preserve">B. 2792</t>
  </si>
  <si>
    <t xml:space="preserve">Historical Monuments in Hungary. Restoration and Preservation</t>
  </si>
  <si>
    <t xml:space="preserve">Budapest, Corvina, 1969</t>
  </si>
  <si>
    <t xml:space="preserve">96 p. + ill.</t>
  </si>
  <si>
    <t xml:space="preserve">B. 2793</t>
  </si>
  <si>
    <t xml:space="preserve">Lászlóné Laár Erika (szerk.)</t>
  </si>
  <si>
    <t xml:space="preserve">Budapest a századfordulón. Petrik Albert fényképei. Kiállítás az Országos Műemlékvédelmi Hivatal pincegalériájában. 1993. szeptember 3. – szeptember 26.</t>
  </si>
  <si>
    <t xml:space="preserve">Budapest, 1993</t>
  </si>
  <si>
    <t xml:space="preserve">B. 2794</t>
  </si>
  <si>
    <t xml:space="preserve">2017. december 4.</t>
  </si>
  <si>
    <t xml:space="preserve">Püspöki Nagy Péter</t>
  </si>
  <si>
    <t xml:space="preserve">Boldogfalva</t>
  </si>
  <si>
    <t xml:space="preserve">Pozsony–Budapest, Madách–Gondolat, 1981</t>
  </si>
  <si>
    <t xml:space="preserve">312 pl., ill.</t>
  </si>
  <si>
    <t xml:space="preserve">B. 2795</t>
  </si>
  <si>
    <t xml:space="preserve">Mariana Pascaru</t>
  </si>
  <si>
    <t xml:space="preserve">București (Călător pe mapamond)</t>
  </si>
  <si>
    <t xml:space="preserve">București, Ad Libri, 2014</t>
  </si>
  <si>
    <t xml:space="preserve">B. 2796</t>
  </si>
  <si>
    <t xml:space="preserve">John North</t>
  </si>
  <si>
    <t xml:space="preserve">A követek titka. Holbein és a reneszánsz világa</t>
  </si>
  <si>
    <t xml:space="preserve">Budapest, Typotex, 2005</t>
  </si>
  <si>
    <t xml:space="preserve">B. 2797</t>
  </si>
  <si>
    <t xml:space="preserve">2017. december 13.</t>
  </si>
  <si>
    <t xml:space="preserve">Antonio Macri (szerk.)</t>
  </si>
  <si>
    <t xml:space="preserve">Comunitá Montana Alto Agri</t>
  </si>
  <si>
    <t xml:space="preserve">Milano, 1993</t>
  </si>
  <si>
    <t xml:space="preserve">72 p. Ill.</t>
  </si>
  <si>
    <t xml:space="preserve">B. 2798</t>
  </si>
  <si>
    <t xml:space="preserve">Michele D'Innella (szerk.)</t>
  </si>
  <si>
    <t xml:space="preserve">I musei della Toscana</t>
  </si>
  <si>
    <t xml:space="preserve">Milano, 2004</t>
  </si>
  <si>
    <t xml:space="preserve">B. 2799</t>
  </si>
  <si>
    <t xml:space="preserve">Erdővidék</t>
  </si>
  <si>
    <t xml:space="preserve">Sepsiszentgyörgy, 1973</t>
  </si>
  <si>
    <t xml:space="preserve">141 p., ill.</t>
  </si>
  <si>
    <t xml:space="preserve">B. 2800</t>
  </si>
  <si>
    <t xml:space="preserve">Padova. Map of the town</t>
  </si>
  <si>
    <t xml:space="preserve">Azienda di Promozione Turistica di Padova</t>
  </si>
  <si>
    <t xml:space="preserve">B. 2801</t>
  </si>
  <si>
    <t xml:space="preserve">Tuscany's Museums</t>
  </si>
  <si>
    <t xml:space="preserve">B. 2802</t>
  </si>
  <si>
    <t xml:space="preserve">Genève. Excursions</t>
  </si>
  <si>
    <t xml:space="preserve">B. 2803</t>
  </si>
  <si>
    <t xml:space="preserve">Museo Nacional de Antropología</t>
  </si>
  <si>
    <t xml:space="preserve">Panorama Editorial, 1983</t>
  </si>
  <si>
    <t xml:space="preserve">B. 2804</t>
  </si>
  <si>
    <t xml:space="preserve">Volkmar Schultz</t>
  </si>
  <si>
    <t xml:space="preserve">Köln</t>
  </si>
  <si>
    <t xml:space="preserve">Köln, Graven&amp;Bechtold</t>
  </si>
  <si>
    <t xml:space="preserve">B. 2805</t>
  </si>
  <si>
    <t xml:space="preserve">Carte musée et monuments / museum pass</t>
  </si>
  <si>
    <t xml:space="preserve">Association interMusées</t>
  </si>
  <si>
    <t xml:space="preserve">B. 2806</t>
  </si>
  <si>
    <t xml:space="preserve">From the Zattere to Piazzale Roma</t>
  </si>
  <si>
    <t xml:space="preserve">Azienda di promozione turistica Venezia</t>
  </si>
  <si>
    <t xml:space="preserve">B. 2807</t>
  </si>
  <si>
    <t xml:space="preserve">Guido Knopp–Peter Hartl</t>
  </si>
  <si>
    <t xml:space="preserve">Das Bernsteinzimmer Dem Mythos auf der Spur</t>
  </si>
  <si>
    <t xml:space="preserve">Hamburg, Hoffmann und Campe Verlag, 2003</t>
  </si>
  <si>
    <t xml:space="preserve">244 p., ill.</t>
  </si>
  <si>
    <t xml:space="preserve">B. 2808</t>
  </si>
  <si>
    <t xml:space="preserve">Bérczi Szaniszló</t>
  </si>
  <si>
    <t xml:space="preserve">A műveltség rétegződése: gondolkodási és cselekvési rendszerek</t>
  </si>
  <si>
    <t xml:space="preserve">Budapest, Természet- és Környezetvédő Tanárok Egyesülete, 1993</t>
  </si>
  <si>
    <t xml:space="preserve">214 p., ill</t>
  </si>
  <si>
    <t xml:space="preserve">B. 2809</t>
  </si>
  <si>
    <t xml:space="preserve">Helen Langdon</t>
  </si>
  <si>
    <t xml:space="preserve">Holbein</t>
  </si>
  <si>
    <t xml:space="preserve">Laussanne, Elsevier Publishing Project SA, 1976</t>
  </si>
  <si>
    <t xml:space="preserve">16 p. + 46 ill.</t>
  </si>
  <si>
    <t xml:space="preserve">B. 2810</t>
  </si>
  <si>
    <t xml:space="preserve">2017. január 21</t>
  </si>
  <si>
    <t xml:space="preserve">Gert Richter - Gerhard Ulrich</t>
  </si>
  <si>
    <t xml:space="preserve">Mitológiai és bibliai jelenetek a művészetben - Képes lexikon</t>
  </si>
  <si>
    <t xml:space="preserve">Magyar Könyvklub, 1994</t>
  </si>
  <si>
    <t xml:space="preserve">B. 2811</t>
  </si>
  <si>
    <t xml:space="preserve">Camillo Semenzaro</t>
  </si>
  <si>
    <t xml:space="preserve">Dicsőséges reneszánsz. Mesterművek és remekművek</t>
  </si>
  <si>
    <t xml:space="preserve">B. 2812</t>
  </si>
  <si>
    <t xml:space="preserve">Bokody Péter (szerk.)</t>
  </si>
  <si>
    <t xml:space="preserve">Kép és kereszténység</t>
  </si>
  <si>
    <t xml:space="preserve">Pannonhalmi Főapátság, 2014.</t>
  </si>
  <si>
    <t xml:space="preserve">B. 2813</t>
  </si>
  <si>
    <t xml:space="preserve">2017. január 29.</t>
  </si>
  <si>
    <t xml:space="preserve">Borbás György</t>
  </si>
  <si>
    <t xml:space="preserve">A millennium szobrásza. Zala György</t>
  </si>
  <si>
    <t xml:space="preserve">Kossuth Kiadó, 2017</t>
  </si>
  <si>
    <t xml:space="preserve">157 p., ill.</t>
  </si>
  <si>
    <t xml:space="preserve">B. 2814</t>
  </si>
  <si>
    <t xml:space="preserve">"Szigetet és mentőövet!". Életinterjú 1986</t>
  </si>
  <si>
    <t xml:space="preserve">Budapest, 2017</t>
  </si>
  <si>
    <t xml:space="preserve">357 p., ill.</t>
  </si>
  <si>
    <t xml:space="preserve">B. 2815</t>
  </si>
  <si>
    <t xml:space="preserve">Festménytalányok</t>
  </si>
  <si>
    <t xml:space="preserve">Budapest, Typotex, 2010</t>
  </si>
  <si>
    <t xml:space="preserve">B. 2816</t>
  </si>
  <si>
    <t xml:space="preserve">Boncz Hajnalka–Kemény Mária</t>
  </si>
  <si>
    <t xml:space="preserve">B. 2817</t>
  </si>
  <si>
    <t xml:space="preserve">A Csíki Székely Múzeum Évkönyve XI-XII. 2016</t>
  </si>
  <si>
    <t xml:space="preserve">Csíkszereda, 2016</t>
  </si>
  <si>
    <t xml:space="preserve">323 p., ill.</t>
  </si>
  <si>
    <t xml:space="preserve">B. 2818</t>
  </si>
  <si>
    <t xml:space="preserve">2018. február 12.</t>
  </si>
  <si>
    <t xml:space="preserve">Himmler György</t>
  </si>
  <si>
    <t xml:space="preserve">Esztergom-Párkány. Mária Valéria híd (Tájak-korok-múzeumok kiskönyvtára 735.)</t>
  </si>
  <si>
    <t xml:space="preserve">Budapest, 2004</t>
  </si>
  <si>
    <t xml:space="preserve">B. 2819</t>
  </si>
  <si>
    <t xml:space="preserve">Radnót. Kastély (Erdélyi Műemlékek 47.)</t>
  </si>
  <si>
    <t xml:space="preserve">Kolozsvár, Kriterion, 2013</t>
  </si>
  <si>
    <t xml:space="preserve">B. 2820</t>
  </si>
  <si>
    <t xml:space="preserve">Hermann Gusztáv Mihály - Róth András Lajos(szerk.)</t>
  </si>
  <si>
    <t xml:space="preserve">Areopolis. Történelmi és társadalomtudományi tanulmányok. II.</t>
  </si>
  <si>
    <t xml:space="preserve">Székelyudvarhely, Litera Könzvkiadó. 2002.</t>
  </si>
  <si>
    <t xml:space="preserve">280 p.</t>
  </si>
  <si>
    <t xml:space="preserve">B. 2821</t>
  </si>
  <si>
    <t xml:space="preserve">Areopolis. Történelmi és társadalomtudományi tanulmányok. III.</t>
  </si>
  <si>
    <t xml:space="preserve">Székelyudvarhely, Litera Könzvkiadó. 2003.</t>
  </si>
  <si>
    <t xml:space="preserve">B. 2822</t>
  </si>
  <si>
    <t xml:space="preserve">Dáné Veronka (Szerk.)</t>
  </si>
  <si>
    <t xml:space="preserve">Az Erdélyi Református Főkonzisztórium levéltárának mutatója. 1700-1750</t>
  </si>
  <si>
    <t xml:space="preserve">Kolozsvár, 2002.</t>
  </si>
  <si>
    <t xml:space="preserve">440 p.</t>
  </si>
  <si>
    <t xml:space="preserve">B. 2823</t>
  </si>
  <si>
    <t xml:space="preserve">2005. május 20./ 2018. február 12. </t>
  </si>
  <si>
    <t xml:space="preserve">Détshy Mihály nyolcvanadik születésnapjára. Tanulmányok (Művészettörténet - Műemlékvédelem)</t>
  </si>
  <si>
    <t xml:space="preserve">Kultúrális Örökségvédelmi Hivatal, 2002. </t>
  </si>
  <si>
    <t xml:space="preserve">674 p., ill.</t>
  </si>
  <si>
    <t xml:space="preserve">B. 2824</t>
  </si>
  <si>
    <t xml:space="preserve">2018. február 14.</t>
  </si>
  <si>
    <t xml:space="preserve">Heinrich Schäfer - Walter Andrae</t>
  </si>
  <si>
    <t xml:space="preserve">Propyläen-Kunstgeschichte II. Die Kunst des Alten Orients</t>
  </si>
  <si>
    <t xml:space="preserve">Berlin, Propylaen Verlag, 1942. </t>
  </si>
  <si>
    <t xml:space="preserve">762 p., ill.</t>
  </si>
  <si>
    <t xml:space="preserve">B. 2825</t>
  </si>
  <si>
    <t xml:space="preserve">Gerhart Rodenwalt</t>
  </si>
  <si>
    <t xml:space="preserve">Propyläen-Kunstgeschichte III. Die Kunst des Antike. Hellas und Rome</t>
  </si>
  <si>
    <t xml:space="preserve">Berlin, Propylaen Verlag, 1944. </t>
  </si>
  <si>
    <t xml:space="preserve">769 p., ill.</t>
  </si>
  <si>
    <t xml:space="preserve">B. 2826</t>
  </si>
  <si>
    <t xml:space="preserve">2018. február 16.</t>
  </si>
  <si>
    <t xml:space="preserve">Magyar építészet 4. Barokk, rokokó, copf</t>
  </si>
  <si>
    <t xml:space="preserve">Budapest, Kossuth Kiadó, 2002</t>
  </si>
  <si>
    <t xml:space="preserve">B. 2827</t>
  </si>
  <si>
    <t xml:space="preserve">2018. február 19.</t>
  </si>
  <si>
    <t xml:space="preserve">B. 2828</t>
  </si>
  <si>
    <t xml:space="preserve">B. 2829</t>
  </si>
  <si>
    <t xml:space="preserve">Catedrala romano-catolică şi palatul episcopal din Alba Iulia. Cercetări arheologice (2000-2002)</t>
  </si>
  <si>
    <t xml:space="preserve">Alba Iulia, Altip, 2008</t>
  </si>
  <si>
    <t xml:space="preserve">710 p., ill.</t>
  </si>
  <si>
    <t xml:space="preserve">B. 2830</t>
  </si>
  <si>
    <t xml:space="preserve">Helmut Börsch-Supan</t>
  </si>
  <si>
    <t xml:space="preserve">Antoine Watteau 1684-1721</t>
  </si>
  <si>
    <t xml:space="preserve">H. F. Ullmann</t>
  </si>
  <si>
    <t xml:space="preserve">B. 2831</t>
  </si>
  <si>
    <t xml:space="preserve">Licitația Quadro 23. 8-10 decembrie 2017</t>
  </si>
  <si>
    <t xml:space="preserve">Galeria Quadro, Cluj-Napoca, 2017</t>
  </si>
  <si>
    <t xml:space="preserve">B. 2832</t>
  </si>
  <si>
    <t xml:space="preserve">Anja Heitzer- Daniel Uchtmann - Andreas Zimmermann</t>
  </si>
  <si>
    <t xml:space="preserve">Rubens. The Power of Transformation. 17. October 2017 untill 21. January 2018 (kiállításvezető)</t>
  </si>
  <si>
    <t xml:space="preserve">Kunsthistorisches Museum Vienna, 2017</t>
  </si>
  <si>
    <t xml:space="preserve">B. 2833</t>
  </si>
  <si>
    <t xml:space="preserve">Lyka Károly (szerk.)</t>
  </si>
  <si>
    <t xml:space="preserve">Művészet. 1910</t>
  </si>
  <si>
    <t xml:space="preserve">439 p., ill. </t>
  </si>
  <si>
    <t xml:space="preserve">B. 2834</t>
  </si>
  <si>
    <t xml:space="preserve">2018. február 21.</t>
  </si>
  <si>
    <t xml:space="preserve">Klaniczay Tibor - Török Gyöngyi - Gottfried Stangler</t>
  </si>
  <si>
    <t xml:space="preserve">Schallaburg '82. Matthias Corvinus und die Renaissance in Ungarn 1458-1541. 8 Mai - 1 November 1982</t>
  </si>
  <si>
    <t xml:space="preserve">Wien, 1982</t>
  </si>
  <si>
    <t xml:space="preserve">B. 2835</t>
  </si>
  <si>
    <t xml:space="preserve">Koros Fekete Zsuzsánna - Zsigmond Ilka </t>
  </si>
  <si>
    <t xml:space="preserve">Kolozsváros. Milyen város? Fedezd fel a reneszánsz Kolozsvárt!</t>
  </si>
  <si>
    <t xml:space="preserve">Kolozsvár, 2011</t>
  </si>
  <si>
    <t xml:space="preserve">88 p., ill. + anexe</t>
  </si>
  <si>
    <t xml:space="preserve">B. 2836</t>
  </si>
  <si>
    <t xml:space="preserve">Magyarlóna reforműtus temploma és temetője. Egy viseletét is őrző közösség értékei.</t>
  </si>
  <si>
    <t xml:space="preserve">Veszprém-Budapest, 2012</t>
  </si>
  <si>
    <t xml:space="preserve">B. 2837</t>
  </si>
  <si>
    <t xml:space="preserve">2018. március 6.</t>
  </si>
  <si>
    <t xml:space="preserve">P. Kovács Klára - Pál Emese (szerk.)</t>
  </si>
  <si>
    <t xml:space="preserve">Kápváltás. Tanulmányok a Fiatal Művészettörténészek V. Konferenciájának előadásaiból</t>
  </si>
  <si>
    <t xml:space="preserve">Kolozsvár, 2017.</t>
  </si>
  <si>
    <t xml:space="preserve">B. 2838</t>
  </si>
  <si>
    <t xml:space="preserve">Szekernyés János</t>
  </si>
  <si>
    <t xml:space="preserve">Temesvári Szent György székesegyház</t>
  </si>
  <si>
    <t xml:space="preserve">Solness Könyvkiadó, Temesvár, 2005</t>
  </si>
  <si>
    <t xml:space="preserve">B. 2839</t>
  </si>
  <si>
    <t xml:space="preserve">Pócsainé Eperjesi Eszter - Rádainé Bodnár Katalin</t>
  </si>
  <si>
    <t xml:space="preserve">Az úrihímzés motívumkincseinek üzenetei. A Sárospataki Református Kollégium Múzeumának úrihímzéses mintakincsei</t>
  </si>
  <si>
    <t xml:space="preserve">Hernád Kiadó, Sárospatak, 2015.</t>
  </si>
  <si>
    <t xml:space="preserve">B. 2840</t>
  </si>
  <si>
    <t xml:space="preserve">Székelykapuk régen és ma</t>
  </si>
  <si>
    <t xml:space="preserve">Sepsiszentgyörgy, 2016</t>
  </si>
  <si>
    <t xml:space="preserve">B. 2841</t>
  </si>
  <si>
    <t xml:space="preserve">Georgeta Filitti - Irina Apostolescu - Maria Dogaru</t>
  </si>
  <si>
    <t xml:space="preserve">Influența Legii Franceze asupta organizării notariatului Român. Colecție de Sigilii</t>
  </si>
  <si>
    <t xml:space="preserve">București, 2003</t>
  </si>
  <si>
    <t xml:space="preserve">89 p., ill.</t>
  </si>
  <si>
    <t xml:space="preserve">B. 2842</t>
  </si>
  <si>
    <t xml:space="preserve">2018. március 19.</t>
  </si>
  <si>
    <t xml:space="preserve">Osskó Judit</t>
  </si>
  <si>
    <t xml:space="preserve">Unokáink is látni fogják. Tíz építészportré 1977-1995</t>
  </si>
  <si>
    <t xml:space="preserve">Budapest, Terc, 2007</t>
  </si>
  <si>
    <t xml:space="preserve">211 p., ill. + DVD</t>
  </si>
  <si>
    <t xml:space="preserve">B. 2843</t>
  </si>
  <si>
    <t xml:space="preserve">2018. április 16.</t>
  </si>
  <si>
    <t xml:space="preserve">A hiteles kép. Képviták mint hitviták</t>
  </si>
  <si>
    <t xml:space="preserve">Budapest, Atlantisz Könyvkiadó, 2009</t>
  </si>
  <si>
    <t xml:space="preserve">B. 2845</t>
  </si>
  <si>
    <t xml:space="preserve">2018. április 23.</t>
  </si>
  <si>
    <t xml:space="preserve">The Silver of Fairyland. Transylvanian Thaller Collection in the Magyar Nemzet Bank</t>
  </si>
  <si>
    <t xml:space="preserve">B. 2846</t>
  </si>
  <si>
    <t xml:space="preserve">Ziegler Ágnes</t>
  </si>
  <si>
    <t xml:space="preserve">A brassói Fekete templom - reformáció és renováció. Felekezeti, városi, rendi csoportidentitás kifejeződése egy újjászülető épületben</t>
  </si>
  <si>
    <t xml:space="preserve">Budapest, Martin-Opitz Kiadó, 2018</t>
  </si>
  <si>
    <t xml:space="preserve">319 p., ill</t>
  </si>
  <si>
    <t xml:space="preserve">B. 2847</t>
  </si>
  <si>
    <t xml:space="preserve">2018. április 24.</t>
  </si>
  <si>
    <t xml:space="preserve">Román András - Lampert Rózsa - Fejérdy Tamás (szerk.)</t>
  </si>
  <si>
    <t xml:space="preserve">Karták könyve. 2. bővített kiadás. Műemlékvédelmi dokumentumok gyűjteménye</t>
  </si>
  <si>
    <t xml:space="preserve">B. 2848</t>
  </si>
  <si>
    <t xml:space="preserve">Visy Zsolt (szerk.)</t>
  </si>
  <si>
    <t xml:space="preserve">La campana di mezzogiorno. Saggi per il quito centenario della bolla papale</t>
  </si>
  <si>
    <t xml:space="preserve">Budapest, Universitarie Mundus, 2000</t>
  </si>
  <si>
    <t xml:space="preserve">325 p., ill.</t>
  </si>
  <si>
    <t xml:space="preserve">B. 2849</t>
  </si>
  <si>
    <t xml:space="preserve">Valter Ilona</t>
  </si>
  <si>
    <t xml:space="preserve">By Words and Acts. The Life and Scholarship of Ferenc Flóris Rómer (1815-1889)</t>
  </si>
  <si>
    <t xml:space="preserve">B. 2850</t>
  </si>
  <si>
    <t xml:space="preserve">2018. május 7.</t>
  </si>
  <si>
    <t xml:space="preserve">Beke László</t>
  </si>
  <si>
    <t xml:space="preserve">Műalkotások elemzése a gimnázium I-III. Osztálya számára</t>
  </si>
  <si>
    <t xml:space="preserve">Budapest, 1987</t>
  </si>
  <si>
    <t xml:space="preserve">435 p., ill.</t>
  </si>
  <si>
    <t xml:space="preserve">B. 2851</t>
  </si>
  <si>
    <t xml:space="preserve">A középkori magyar faszobrászat türténetének vázlata 1450-ig</t>
  </si>
  <si>
    <t xml:space="preserve">Budapest, 1932</t>
  </si>
  <si>
    <t xml:space="preserve">76 p., ill</t>
  </si>
  <si>
    <t xml:space="preserve">B. 2852</t>
  </si>
  <si>
    <t xml:space="preserve">Régi templomi toronyórák Biharban és környékén</t>
  </si>
  <si>
    <t xml:space="preserve">Erdélyi Múzeum Egyesület - Királyhágómelléki Református Egyházkerület, Kolozsvár - Nagyvárad, 2018</t>
  </si>
  <si>
    <t xml:space="preserve">B. 2853</t>
  </si>
  <si>
    <t xml:space="preserve">2018. május 15.</t>
  </si>
  <si>
    <t xml:space="preserve">Várak kastélyok templomok. Évkönyv 2017.</t>
  </si>
  <si>
    <t xml:space="preserve">ZIMédia Kiadó, 2017</t>
  </si>
  <si>
    <t xml:space="preserve">B. 2854</t>
  </si>
  <si>
    <t xml:space="preserve">Andrea Rose - Ann Gallagher</t>
  </si>
  <si>
    <t xml:space="preserve">Változó méretek. A british Council gyűjteményének új szerzeményei. (Tájékoztató a Ludwig Múzeumban 1999. jólius 8. és augusztus 22. között megrendezett kiállításról.)</t>
  </si>
  <si>
    <t xml:space="preserve">Kortárs Művészeti Múzeum - Ludwig Múzeum Budapet, Budapest, 1999.</t>
  </si>
  <si>
    <t xml:space="preserve">12. p</t>
  </si>
  <si>
    <t xml:space="preserve">B. 2855</t>
  </si>
  <si>
    <t xml:space="preserve">Rozsnyai József - Szakács Béla Zsolt</t>
  </si>
  <si>
    <t xml:space="preserve">A magyar építészet rövid története</t>
  </si>
  <si>
    <t xml:space="preserve">Holnap Kiadó, Budapest, 2017</t>
  </si>
  <si>
    <t xml:space="preserve">320. p., ill.</t>
  </si>
  <si>
    <t xml:space="preserve">B. 2856</t>
  </si>
  <si>
    <t xml:space="preserve">Ybl és Lechner vonzásában. Tanulmánykötet</t>
  </si>
  <si>
    <t xml:space="preserve">216. p., ill</t>
  </si>
  <si>
    <t xml:space="preserve">B. 2857</t>
  </si>
  <si>
    <t xml:space="preserve">Bartha C. Ernő. Arkhai. Kiállításkataógus: Galeria Quadro, Kolozsvár, 2010. május 15. - június 15.</t>
  </si>
  <si>
    <t xml:space="preserve">Galeria Quadro, Kolozsvár, 2010.</t>
  </si>
  <si>
    <t xml:space="preserve">60. p., ill.</t>
  </si>
  <si>
    <t xml:space="preserve">B. 2858</t>
  </si>
  <si>
    <t xml:space="preserve">Staatliche Verwaltung für Baudenkmaler</t>
  </si>
  <si>
    <t xml:space="preserve">22 p., ill</t>
  </si>
  <si>
    <t xml:space="preserve">B. 2859</t>
  </si>
  <si>
    <t xml:space="preserve">The Endangered built heritage in Transilvania/ Patrimoniul construit în decadență din Transilvania/ Pusztuló épített örökség Erdélyben</t>
  </si>
  <si>
    <t xml:space="preserve">8. p., ill.</t>
  </si>
  <si>
    <t xml:space="preserve">B. 2860</t>
  </si>
  <si>
    <t xml:space="preserve">Varga Kálmán (szerk.)</t>
  </si>
  <si>
    <t xml:space="preserve">Eszterházy Kastélymúzeum, Fertőd</t>
  </si>
  <si>
    <t xml:space="preserve">Műemlékek Éllami Gondnoksága, Budapest, 2001</t>
  </si>
  <si>
    <t xml:space="preserve">16. p., ill.</t>
  </si>
  <si>
    <t xml:space="preserve">B. 2861</t>
  </si>
  <si>
    <t xml:space="preserve">Ernst-Muzeum. A magyar történet, irodalom, művészet, színészet és zene emlékeinek gyűjteménye és a múzeummal kapcsolatos kiállítási helyiségek ismertetése</t>
  </si>
  <si>
    <t xml:space="preserve">Az Ernst-Muzeum kiadása, Budapest, 1913</t>
  </si>
  <si>
    <t xml:space="preserve">17. p., ill.</t>
  </si>
  <si>
    <t xml:space="preserve">B. 2862</t>
  </si>
  <si>
    <t xml:space="preserve">Darnay Kálmán (szerk.)</t>
  </si>
  <si>
    <t xml:space="preserve">A sümegi Darnay-Múzeum ingyen naptára az 1911-ik évre.</t>
  </si>
  <si>
    <t xml:space="preserve">Sümeg, 1910</t>
  </si>
  <si>
    <t xml:space="preserve">130. p., ill.</t>
  </si>
  <si>
    <t xml:space="preserve">B. 2863</t>
  </si>
  <si>
    <t xml:space="preserve">A sümegi Darnay-Múzeum ingyen naptára az 1912-ik szökő évre.</t>
  </si>
  <si>
    <t xml:space="preserve">Sümeg, 1911</t>
  </si>
  <si>
    <t xml:space="preserve">139. p., ill.</t>
  </si>
  <si>
    <t xml:space="preserve">B. 2864</t>
  </si>
  <si>
    <t xml:space="preserve">Rell Lajos</t>
  </si>
  <si>
    <t xml:space="preserve">A békéscsabai múzeum térténete, épületének és gyűjteményeinek leírása</t>
  </si>
  <si>
    <t xml:space="preserve">Békéscsabai Múzeum-Egyesület, Békéscsaba, 1914</t>
  </si>
  <si>
    <t xml:space="preserve">85. p., ill.</t>
  </si>
  <si>
    <t xml:space="preserve">B. 2865</t>
  </si>
  <si>
    <t xml:space="preserve">A művészet története. A barokk</t>
  </si>
  <si>
    <t xml:space="preserve">Corvina, Budapest, 1987</t>
  </si>
  <si>
    <t xml:space="preserve">309. p.</t>
  </si>
  <si>
    <t xml:space="preserve">B. 2866</t>
  </si>
  <si>
    <t xml:space="preserve">2018. június 20.</t>
  </si>
  <si>
    <t xml:space="preserve">Merényi György</t>
  </si>
  <si>
    <t xml:space="preserve">A Zsolnay építészeti kerámia az Osztrák-Magyar Monarchia korában</t>
  </si>
  <si>
    <t xml:space="preserve">Vince Kiadó, Budapest, 2015.</t>
  </si>
  <si>
    <t xml:space="preserve">231. p.</t>
  </si>
  <si>
    <t xml:space="preserve">B. 2867</t>
  </si>
  <si>
    <t xml:space="preserve">A barokk művészete</t>
  </si>
  <si>
    <t xml:space="preserve">Corvina, Budapest, 1985.</t>
  </si>
  <si>
    <t xml:space="preserve">349. p.</t>
  </si>
  <si>
    <t xml:space="preserve">B. 2868</t>
  </si>
  <si>
    <t xml:space="preserve">Wilfried Koch</t>
  </si>
  <si>
    <t xml:space="preserve">Építészeti Stílusok. Az európai építőművészet az ókortól napjainkig</t>
  </si>
  <si>
    <t xml:space="preserve">Officina Nova, Budapest, 1997.</t>
  </si>
  <si>
    <t xml:space="preserve">528. p.</t>
  </si>
  <si>
    <t xml:space="preserve">B. 2869</t>
  </si>
  <si>
    <t xml:space="preserve">2018. június 25.</t>
  </si>
  <si>
    <t xml:space="preserve">Művészettörténeti tanulmányok. I.</t>
  </si>
  <si>
    <t xml:space="preserve">Kriterion Könyvkiadó, 1977.</t>
  </si>
  <si>
    <t xml:space="preserve">293.p.+ ill.</t>
  </si>
  <si>
    <t xml:space="preserve">B. 2870</t>
  </si>
  <si>
    <t xml:space="preserve">Művészettörténeti tanulmányok. II.</t>
  </si>
  <si>
    <t xml:space="preserve">Kriterion Könyvkiadó, 1982.</t>
  </si>
  <si>
    <t xml:space="preserve">408.p. + ill.</t>
  </si>
  <si>
    <t xml:space="preserve">B. 2871</t>
  </si>
  <si>
    <t xml:space="preserve">A magyar művészet a 19. században. Képzőművészet.</t>
  </si>
  <si>
    <t xml:space="preserve">MTA BTK - Osiris Kiadó, Budapest, 2018.</t>
  </si>
  <si>
    <t xml:space="preserve">1003. p., ill.</t>
  </si>
  <si>
    <t xml:space="preserve">B. 2872</t>
  </si>
  <si>
    <t xml:space="preserve">Arnold Bartetzky (szerk.)</t>
  </si>
  <si>
    <t xml:space="preserve">Geschichte bauen. Architektonische Rekonstruktion und Nationenbildung vom 19. Jahrhundert bis heute (Visuelle Geschichtskultur. Band 17.)</t>
  </si>
  <si>
    <t xml:space="preserve">Böhlau Verlag Köln Weimar Wien, 2017</t>
  </si>
  <si>
    <t xml:space="preserve">419. p, ill.</t>
  </si>
  <si>
    <t xml:space="preserve">B. 2873</t>
  </si>
  <si>
    <t xml:space="preserve">Benda Judit et alii (szerk.)</t>
  </si>
  <si>
    <t xml:space="preserve">On Common Path. Budapest and Kraków in the Middle Ages. Exhibition catalogue.</t>
  </si>
  <si>
    <t xml:space="preserve">Budapest, 2016</t>
  </si>
  <si>
    <t xml:space="preserve">335. p., ill.</t>
  </si>
  <si>
    <t xml:space="preserve">B. 2874</t>
  </si>
  <si>
    <t xml:space="preserve">2018. július 5.</t>
  </si>
  <si>
    <t xml:space="preserve">Hegedűs Enikő (szerk.)</t>
  </si>
  <si>
    <t xml:space="preserve">Szent László király Erdély védőszentje. A lovagkirály ábrázolásai a történelmi Erdély területén</t>
  </si>
  <si>
    <t xml:space="preserve">Verbum. Kolozsvár, 2018</t>
  </si>
  <si>
    <t xml:space="preserve">267. p., ill.</t>
  </si>
  <si>
    <t xml:space="preserve">B. 2875</t>
  </si>
  <si>
    <t xml:space="preserve">Bernád Rita-Magolna</t>
  </si>
  <si>
    <t xml:space="preserve">A Gyulafehérvári Főegyházmegyei Levéltár. Levéltárismertető</t>
  </si>
  <si>
    <t xml:space="preserve">Gyulafehérvár, 2018.</t>
  </si>
  <si>
    <t xml:space="preserve">B. 2876</t>
  </si>
  <si>
    <t xml:space="preserve">Az Érmelléki Traktus egyházközségeinek 1823-1826 között összeállított historiája</t>
  </si>
  <si>
    <t xml:space="preserve">Debrecen, 2018.</t>
  </si>
  <si>
    <t xml:space="preserve">366. p. </t>
  </si>
  <si>
    <t xml:space="preserve">B. 2877</t>
  </si>
  <si>
    <t xml:space="preserve">2018.10.05.</t>
  </si>
  <si>
    <t xml:space="preserve">Pápai Emese (szerk.)</t>
  </si>
  <si>
    <t xml:space="preserve">Schima A. Bandi iparművész, aranykoszorús mester (1882 - 1959) </t>
  </si>
  <si>
    <t xml:space="preserve">Győr,2018.</t>
  </si>
  <si>
    <t xml:space="preserve">215. p., ill.</t>
  </si>
  <si>
    <t xml:space="preserve">B. 2878</t>
  </si>
  <si>
    <t xml:space="preserve">Corvina, Budapest, 1982.</t>
  </si>
  <si>
    <t xml:space="preserve">B. 2879</t>
  </si>
  <si>
    <t xml:space="preserve">Elizabeth Mansfield (szerk.)</t>
  </si>
  <si>
    <t xml:space="preserve">Arts History and its Institutions. Foundations of a discipline</t>
  </si>
  <si>
    <t xml:space="preserve">London and New York, 2002.</t>
  </si>
  <si>
    <t xml:space="preserve">329 p., ill.</t>
  </si>
  <si>
    <t xml:space="preserve">B. 2880</t>
  </si>
  <si>
    <t xml:space="preserve">2018.10.09.</t>
  </si>
  <si>
    <t xml:space="preserve">Helikon Kiadó, Budapest, 2005.</t>
  </si>
  <si>
    <t xml:space="preserve">B. 2881</t>
  </si>
  <si>
    <t xml:space="preserve">2018.10.10.</t>
  </si>
  <si>
    <t xml:space="preserve">José Pierre</t>
  </si>
  <si>
    <t xml:space="preserve">Magritte</t>
  </si>
  <si>
    <t xml:space="preserve">142 p., ill,</t>
  </si>
  <si>
    <t xml:space="preserve">B. 2882</t>
  </si>
  <si>
    <t xml:space="preserve">Ludvík Losos</t>
  </si>
  <si>
    <t xml:space="preserve">Üvegművészet az építészetben</t>
  </si>
  <si>
    <t xml:space="preserve">Cser Kiadó, Budapest, 2010.</t>
  </si>
  <si>
    <t xml:space="preserve">B. 2883</t>
  </si>
  <si>
    <t xml:space="preserve">Bengt Danielsson</t>
  </si>
  <si>
    <t xml:space="preserve">Gaugin élete Tahithin</t>
  </si>
  <si>
    <t xml:space="preserve">Gondolat Kiadó, Budapest, 1967.</t>
  </si>
  <si>
    <t xml:space="preserve">B. 2884</t>
  </si>
  <si>
    <t xml:space="preserve">Salvador Dalí. 1904-1989</t>
  </si>
  <si>
    <t xml:space="preserve">Taschen/Kulturtrade, Köln, 1989.</t>
  </si>
  <si>
    <t xml:space="preserve">B. 2885</t>
  </si>
  <si>
    <t xml:space="preserve">Francois Daulte</t>
  </si>
  <si>
    <t xml:space="preserve">Pierre- Auguste Renoir. Akvarellek, pasztellek és színes rajzok</t>
  </si>
  <si>
    <t xml:space="preserve">Képzőművészeti Alap Kiadóvállalata, Budapest, 1960.</t>
  </si>
  <si>
    <t xml:space="preserve">B. 2886</t>
  </si>
  <si>
    <t xml:space="preserve">Michel Hoog</t>
  </si>
  <si>
    <t xml:space="preserve">Robert Delauny</t>
  </si>
  <si>
    <t xml:space="preserve">B. 2887</t>
  </si>
  <si>
    <t xml:space="preserve">Nagy Mézes Rita (Szerk.)</t>
  </si>
  <si>
    <t xml:space="preserve">Pablo Picasso. A gyermekkortól a kubizmusig 1881-1914.</t>
  </si>
  <si>
    <t xml:space="preserve">Ventus Libro Kidó, 2005</t>
  </si>
  <si>
    <t xml:space="preserve">B. 2888</t>
  </si>
  <si>
    <t xml:space="preserve">Képzőművészeti Alap Kiadása, 1953.</t>
  </si>
  <si>
    <t xml:space="preserve">52 p., +ill.</t>
  </si>
  <si>
    <t xml:space="preserve">B. 2889</t>
  </si>
  <si>
    <t xml:space="preserve">Courbet</t>
  </si>
  <si>
    <t xml:space="preserve">45 p.,+ ill.</t>
  </si>
  <si>
    <t xml:space="preserve">B. 2890</t>
  </si>
  <si>
    <t xml:space="preserve">Paul Joannides</t>
  </si>
  <si>
    <t xml:space="preserve">Renoir élete és művészete</t>
  </si>
  <si>
    <t xml:space="preserve">Kossuth Kiadó, 2002.</t>
  </si>
  <si>
    <t xml:space="preserve">B. 2891</t>
  </si>
  <si>
    <t xml:space="preserve">Vándor Ágnes, Simon Attila (Szerk.)</t>
  </si>
  <si>
    <t xml:space="preserve">A gyufacímkétől az online hirdetésig. A magyar reklám 25 éve, 1975-2000.</t>
  </si>
  <si>
    <t xml:space="preserve">Geomédia Szakkönzvek, Budapest, 2000.</t>
  </si>
  <si>
    <t xml:space="preserve">B. 2892</t>
  </si>
  <si>
    <t xml:space="preserve">A művészet világa. Tiziano. </t>
  </si>
  <si>
    <t xml:space="preserve">Corvina, Budapest, 1975.</t>
  </si>
  <si>
    <t xml:space="preserve">15 p. + ill.</t>
  </si>
  <si>
    <t xml:space="preserve">B. 2893</t>
  </si>
  <si>
    <t xml:space="preserve">A művészet világa. Paul Cézanne</t>
  </si>
  <si>
    <t xml:space="preserve">Corvina, Budapest, 1976.</t>
  </si>
  <si>
    <t xml:space="preserve">B. 2894</t>
  </si>
  <si>
    <t xml:space="preserve">Günter Meier</t>
  </si>
  <si>
    <t xml:space="preserve">A művészet világa. Francisco Goya</t>
  </si>
  <si>
    <t xml:space="preserve">Henschelverlag Kunst und Gesellschaft, Berlin, 1977.</t>
  </si>
  <si>
    <t xml:space="preserve">B. 2895</t>
  </si>
  <si>
    <t xml:space="preserve">A művészet világa. Van Eyck.</t>
  </si>
  <si>
    <t xml:space="preserve">B. 2896</t>
  </si>
  <si>
    <t xml:space="preserve">Sz. A. Tokarev</t>
  </si>
  <si>
    <t xml:space="preserve">Mitológiai enciklopédia I.</t>
  </si>
  <si>
    <t xml:space="preserve">Gondolat Kiadó, Budapest, 1988.</t>
  </si>
  <si>
    <t xml:space="preserve">788 p., ill.</t>
  </si>
  <si>
    <t xml:space="preserve">B. 2897</t>
  </si>
  <si>
    <t xml:space="preserve">Mitológiai enciklopédia II.</t>
  </si>
  <si>
    <t xml:space="preserve">713 p., ill.</t>
  </si>
  <si>
    <t xml:space="preserve">B. 2898</t>
  </si>
  <si>
    <t xml:space="preserve">Paul Gay</t>
  </si>
  <si>
    <t xml:space="preserve">Giotto (1266-1337) (Collection des Maitres)</t>
  </si>
  <si>
    <t xml:space="preserve">Les Éditions Braun &amp; Cie, Paris.</t>
  </si>
  <si>
    <t xml:space="preserve">B. 2899</t>
  </si>
  <si>
    <t xml:space="preserve">Van Eyck (Collection des Maitres)</t>
  </si>
  <si>
    <t xml:space="preserve">B. 2900</t>
  </si>
  <si>
    <t xml:space="preserve">Hans Haug</t>
  </si>
  <si>
    <t xml:space="preserve">Grünewald (Mathis Nithart) (Collection des Maitres)</t>
  </si>
  <si>
    <t xml:space="preserve">B. 2901</t>
  </si>
  <si>
    <t xml:space="preserve">René Huyghe</t>
  </si>
  <si>
    <t xml:space="preserve">Le Titien (Collection des Maitres)</t>
  </si>
  <si>
    <t xml:space="preserve">B. 2902</t>
  </si>
  <si>
    <t xml:space="preserve">Paul Fierens</t>
  </si>
  <si>
    <t xml:space="preserve">Jan Vermeer de Delft (1632-1675) (Collection des Maitres)</t>
  </si>
  <si>
    <t xml:space="preserve">B. 2903</t>
  </si>
  <si>
    <t xml:space="preserve">Francis Jourdain</t>
  </si>
  <si>
    <t xml:space="preserve">Chardin (1699-1779) (Collection des Maitres)</t>
  </si>
  <si>
    <t xml:space="preserve">B. 2904</t>
  </si>
  <si>
    <t xml:space="preserve">Michel Florisoone</t>
  </si>
  <si>
    <t xml:space="preserve">Eugéne Delacroix (Collection des Maitres)</t>
  </si>
  <si>
    <t xml:space="preserve">B. 2905</t>
  </si>
  <si>
    <t xml:space="preserve">Gabriel Rouchés</t>
  </si>
  <si>
    <t xml:space="preserve">Peinture Espagnole (Collection des Maitres)</t>
  </si>
  <si>
    <t xml:space="preserve">B. 2906</t>
  </si>
  <si>
    <t xml:space="preserve">Peinture Flamande. Des origines a 1550 (Collection des Maitres)</t>
  </si>
  <si>
    <t xml:space="preserve">B. 2907</t>
  </si>
  <si>
    <t xml:space="preserve">Peinture Hollandaise (Collection des Maitres)</t>
  </si>
  <si>
    <t xml:space="preserve">B. 2908</t>
  </si>
  <si>
    <t xml:space="preserve">Jonathan Mayne</t>
  </si>
  <si>
    <t xml:space="preserve">Peinture Anglaise (Collection des Maitres)</t>
  </si>
  <si>
    <t xml:space="preserve">B. 2909</t>
  </si>
  <si>
    <t xml:space="preserve">Peinture Flamande de 1550 a 1800 (Collection des Maitres)</t>
  </si>
  <si>
    <t xml:space="preserve">B. 2910</t>
  </si>
  <si>
    <t xml:space="preserve">2019. 02. 05.</t>
  </si>
  <si>
    <t xml:space="preserve">Csák Ferenc (szerk.)</t>
  </si>
  <si>
    <t xml:space="preserve">Gyarmathz Tihamér. Festménzek</t>
  </si>
  <si>
    <t xml:space="preserve">Körmendi Galéria, Budapest, 2004</t>
  </si>
  <si>
    <t xml:space="preserve">317 p., ill.</t>
  </si>
  <si>
    <t xml:space="preserve">B. 2911</t>
  </si>
  <si>
    <t xml:space="preserve">Schéner Mihály</t>
  </si>
  <si>
    <t xml:space="preserve">Körmendi Galéria, Budapest, 2002</t>
  </si>
  <si>
    <t xml:space="preserve">B. 2912</t>
  </si>
  <si>
    <t xml:space="preserve">Sasvári Edit (szerk.)</t>
  </si>
  <si>
    <t xml:space="preserve">Birkás István</t>
  </si>
  <si>
    <t xml:space="preserve">Körmendi Galéria, Budapest, 1998.</t>
  </si>
  <si>
    <t xml:space="preserve">110 p., ill.</t>
  </si>
  <si>
    <t xml:space="preserve">B. 2913</t>
  </si>
  <si>
    <t xml:space="preserve">Révész Emese - Wehner Tibor</t>
  </si>
  <si>
    <t xml:space="preserve">Paizs László</t>
  </si>
  <si>
    <t xml:space="preserve">Körmendi Galéria, Budapest, 2000.</t>
  </si>
  <si>
    <t xml:space="preserve">B. 2914</t>
  </si>
  <si>
    <t xml:space="preserve">Nagy Sándor. Kőből szabadult.</t>
  </si>
  <si>
    <t xml:space="preserve">B. 2915</t>
  </si>
  <si>
    <t xml:space="preserve">Aradi Nóra </t>
  </si>
  <si>
    <t xml:space="preserve">Barna Miklós</t>
  </si>
  <si>
    <t xml:space="preserve">Körmendi Galéria, Budapest</t>
  </si>
  <si>
    <t xml:space="preserve">105 p., ill.</t>
  </si>
  <si>
    <t xml:space="preserve">B. 2916</t>
  </si>
  <si>
    <t xml:space="preserve">Gábor Magda</t>
  </si>
  <si>
    <t xml:space="preserve">B. 2917</t>
  </si>
  <si>
    <t xml:space="preserve">Balázs Irén</t>
  </si>
  <si>
    <t xml:space="preserve">Körmendi Galéria, Budapest, 2008</t>
  </si>
  <si>
    <t xml:space="preserve">B. 2918</t>
  </si>
  <si>
    <t xml:space="preserve">Műépítész a műemlékek városába. Csák Máté soproni épületei</t>
  </si>
  <si>
    <t xml:space="preserve">B. 2919</t>
  </si>
  <si>
    <t xml:space="preserve">Baksa-Soós Veronika - Can Togai János - Thomas Köhler - Sasvári Edit - Forgács Éva - Cserba Júlia</t>
  </si>
  <si>
    <t xml:space="preserve">Lajos Kassák. Botschafter der Avangarde 1915 - 1927. (Kiállításkatalógus)</t>
  </si>
  <si>
    <t xml:space="preserve">Literaturmuseu Petőfi - Kassák Museum, Budapest, 2011.</t>
  </si>
  <si>
    <t xml:space="preserve">B. 2920</t>
  </si>
  <si>
    <t xml:space="preserve">Puskás István (szerk.)</t>
  </si>
  <si>
    <t xml:space="preserve">Kortársak. Demján Gyűjtemény.</t>
  </si>
  <si>
    <t xml:space="preserve">Anno Kiadó, Budapest, 2000.</t>
  </si>
  <si>
    <t xml:space="preserve">B. 2921</t>
  </si>
  <si>
    <t xml:space="preserve">Varga Ödön Tibor. Edmund</t>
  </si>
  <si>
    <t xml:space="preserve">Codex Print Nyomda, Budapest, 2006</t>
  </si>
  <si>
    <t xml:space="preserve">71 p., ill.</t>
  </si>
  <si>
    <t xml:space="preserve">B. 2922</t>
  </si>
  <si>
    <t xml:space="preserve">Brus Gironcoli Zechyr - Klimó Körösényi Szirtes</t>
  </si>
  <si>
    <t xml:space="preserve">Dialog. Zeitgenössische Kunst aus Österreich und Ungarn. - Dialógus. Osztrák és magyar kortárs képzőművészek kiállítása </t>
  </si>
  <si>
    <t xml:space="preserve">Budapest Kiállítóterem, 2001 szeptember</t>
  </si>
  <si>
    <t xml:space="preserve">B. 2923</t>
  </si>
  <si>
    <t xml:space="preserve">Angol akvarell magyar ecsettel. Kiállítás a hatvani Moldvay Győző Galériában 1999. ápr. 17. - ,űj. 16.</t>
  </si>
  <si>
    <t xml:space="preserve">Magyar Vízfestők Társasága, 1999.</t>
  </si>
  <si>
    <t xml:space="preserve">B. 2924</t>
  </si>
  <si>
    <t xml:space="preserve">Engel Tevan István. 1936 - 1996</t>
  </si>
  <si>
    <t xml:space="preserve">Österreichischen Kulturinstitut Budapest, 1999.</t>
  </si>
  <si>
    <t xml:space="preserve">B. 2925</t>
  </si>
  <si>
    <t xml:space="preserve">Lelkes Mária (szerk.)</t>
  </si>
  <si>
    <t xml:space="preserve">König Róbert. Grafikák és a kiállításokhoy kapcsolódó syövegrésyletek. 1990 - 2001</t>
  </si>
  <si>
    <t xml:space="preserve">18 p., ill.</t>
  </si>
  <si>
    <t xml:space="preserve">B. 2926</t>
  </si>
  <si>
    <t xml:space="preserve">Harasty István és Kalmár János</t>
  </si>
  <si>
    <t xml:space="preserve">Premier Galéria, 2002.</t>
  </si>
  <si>
    <t xml:space="preserve">B. 2927</t>
  </si>
  <si>
    <t xml:space="preserve">Fábián László</t>
  </si>
  <si>
    <t xml:space="preserve">Akvarellek az ezredvégről. A Magzar Vízfestők Társasága kiállítása a soproni Festőteremben</t>
  </si>
  <si>
    <t xml:space="preserve">Magyar Vízfestők Társasága, 1998.</t>
  </si>
  <si>
    <t xml:space="preserve">B. 2928</t>
  </si>
  <si>
    <t xml:space="preserve">Bráda Tibor</t>
  </si>
  <si>
    <t xml:space="preserve">Körmendi Galéria, Budapest, 2006.</t>
  </si>
  <si>
    <t xml:space="preserve">11 p., ill.</t>
  </si>
  <si>
    <t xml:space="preserve">B. 2929</t>
  </si>
  <si>
    <t xml:space="preserve">Csák Máté</t>
  </si>
  <si>
    <t xml:space="preserve">Expressiv</t>
  </si>
  <si>
    <t xml:space="preserve">Körmendi - csák Sammlung, 2005.</t>
  </si>
  <si>
    <t xml:space="preserve">B. 2930</t>
  </si>
  <si>
    <t xml:space="preserve">2000/ 1000. Magyaroszág ezer éve. A Magyar Vízfestők Társasága kiállítása az esztergomi Kereszténz Múzeumban. 2000. márc. 19. - ápr. 24.</t>
  </si>
  <si>
    <t xml:space="preserve">Magyar Vízfestők Társasága, 2000.</t>
  </si>
  <si>
    <t xml:space="preserve">34 p., ill.</t>
  </si>
  <si>
    <t xml:space="preserve">B. 2931</t>
  </si>
  <si>
    <t xml:space="preserve">András Baranics (szerk.)</t>
  </si>
  <si>
    <t xml:space="preserve">Áron Gábor, Ferenc Kiss-Tóth, Károly Klimó, István Nádler, Tamás Soós, Gábor Záborsyky. Pandora Galéri Budapest</t>
  </si>
  <si>
    <t xml:space="preserve">New Zork, 1997. </t>
  </si>
  <si>
    <t xml:space="preserve">B. 2932</t>
  </si>
  <si>
    <t xml:space="preserve">Székesfehérvár - Palotai kapu</t>
  </si>
  <si>
    <t xml:space="preserve">Székesfehérvár, 1999.</t>
  </si>
  <si>
    <t xml:space="preserve">B. 2933</t>
  </si>
  <si>
    <t xml:space="preserve">2019. 02. 09.</t>
  </si>
  <si>
    <t xml:space="preserve">B. 2934</t>
  </si>
  <si>
    <t xml:space="preserve">B. 2935</t>
  </si>
  <si>
    <t xml:space="preserve">B. 2936</t>
  </si>
  <si>
    <t xml:space="preserve">B. 2937</t>
  </si>
  <si>
    <t xml:space="preserve">B. 2938</t>
  </si>
  <si>
    <t xml:space="preserve">B. 2939</t>
  </si>
  <si>
    <t xml:space="preserve">B. 2940</t>
  </si>
  <si>
    <t xml:space="preserve">B. 2941</t>
  </si>
  <si>
    <t xml:space="preserve">B. 2942</t>
  </si>
  <si>
    <t xml:space="preserve">B. 2943</t>
  </si>
  <si>
    <t xml:space="preserve">2019. 05. 07.</t>
  </si>
  <si>
    <t xml:space="preserve">Bardoly István</t>
  </si>
  <si>
    <t xml:space="preserve">Magyar építászettörténeti és műemléki bibliográfia</t>
  </si>
  <si>
    <t xml:space="preserve">Budapest, MTA, 2018.</t>
  </si>
  <si>
    <t xml:space="preserve">924 p.</t>
  </si>
  <si>
    <t xml:space="preserve">B. 2944</t>
  </si>
  <si>
    <t xml:space="preserve">2019. 05. 07. </t>
  </si>
  <si>
    <t xml:space="preserve">Csáki Tamás</t>
  </si>
  <si>
    <t xml:space="preserve">Szerb székesegyház a Tabánban</t>
  </si>
  <si>
    <t xml:space="preserve">Budapest, Budapesti Történeti Múzeum, 2019.</t>
  </si>
  <si>
    <t xml:space="preserve">B. 2945</t>
  </si>
  <si>
    <t xml:space="preserve">Hitre, Tudásra. A piaristák és a magyar művelődés I.</t>
  </si>
  <si>
    <t xml:space="preserve">Budapest, Budapesti Történeti Múzeum, 2017.</t>
  </si>
  <si>
    <t xml:space="preserve">B. 2946</t>
  </si>
  <si>
    <t xml:space="preserve">Hitre, Tudásra. A piaristák és a magyar művelődés II.</t>
  </si>
  <si>
    <t xml:space="preserve">732 p., ill</t>
  </si>
  <si>
    <t xml:space="preserve">B. 2947</t>
  </si>
  <si>
    <t xml:space="preserve">... Ideje az építésnek</t>
  </si>
  <si>
    <t xml:space="preserve">Teleki László Alapítvány, Budapest, 2018.</t>
  </si>
  <si>
    <t xml:space="preserve">218 p., ill</t>
  </si>
  <si>
    <t xml:space="preserve">B. 2948</t>
  </si>
  <si>
    <t xml:space="preserve">The Fortress in Feldoara</t>
  </si>
  <si>
    <t xml:space="preserve">Vasile Parvan Institute of Archeology, Bukarest, 2017.</t>
  </si>
  <si>
    <t xml:space="preserve">B. 2949</t>
  </si>
  <si>
    <t xml:space="preserve">2019. 05. 21.</t>
  </si>
  <si>
    <t xml:space="preserve">A kerámiaművészet kezdetei</t>
  </si>
  <si>
    <t xml:space="preserve">Képzőművészeti zsebkönyvtár, Budapest, 1981</t>
  </si>
  <si>
    <t xml:space="preserve">B. 2950</t>
  </si>
  <si>
    <t xml:space="preserve">2019. 06. 25.</t>
  </si>
  <si>
    <t xml:space="preserve">Kerny Terézia  (szerk.)</t>
  </si>
  <si>
    <t xml:space="preserve">Uralkodók, királyi szentek. Válogatott ikonográfiai és kultusztörténeti tanulmányok</t>
  </si>
  <si>
    <t xml:space="preserve">MTA Bölcsésztudományi Kutatóközpont, Budapest, 2018.</t>
  </si>
  <si>
    <t xml:space="preserve">B. 2951</t>
  </si>
  <si>
    <t xml:space="preserve">Kerny Terézia - Simohay András (szerk.)</t>
  </si>
  <si>
    <t xml:space="preserve">István, a szent király</t>
  </si>
  <si>
    <t xml:space="preserve">Székesfehérvári Egyházmegyei Múzeum, Székesfehérvár, 2013.</t>
  </si>
  <si>
    <t xml:space="preserve">538 p.</t>
  </si>
  <si>
    <t xml:space="preserve">B. 2952</t>
  </si>
  <si>
    <t xml:space="preserve">Simohay András (szerk.)</t>
  </si>
  <si>
    <t xml:space="preserve">Székesfehérvári Egyházmegyei Múzeum, Székesfehérvár, 2007.</t>
  </si>
  <si>
    <t xml:space="preserve">B. 2953</t>
  </si>
  <si>
    <t xml:space="preserve">Szent László kora és kultusza</t>
  </si>
  <si>
    <t xml:space="preserve">Székesfehérvári Egyházmegyei Múzeum, Székesfehérvár, 2019.</t>
  </si>
  <si>
    <t xml:space="preserve">B. 2954</t>
  </si>
  <si>
    <t xml:space="preserve">Nagy Kornél</t>
  </si>
  <si>
    <t xml:space="preserve">Az erdélyi örmények katolizációja (1685-1715)</t>
  </si>
  <si>
    <t xml:space="preserve">MTA Bölcsésztudományi Kutatóközpont, Budapest, 2012.</t>
  </si>
  <si>
    <t xml:space="preserve">B. 2955</t>
  </si>
  <si>
    <t xml:space="preserve">Enigma. Művészetelméleti folyóirat. XII. Évfolyam, 2005, 46. szám</t>
  </si>
  <si>
    <t xml:space="preserve">Meridián-2000 Kiadó, Budapest, 2015.</t>
  </si>
  <si>
    <t xml:space="preserve">B. 2956</t>
  </si>
  <si>
    <t xml:space="preserve">Gerhard Bott</t>
  </si>
  <si>
    <t xml:space="preserve">Weit Stross in Nürnberg</t>
  </si>
  <si>
    <t xml:space="preserve">Deutcher Kunstverlag München, 1983.</t>
  </si>
  <si>
    <t xml:space="preserve">366 p.</t>
  </si>
  <si>
    <t xml:space="preserve">B. 2957</t>
  </si>
  <si>
    <t xml:space="preserve">The limewood sculptors of renaissansce Germany</t>
  </si>
  <si>
    <t xml:space="preserve">Yale University Press, 1985.</t>
  </si>
  <si>
    <t xml:space="preserve">420 p.</t>
  </si>
  <si>
    <t xml:space="preserve">B. 2958</t>
  </si>
  <si>
    <t xml:space="preserve">2019.10.04.</t>
  </si>
  <si>
    <t xml:space="preserve">Viorica Marica</t>
  </si>
  <si>
    <t xml:space="preserve">Biserica Sf. Mihail din Cluj</t>
  </si>
  <si>
    <t xml:space="preserve">Editura Meridiane, Bucuresti, 1967</t>
  </si>
  <si>
    <t xml:space="preserve">63 p.</t>
  </si>
  <si>
    <t xml:space="preserve">B. 2959</t>
  </si>
  <si>
    <t xml:space="preserve">Stílusok, művek, mesterek. </t>
  </si>
  <si>
    <t xml:space="preserve">Kriterion könyvkiadó, Bucuresti, 1977</t>
  </si>
  <si>
    <t xml:space="preserve">B. 2960</t>
  </si>
  <si>
    <t xml:space="preserve">Kriterion, Bukarest, 1981</t>
  </si>
  <si>
    <t xml:space="preserve">396 p.</t>
  </si>
  <si>
    <t xml:space="preserve">B. 2961</t>
  </si>
  <si>
    <t xml:space="preserve">Gheorghe Arion</t>
  </si>
  <si>
    <t xml:space="preserve">Sculptura gotica din Transilvania</t>
  </si>
  <si>
    <t xml:space="preserve">Editura Dacia Cluj, 1974</t>
  </si>
  <si>
    <t xml:space="preserve">114 p.</t>
  </si>
  <si>
    <t xml:space="preserve">B. 2962</t>
  </si>
  <si>
    <t xml:space="preserve">Egyed Ákos</t>
  </si>
  <si>
    <t xml:space="preserve">Falu, Város, Civilizáció</t>
  </si>
  <si>
    <t xml:space="preserve">Kriterion könyvkiadó, 1981</t>
  </si>
  <si>
    <t xml:space="preserve">360 p.</t>
  </si>
  <si>
    <t xml:space="preserve">B. 2963</t>
  </si>
  <si>
    <t xml:space="preserve">Eger </t>
  </si>
  <si>
    <t xml:space="preserve">Képzőművészeti Alap Kiadóvállalata, Budapest, 1957</t>
  </si>
  <si>
    <t xml:space="preserve">B. 2964</t>
  </si>
  <si>
    <t xml:space="preserve">Reneszánsz és barokk erdélyben</t>
  </si>
  <si>
    <t xml:space="preserve">Kriterion Könyvkiadó, Bukarest, 1970</t>
  </si>
  <si>
    <t xml:space="preserve">356 p. </t>
  </si>
  <si>
    <t xml:space="preserve">B. 2965</t>
  </si>
  <si>
    <t xml:space="preserve">Isó M. Emese (szerk.)</t>
  </si>
  <si>
    <t xml:space="preserve">Lovagkirály</t>
  </si>
  <si>
    <t xml:space="preserve">Iskola Alapítvány Kiadó, Nyíregyháza  - Kolozsvár, 2019 </t>
  </si>
  <si>
    <t xml:space="preserve">B. 2966</t>
  </si>
  <si>
    <t xml:space="preserve">Tőtős Áron (szerk.)</t>
  </si>
  <si>
    <t xml:space="preserve">Fejezetek Erdély Történetéről </t>
  </si>
  <si>
    <t xml:space="preserve">Erdélyi Múzeum-Egyesület, Nagyvárad, 2018</t>
  </si>
  <si>
    <t xml:space="preserve">371 p.</t>
  </si>
  <si>
    <t xml:space="preserve">B. 2967</t>
  </si>
  <si>
    <t xml:space="preserve">Tőtős Áron - K. Markaly Aranka - Koloh Gábor - Horváth Illés (szerk.)</t>
  </si>
  <si>
    <t xml:space="preserve">Ezerarcú Erdély politika, társadalom, kultúra</t>
  </si>
  <si>
    <t xml:space="preserve">Erdélyi Múzeum-Egyesület, Kolozsvár, 2019</t>
  </si>
  <si>
    <t xml:space="preserve">425 p.</t>
  </si>
  <si>
    <t xml:space="preserve">B. 2968</t>
  </si>
  <si>
    <t xml:space="preserve">MTA BTK, Budapest, 2018.</t>
  </si>
  <si>
    <t xml:space="preserve">591 P.</t>
  </si>
  <si>
    <t xml:space="preserve">B. 2969</t>
  </si>
  <si>
    <t xml:space="preserve">MTA BTK, Budapest, 2012.</t>
  </si>
  <si>
    <t xml:space="preserve">B. 2970</t>
  </si>
  <si>
    <t xml:space="preserve">Tóth-Bartos András (szerk.)</t>
  </si>
  <si>
    <t xml:space="preserve">Acta Siculica</t>
  </si>
  <si>
    <t xml:space="preserve">T3 Kiadó. Sepsiszentgyörgy, 2017</t>
  </si>
  <si>
    <t xml:space="preserve">537 p. </t>
  </si>
  <si>
    <t xml:space="preserve">B. 2971</t>
  </si>
  <si>
    <t xml:space="preserve">2019.10.14.</t>
  </si>
  <si>
    <t xml:space="preserve">Hiltmann, Torsten-Hablot, Laurent szerk.</t>
  </si>
  <si>
    <t xml:space="preserve">Heraldic artists and painters</t>
  </si>
  <si>
    <t xml:space="preserve">Thorbecke 2018.</t>
  </si>
  <si>
    <t xml:space="preserve">236 p.</t>
  </si>
  <si>
    <t xml:space="preserve">B. 2972</t>
  </si>
  <si>
    <t xml:space="preserve">2019.10.16.</t>
  </si>
  <si>
    <t xml:space="preserve">Egy egészen új ornament előállítása</t>
  </si>
  <si>
    <t xml:space="preserve">MTA BTK, Budapest, 2019</t>
  </si>
  <si>
    <t xml:space="preserve">B. 2973</t>
  </si>
  <si>
    <t xml:space="preserve">2019.10.17.</t>
  </si>
  <si>
    <t xml:space="preserve">Csáki Árpád</t>
  </si>
  <si>
    <t xml:space="preserve">A kézdiszentléleki Tarnóczy-Mikes kastély építéstörténete</t>
  </si>
  <si>
    <t xml:space="preserve">Kézdiszentlélek, 2018.</t>
  </si>
  <si>
    <t xml:space="preserve">111 p., ill.</t>
  </si>
  <si>
    <t xml:space="preserve">B. 2974</t>
  </si>
  <si>
    <t xml:space="preserve">Adrian Andrei Rusu - Radu Lupescu - Paraschiva Victoria Batariuc</t>
  </si>
  <si>
    <t xml:space="preserve">Lapidariul Mănăstirii Putna</t>
  </si>
  <si>
    <t xml:space="preserve">Editura Mitropolit Iacov Putneanul, 2018.</t>
  </si>
  <si>
    <t xml:space="preserve">B. 2975</t>
  </si>
  <si>
    <t xml:space="preserve">394 p.</t>
  </si>
  <si>
    <t xml:space="preserve">B. 2976</t>
  </si>
  <si>
    <t xml:space="preserve">B. 2977</t>
  </si>
  <si>
    <t xml:space="preserve">Budapest, Tankönyvkiadó, 1988.</t>
  </si>
  <si>
    <t xml:space="preserve">245 p., ill.</t>
  </si>
  <si>
    <t xml:space="preserve">B. 2978</t>
  </si>
  <si>
    <t xml:space="preserve">A XIX. század művészete. A historizmustól a szecesszióig</t>
  </si>
  <si>
    <t xml:space="preserve">B. 2979</t>
  </si>
  <si>
    <t xml:space="preserve">A századvég és a századelő (A művészet története)</t>
  </si>
  <si>
    <t xml:space="preserve">320 p., Ill.</t>
  </si>
  <si>
    <t xml:space="preserve">B. 2980</t>
  </si>
  <si>
    <t xml:space="preserve">A XX. század művészete (A művészet története)</t>
  </si>
  <si>
    <t xml:space="preserve">B. 2981</t>
  </si>
  <si>
    <t xml:space="preserve">A rokokótól 1900-ig (A művészet története)</t>
  </si>
  <si>
    <t xml:space="preserve">B. 2982</t>
  </si>
  <si>
    <t xml:space="preserve">Székesfehérvár, Pannónia Nyomda Kft., 2013.</t>
  </si>
  <si>
    <t xml:space="preserve">538 p., ill.</t>
  </si>
  <si>
    <t xml:space="preserve">B. 2983</t>
  </si>
  <si>
    <t xml:space="preserve">E. Csorba Csilla</t>
  </si>
  <si>
    <t xml:space="preserve">Máté Olga fotóművész</t>
  </si>
  <si>
    <t xml:space="preserve">Budapest, Helikon Kiadó, 2006.</t>
  </si>
  <si>
    <t xml:space="preserve">B. 2984</t>
  </si>
  <si>
    <t xml:space="preserve">Kerny Terézia - Mikó Árpád (szerk.)</t>
  </si>
  <si>
    <t xml:space="preserve">Archaeologia és műtörténet</t>
  </si>
  <si>
    <t xml:space="preserve">Budapest, MTA Bölcsészettudományi Kutatóközpont, 2015.</t>
  </si>
  <si>
    <t xml:space="preserve">B. 2985</t>
  </si>
  <si>
    <t xml:space="preserve">2019.10.24.</t>
  </si>
  <si>
    <t xml:space="preserve">P. Szabó Ernő</t>
  </si>
  <si>
    <t xml:space="preserve">Szellemet adni a térnek. Beszélgetés Ingo Glass-szal</t>
  </si>
  <si>
    <t xml:space="preserve">Budapest, Press Xpress Bt., 2015.</t>
  </si>
  <si>
    <t xml:space="preserve">B. 2986</t>
  </si>
  <si>
    <t xml:space="preserve">2019.10.31.</t>
  </si>
  <si>
    <t xml:space="preserve">Bányai Balázs, Gosztola Annamária, Kovács Eleonóra (szerk.)</t>
  </si>
  <si>
    <t xml:space="preserve">Árkádia színei. Remekművek a budapesti Szépművészeti Múzeum Zichy-Gyűjteményéből</t>
  </si>
  <si>
    <t xml:space="preserve">Marosvásárhely, 2017.</t>
  </si>
  <si>
    <t xml:space="preserve">Data </t>
  </si>
  <si>
    <t xml:space="preserve">Locul apariţiei, editura</t>
  </si>
  <si>
    <t xml:space="preserve">Anul, volum/nr.</t>
  </si>
  <si>
    <t xml:space="preserve">P. 1</t>
  </si>
  <si>
    <t xml:space="preserve">2003 febr. 8</t>
  </si>
  <si>
    <t xml:space="preserve">Ars Hungarica</t>
  </si>
  <si>
    <t xml:space="preserve">Budapest: Akadémiai Kiadó</t>
  </si>
  <si>
    <t xml:space="preserve">1974,Supplementum I.</t>
  </si>
  <si>
    <t xml:space="preserve">P. 2</t>
  </si>
  <si>
    <t xml:space="preserve">1976/2</t>
  </si>
  <si>
    <t xml:space="preserve">P. 3</t>
  </si>
  <si>
    <t xml:space="preserve">1978/1</t>
  </si>
  <si>
    <t xml:space="preserve">P. 4</t>
  </si>
  <si>
    <t xml:space="preserve">1980/2</t>
  </si>
  <si>
    <t xml:space="preserve">P. 5/1</t>
  </si>
  <si>
    <t xml:space="preserve">1981/1</t>
  </si>
  <si>
    <t xml:space="preserve">P. 5/2</t>
  </si>
  <si>
    <t xml:space="preserve">1981/2</t>
  </si>
  <si>
    <t xml:space="preserve">P. 6</t>
  </si>
  <si>
    <t xml:space="preserve">1983/2</t>
  </si>
  <si>
    <t xml:space="preserve">P. 7/1</t>
  </si>
  <si>
    <t xml:space="preserve">1984/1</t>
  </si>
  <si>
    <t xml:space="preserve">P. 7/2</t>
  </si>
  <si>
    <t xml:space="preserve">1984/2</t>
  </si>
  <si>
    <t xml:space="preserve">P. 8/1</t>
  </si>
  <si>
    <t xml:space="preserve">1992/1.</t>
  </si>
  <si>
    <t xml:space="preserve">P. 8/2</t>
  </si>
  <si>
    <t xml:space="preserve">1992/2.</t>
  </si>
  <si>
    <t xml:space="preserve">P. 9</t>
  </si>
  <si>
    <t xml:space="preserve">1993/1</t>
  </si>
  <si>
    <t xml:space="preserve">P. 10</t>
  </si>
  <si>
    <t xml:space="preserve">1994/2</t>
  </si>
  <si>
    <t xml:space="preserve">P. 11</t>
  </si>
  <si>
    <t xml:space="preserve">1994/2: műv.tört. bibliogr.</t>
  </si>
  <si>
    <t xml:space="preserve">P. 12/1</t>
  </si>
  <si>
    <t xml:space="preserve">1995/1</t>
  </si>
  <si>
    <t xml:space="preserve">P. 12/2</t>
  </si>
  <si>
    <t xml:space="preserve">1995/2</t>
  </si>
  <si>
    <t xml:space="preserve">P. 13/1</t>
  </si>
  <si>
    <t xml:space="preserve">1996/1</t>
  </si>
  <si>
    <t xml:space="preserve">P. 13/2</t>
  </si>
  <si>
    <t xml:space="preserve">1996/2</t>
  </si>
  <si>
    <t xml:space="preserve">P. 14</t>
  </si>
  <si>
    <t xml:space="preserve">1997/1,2</t>
  </si>
  <si>
    <t xml:space="preserve">P. 15/1</t>
  </si>
  <si>
    <t xml:space="preserve">1998/1</t>
  </si>
  <si>
    <t xml:space="preserve">P. 15/2</t>
  </si>
  <si>
    <t xml:space="preserve">1998/2</t>
  </si>
  <si>
    <t xml:space="preserve">P. 16/1</t>
  </si>
  <si>
    <t xml:space="preserve">1999/1</t>
  </si>
  <si>
    <t xml:space="preserve">P. 16/2</t>
  </si>
  <si>
    <t xml:space="preserve">1999/2</t>
  </si>
  <si>
    <t xml:space="preserve">P. 17/1</t>
  </si>
  <si>
    <t xml:space="preserve">2000/1</t>
  </si>
  <si>
    <t xml:space="preserve">P. 17/2</t>
  </si>
  <si>
    <t xml:space="preserve">2000/2</t>
  </si>
  <si>
    <t xml:space="preserve">P. 18/1</t>
  </si>
  <si>
    <t xml:space="preserve">2001/1</t>
  </si>
  <si>
    <t xml:space="preserve">P. 18/2</t>
  </si>
  <si>
    <t xml:space="preserve">2001/2</t>
  </si>
  <si>
    <t xml:space="preserve">P. 19</t>
  </si>
  <si>
    <t xml:space="preserve">Fons. A történeti források kiadásának módszertani kérdései</t>
  </si>
  <si>
    <t xml:space="preserve">Budapest  </t>
  </si>
  <si>
    <t xml:space="preserve">megvan</t>
  </si>
  <si>
    <t xml:space="preserve">P. 20</t>
  </si>
  <si>
    <t xml:space="preserve">Református Szemle</t>
  </si>
  <si>
    <t xml:space="preserve">Kolozsvár</t>
  </si>
  <si>
    <t xml:space="preserve">2002/1, 2- 3, 4-5</t>
  </si>
  <si>
    <t xml:space="preserve">P. 21</t>
  </si>
  <si>
    <t xml:space="preserve">Bulletin du Musée Hongrois des Beaux-Arts</t>
  </si>
  <si>
    <t xml:space="preserve">Budapest</t>
  </si>
  <si>
    <t xml:space="preserve">1989/70-71</t>
  </si>
  <si>
    <t xml:space="preserve">P. 22/1</t>
  </si>
  <si>
    <t xml:space="preserve">1990/72</t>
  </si>
  <si>
    <t xml:space="preserve">P. 22/2</t>
  </si>
  <si>
    <t xml:space="preserve">1990/73</t>
  </si>
  <si>
    <t xml:space="preserve">P. 23/1</t>
  </si>
  <si>
    <t xml:space="preserve">1991/74</t>
  </si>
  <si>
    <t xml:space="preserve">P. 23/2</t>
  </si>
  <si>
    <t xml:space="preserve">1991/75</t>
  </si>
  <si>
    <t xml:space="preserve">P. 24/1</t>
  </si>
  <si>
    <t xml:space="preserve">1992/76</t>
  </si>
  <si>
    <t xml:space="preserve">P. 24/2</t>
  </si>
  <si>
    <t xml:space="preserve">1992/77</t>
  </si>
  <si>
    <t xml:space="preserve">P. 25/1</t>
  </si>
  <si>
    <t xml:space="preserve">1993/78</t>
  </si>
  <si>
    <t xml:space="preserve">P. 25/2</t>
  </si>
  <si>
    <t xml:space="preserve">1993/79</t>
  </si>
  <si>
    <t xml:space="preserve">P. 26</t>
  </si>
  <si>
    <t xml:space="preserve">1994/80-81</t>
  </si>
  <si>
    <t xml:space="preserve">P. 27/1</t>
  </si>
  <si>
    <t xml:space="preserve">1995/82</t>
  </si>
  <si>
    <t xml:space="preserve">P. 27/2</t>
  </si>
  <si>
    <t xml:space="preserve">1995/83</t>
  </si>
  <si>
    <t xml:space="preserve">P. 28/1</t>
  </si>
  <si>
    <t xml:space="preserve">1996/84</t>
  </si>
  <si>
    <t xml:space="preserve">P. 28/2</t>
  </si>
  <si>
    <t xml:space="preserve">1996/85</t>
  </si>
  <si>
    <t xml:space="preserve">P. 29/1</t>
  </si>
  <si>
    <t xml:space="preserve">1997/86</t>
  </si>
  <si>
    <t xml:space="preserve">P. 29/2</t>
  </si>
  <si>
    <t xml:space="preserve">1997/87</t>
  </si>
  <si>
    <t xml:space="preserve">P. 30</t>
  </si>
  <si>
    <t xml:space="preserve">1998/88-89</t>
  </si>
  <si>
    <t xml:space="preserve">P. 32</t>
  </si>
  <si>
    <t xml:space="preserve">Aetas</t>
  </si>
  <si>
    <t xml:space="preserve">Szeged</t>
  </si>
  <si>
    <t xml:space="preserve">1993/3</t>
  </si>
  <si>
    <t xml:space="preserve">P. 33</t>
  </si>
  <si>
    <t xml:space="preserve">Lymbus. Művelődéstörténeti tár. VI.</t>
  </si>
  <si>
    <t xml:space="preserve">Szeged: Scriptum</t>
  </si>
  <si>
    <t xml:space="preserve">1999/VI</t>
  </si>
  <si>
    <t xml:space="preserve">P. 34</t>
  </si>
  <si>
    <t xml:space="preserve">Folia Historica</t>
  </si>
  <si>
    <t xml:space="preserve">Budapest: Múzsák</t>
  </si>
  <si>
    <t xml:space="preserve">1991/15</t>
  </si>
  <si>
    <t xml:space="preserve">P. 35</t>
  </si>
  <si>
    <t xml:space="preserve">Budapest: Magyar Nemzeti Múzeum</t>
  </si>
  <si>
    <t xml:space="preserve">1991/16</t>
  </si>
  <si>
    <t xml:space="preserve">P. 36</t>
  </si>
  <si>
    <t xml:space="preserve">1992/17</t>
  </si>
  <si>
    <t xml:space="preserve">P. 37</t>
  </si>
  <si>
    <t xml:space="preserve">1993/18</t>
  </si>
  <si>
    <t xml:space="preserve">P. 39</t>
  </si>
  <si>
    <t xml:space="preserve">1998-1999/21</t>
  </si>
  <si>
    <t xml:space="preserve">P. 40</t>
  </si>
  <si>
    <t xml:space="preserve">Honismeret</t>
  </si>
  <si>
    <t xml:space="preserve">1996/2, 5, 6</t>
  </si>
  <si>
    <t xml:space="preserve">2 szám egy leltáron</t>
  </si>
  <si>
    <t xml:space="preserve">P. 41</t>
  </si>
  <si>
    <t xml:space="preserve">1997/1, 4, 5</t>
  </si>
  <si>
    <t xml:space="preserve">3 szám egy leltáron</t>
  </si>
  <si>
    <t xml:space="preserve">P. 42</t>
  </si>
  <si>
    <t xml:space="preserve">P. 43</t>
  </si>
  <si>
    <t xml:space="preserve">Műemlékvédelmi szemle</t>
  </si>
  <si>
    <t xml:space="preserve">1996. VI. 2.</t>
  </si>
  <si>
    <t xml:space="preserve">P. 44</t>
  </si>
  <si>
    <t xml:space="preserve">1997. VII.  1-2</t>
  </si>
  <si>
    <t xml:space="preserve">P. 45/1</t>
  </si>
  <si>
    <t xml:space="preserve">1998. VIII. 1</t>
  </si>
  <si>
    <t xml:space="preserve">P. 45/2</t>
  </si>
  <si>
    <t xml:space="preserve">1998. VIII. 2</t>
  </si>
  <si>
    <t xml:space="preserve">P. 46</t>
  </si>
  <si>
    <t xml:space="preserve">1999. IX. 1-2</t>
  </si>
  <si>
    <t xml:space="preserve">P. 47</t>
  </si>
  <si>
    <t xml:space="preserve">Művészettörténeti értesítő</t>
  </si>
  <si>
    <t xml:space="preserve">2000/3-4</t>
  </si>
  <si>
    <t xml:space="preserve">P. 48</t>
  </si>
  <si>
    <t xml:space="preserve">2001/3-4</t>
  </si>
  <si>
    <t xml:space="preserve">P. 49</t>
  </si>
  <si>
    <t xml:space="preserve">2002/1-2</t>
  </si>
  <si>
    <t xml:space="preserve">P. 50</t>
  </si>
  <si>
    <t xml:space="preserve">Krónikás</t>
  </si>
  <si>
    <t xml:space="preserve">Budapest: NKÖM</t>
  </si>
  <si>
    <t xml:space="preserve">2000 Különszám</t>
  </si>
  <si>
    <t xml:space="preserve">P. 51</t>
  </si>
  <si>
    <t xml:space="preserve">2000/3</t>
  </si>
  <si>
    <t xml:space="preserve">P. 52</t>
  </si>
  <si>
    <t xml:space="preserve">P. 53</t>
  </si>
  <si>
    <t xml:space="preserve">2001/4</t>
  </si>
  <si>
    <t xml:space="preserve">P. 54</t>
  </si>
  <si>
    <t xml:space="preserve">Pavilon</t>
  </si>
  <si>
    <t xml:space="preserve">Budapest: Szolorg</t>
  </si>
  <si>
    <t xml:space="preserve">1991/6</t>
  </si>
  <si>
    <t xml:space="preserve">P. 55</t>
  </si>
  <si>
    <t xml:space="preserve">Műemlékvédelem</t>
  </si>
  <si>
    <t xml:space="preserve">XLVI. Évf. 2002. 3. szám</t>
  </si>
  <si>
    <t xml:space="preserve">P. 56</t>
  </si>
  <si>
    <t xml:space="preserve">Vár ucca tizenhét: Vetési Albert, Vetési László</t>
  </si>
  <si>
    <t xml:space="preserve">Veszprém</t>
  </si>
  <si>
    <t xml:space="preserve">P. 57</t>
  </si>
  <si>
    <t xml:space="preserve">Vár ucca tizenhét: Régi magyar kertek</t>
  </si>
  <si>
    <t xml:space="preserve">1999/3</t>
  </si>
  <si>
    <t xml:space="preserve">P. 58</t>
  </si>
  <si>
    <t xml:space="preserve">Ars Transsilvaniae</t>
  </si>
  <si>
    <t xml:space="preserve">Bucureşti</t>
  </si>
  <si>
    <t xml:space="preserve">1997/7</t>
  </si>
  <si>
    <t xml:space="preserve">P. 59</t>
  </si>
  <si>
    <t xml:space="preserve">Magyar iparművészet</t>
  </si>
  <si>
    <t xml:space="preserve">2000/4</t>
  </si>
  <si>
    <t xml:space="preserve">I. / 3.-24.</t>
  </si>
  <si>
    <t xml:space="preserve">P. 60</t>
  </si>
  <si>
    <t xml:space="preserve">Emberhalász</t>
  </si>
  <si>
    <t xml:space="preserve">1997/5-6</t>
  </si>
  <si>
    <t xml:space="preserve">P. 61</t>
  </si>
  <si>
    <t xml:space="preserve">Annual of Medieval Studies at CEU</t>
  </si>
  <si>
    <t xml:space="preserve">Budapest: CEU</t>
  </si>
  <si>
    <t xml:space="preserve">2001. Vol. 7.</t>
  </si>
  <si>
    <t xml:space="preserve">P. 62</t>
  </si>
  <si>
    <t xml:space="preserve">Lettre de chateaux </t>
  </si>
  <si>
    <t xml:space="preserve">P. 63</t>
  </si>
  <si>
    <t xml:space="preserve">Műemléklap</t>
  </si>
  <si>
    <t xml:space="preserve">2000/11, 12</t>
  </si>
  <si>
    <t xml:space="preserve">P. 65</t>
  </si>
  <si>
    <t xml:space="preserve">Parnass</t>
  </si>
  <si>
    <t xml:space="preserve">Linz</t>
  </si>
  <si>
    <r>
      <rPr>
        <sz val="12"/>
        <rFont val="Times New Roman"/>
        <family val="1"/>
        <charset val="238"/>
      </rPr>
      <t xml:space="preserve">1989/5</t>
    </r>
    <r>
      <rPr>
        <sz val="12"/>
        <color rgb="FF33CCCC"/>
        <rFont val="Times New Roman"/>
        <family val="1"/>
        <charset val="238"/>
      </rPr>
      <t xml:space="preserve">, </t>
    </r>
    <r>
      <rPr>
        <b val="true"/>
        <sz val="12"/>
        <color rgb="FF33CCCC"/>
        <rFont val="Times New Roman"/>
        <family val="1"/>
        <charset val="238"/>
      </rPr>
      <t xml:space="preserve">9, 10</t>
    </r>
  </si>
  <si>
    <t xml:space="preserve">P. 66</t>
  </si>
  <si>
    <t xml:space="preserve">Magyar művészeti fórum</t>
  </si>
  <si>
    <t xml:space="preserve">1998 (I. Évf.) 1. szám</t>
  </si>
  <si>
    <t xml:space="preserve">P. 67</t>
  </si>
  <si>
    <t xml:space="preserve">Weltkunst</t>
  </si>
  <si>
    <t xml:space="preserve">München</t>
  </si>
  <si>
    <t xml:space="preserve">1984/13</t>
  </si>
  <si>
    <t xml:space="preserve">P. 68/1</t>
  </si>
  <si>
    <t xml:space="preserve">Kunst und Antiquitaten</t>
  </si>
  <si>
    <t xml:space="preserve">Berlin</t>
  </si>
  <si>
    <t xml:space="preserve">1982/4</t>
  </si>
  <si>
    <t xml:space="preserve">P. 68/2</t>
  </si>
  <si>
    <t xml:space="preserve">1982/6</t>
  </si>
  <si>
    <t xml:space="preserve">P. 69</t>
  </si>
  <si>
    <t xml:space="preserve">Sotheby's Preview</t>
  </si>
  <si>
    <t xml:space="preserve">London</t>
  </si>
  <si>
    <t xml:space="preserve">1987/73</t>
  </si>
  <si>
    <t xml:space="preserve">P. 70/1</t>
  </si>
  <si>
    <t xml:space="preserve">London; New York</t>
  </si>
  <si>
    <t xml:space="preserve">1988/78, Feb-Mar</t>
  </si>
  <si>
    <t xml:space="preserve">P. 70/2</t>
  </si>
  <si>
    <t xml:space="preserve">1988/78, Apr-May</t>
  </si>
  <si>
    <t xml:space="preserve">P. 70/3</t>
  </si>
  <si>
    <t xml:space="preserve">1988/78, Sept-Oct</t>
  </si>
  <si>
    <t xml:space="preserve">P. 70/4</t>
  </si>
  <si>
    <t xml:space="preserve">1988/78, Oct-Nov</t>
  </si>
  <si>
    <t xml:space="preserve">P. 70/5</t>
  </si>
  <si>
    <t xml:space="preserve">1988/78,  Nov-Dec </t>
  </si>
  <si>
    <t xml:space="preserve">P. 71/0</t>
  </si>
  <si>
    <t xml:space="preserve">1989/85, Jan-Feb</t>
  </si>
  <si>
    <t xml:space="preserve">P. 71/1</t>
  </si>
  <si>
    <t xml:space="preserve">1989/85, Feb-Mar</t>
  </si>
  <si>
    <t xml:space="preserve">P. 71/2</t>
  </si>
  <si>
    <t xml:space="preserve">1989/85, Mar-Apr</t>
  </si>
  <si>
    <t xml:space="preserve">P. 71/3</t>
  </si>
  <si>
    <t xml:space="preserve">1989/85, May-Jun</t>
  </si>
  <si>
    <t xml:space="preserve">P. 71/4</t>
  </si>
  <si>
    <t xml:space="preserve">1989/85, Sept-Oct</t>
  </si>
  <si>
    <t xml:space="preserve">P. 71/5</t>
  </si>
  <si>
    <t xml:space="preserve">1989/85, Oct-Nov</t>
  </si>
  <si>
    <t xml:space="preserve">P. 72/1</t>
  </si>
  <si>
    <t xml:space="preserve">1990/May-June</t>
  </si>
  <si>
    <t xml:space="preserve">P. 72/2</t>
  </si>
  <si>
    <t xml:space="preserve">1990/Oct-Nov</t>
  </si>
  <si>
    <t xml:space="preserve">P. 73</t>
  </si>
  <si>
    <t xml:space="preserve">1994/Jan</t>
  </si>
  <si>
    <t xml:space="preserve">P. 74</t>
  </si>
  <si>
    <t xml:space="preserve">Sotheby's Review</t>
  </si>
  <si>
    <t xml:space="preserve">1988/Jan-Jul</t>
  </si>
  <si>
    <t xml:space="preserve">P. 75/1</t>
  </si>
  <si>
    <t xml:space="preserve">Christie's International Magazine</t>
  </si>
  <si>
    <t xml:space="preserve">    </t>
  </si>
  <si>
    <t xml:space="preserve">1986/May-Jun</t>
  </si>
  <si>
    <t xml:space="preserve">P. 75/2</t>
  </si>
  <si>
    <t xml:space="preserve">1986/Jun-Jul</t>
  </si>
  <si>
    <t xml:space="preserve">P. 75/3</t>
  </si>
  <si>
    <t xml:space="preserve">1986/Dec-Jan 1987</t>
  </si>
  <si>
    <t xml:space="preserve">P. 76/1</t>
  </si>
  <si>
    <t xml:space="preserve">1987/Feb-Mar</t>
  </si>
  <si>
    <t xml:space="preserve">P. 76/2</t>
  </si>
  <si>
    <t xml:space="preserve">1987/Mar-Apr</t>
  </si>
  <si>
    <t xml:space="preserve">P. 76/3</t>
  </si>
  <si>
    <t xml:space="preserve">1987/Apr-May</t>
  </si>
  <si>
    <t xml:space="preserve">P. 76/4</t>
  </si>
  <si>
    <t xml:space="preserve">1987/May-Jun</t>
  </si>
  <si>
    <t xml:space="preserve">P. 76/5</t>
  </si>
  <si>
    <t xml:space="preserve">1987/Sept-Oct</t>
  </si>
  <si>
    <t xml:space="preserve">P. 76/6</t>
  </si>
  <si>
    <t xml:space="preserve">1987/Oct-Nov</t>
  </si>
  <si>
    <t xml:space="preserve">P. 76/7</t>
  </si>
  <si>
    <t xml:space="preserve">1986/87 Dec-Jan</t>
  </si>
  <si>
    <t xml:space="preserve">P. 77/1</t>
  </si>
  <si>
    <t xml:space="preserve">1988/Jan-Feb</t>
  </si>
  <si>
    <t xml:space="preserve">P. 77/2</t>
  </si>
  <si>
    <t xml:space="preserve">1988/Feb-Mar</t>
  </si>
  <si>
    <t xml:space="preserve">P. 77/3</t>
  </si>
  <si>
    <t xml:space="preserve">1988/Mar-Apr</t>
  </si>
  <si>
    <t xml:space="preserve">P. 77/4</t>
  </si>
  <si>
    <t xml:space="preserve">1988/Apr-May</t>
  </si>
  <si>
    <t xml:space="preserve">P. 77/5</t>
  </si>
  <si>
    <t xml:space="preserve">1988/May-Jun</t>
  </si>
  <si>
    <t xml:space="preserve">P. 77/6</t>
  </si>
  <si>
    <t xml:space="preserve">1988/Jun-Jul</t>
  </si>
  <si>
    <t xml:space="preserve">P. 77/7</t>
  </si>
  <si>
    <t xml:space="preserve">1988/Oct-Nov</t>
  </si>
  <si>
    <t xml:space="preserve">P. 77/8</t>
  </si>
  <si>
    <t xml:space="preserve">1988/Nov-Dec</t>
  </si>
  <si>
    <t xml:space="preserve">P. 78</t>
  </si>
  <si>
    <t xml:space="preserve">1993/Sep-Oct</t>
  </si>
  <si>
    <t xml:space="preserve">P. 79</t>
  </si>
  <si>
    <t xml:space="preserve">Mediaevalia Transilvanica</t>
  </si>
  <si>
    <t xml:space="preserve">Satu Mare</t>
  </si>
  <si>
    <t xml:space="preserve">Tom IV, 2000/1, 2</t>
  </si>
  <si>
    <t xml:space="preserve">P. 80</t>
  </si>
  <si>
    <t xml:space="preserve">22 mai 2004</t>
  </si>
  <si>
    <t xml:space="preserve">Bp.</t>
  </si>
  <si>
    <t xml:space="preserve">1985/1. szám</t>
  </si>
  <si>
    <t xml:space="preserve">P. 81</t>
  </si>
  <si>
    <t xml:space="preserve">1980/1.</t>
  </si>
  <si>
    <t xml:space="preserve">P. 82</t>
  </si>
  <si>
    <t xml:space="preserve">Bp. </t>
  </si>
  <si>
    <t xml:space="preserve">1990/1.</t>
  </si>
  <si>
    <t xml:space="preserve">P. 83</t>
  </si>
  <si>
    <t xml:space="preserve">1986/1.</t>
  </si>
  <si>
    <t xml:space="preserve">P. 84</t>
  </si>
  <si>
    <t xml:space="preserve">1987/2. szám</t>
  </si>
  <si>
    <t xml:space="preserve">P. 85</t>
  </si>
  <si>
    <t xml:space="preserve">1982/2. szám</t>
  </si>
  <si>
    <t xml:space="preserve">P. 86</t>
  </si>
  <si>
    <t xml:space="preserve">1988/2. szám</t>
  </si>
  <si>
    <t xml:space="preserve">P. 87</t>
  </si>
  <si>
    <t xml:space="preserve">2003/98.</t>
  </si>
  <si>
    <t xml:space="preserve">P. 88</t>
  </si>
  <si>
    <t xml:space="preserve">Wotan és népe </t>
  </si>
  <si>
    <t xml:space="preserve">P. 89</t>
  </si>
  <si>
    <t xml:space="preserve">XLVIII. Évf. 2004. 5. szám</t>
  </si>
  <si>
    <t xml:space="preserve">P. 90</t>
  </si>
  <si>
    <t xml:space="preserve">XLVIII. Évf. 2004. 6. szám</t>
  </si>
  <si>
    <t xml:space="preserve">P. 91</t>
  </si>
  <si>
    <t xml:space="preserve">Műemlékvédelem. A Velencei Karta 1964-2004-2044?. Budapest - Pécs, 2004. 05. 22-27.</t>
  </si>
  <si>
    <t xml:space="preserve">XLVIII. Évf. 2004. különszám</t>
  </si>
  <si>
    <t xml:space="preserve">P. 92</t>
  </si>
  <si>
    <t xml:space="preserve">XLVIII. Évf. 2004. különszám. Kiegészítés</t>
  </si>
  <si>
    <t xml:space="preserve">P. 93</t>
  </si>
  <si>
    <t xml:space="preserve">Múltunk Emlékei. Honismereti, műemlékvédelmi, turisztikai magazin</t>
  </si>
  <si>
    <t xml:space="preserve">Művelődés- és Kultúrtörténeti Intézet, KT Könyv- és Lapkiadó Kft., Komárom</t>
  </si>
  <si>
    <t xml:space="preserve">III. Évfolyam 11. szám. 2004. november</t>
  </si>
  <si>
    <t xml:space="preserve">P. 94</t>
  </si>
  <si>
    <t xml:space="preserve">IV. Évfolyam 1. szám. 2005. január</t>
  </si>
  <si>
    <t xml:space="preserve">P. 95</t>
  </si>
  <si>
    <t xml:space="preserve">Isis. Erdélyi Magyar Restaurátor Füzetek 1.</t>
  </si>
  <si>
    <t xml:space="preserve">Haáz Rezső Alapítvány, Székelyudvarhely, 2004</t>
  </si>
  <si>
    <t xml:space="preserve">1.</t>
  </si>
  <si>
    <t xml:space="preserve">P. 96</t>
  </si>
  <si>
    <t xml:space="preserve">Isis. Erdélyi Magyar Restaurátor Füzetek 4.</t>
  </si>
  <si>
    <t xml:space="preserve">Haáz Rezső Alapítvány, Székelyudvarhely, 2002</t>
  </si>
  <si>
    <t xml:space="preserve">4.</t>
  </si>
  <si>
    <t xml:space="preserve">P. 97</t>
  </si>
  <si>
    <t xml:space="preserve">Ars</t>
  </si>
  <si>
    <t xml:space="preserve">P. 98</t>
  </si>
  <si>
    <t xml:space="preserve">1998/1-3</t>
  </si>
  <si>
    <t xml:space="preserve">P. 99</t>
  </si>
  <si>
    <t xml:space="preserve">P. 100</t>
  </si>
  <si>
    <t xml:space="preserve">2001/2-3</t>
  </si>
  <si>
    <t xml:space="preserve">P. 101</t>
  </si>
  <si>
    <t xml:space="preserve">2002/1-3</t>
  </si>
  <si>
    <t xml:space="preserve">P. 102</t>
  </si>
  <si>
    <t xml:space="preserve">2003/1</t>
  </si>
  <si>
    <t xml:space="preserve">P. 103</t>
  </si>
  <si>
    <t xml:space="preserve">Pamiatky Múzeá. Revue pre kultúrne dedičstvo</t>
  </si>
  <si>
    <t xml:space="preserve">2004/1</t>
  </si>
  <si>
    <t xml:space="preserve">P. 104</t>
  </si>
  <si>
    <t xml:space="preserve">2004/2</t>
  </si>
  <si>
    <t xml:space="preserve">P. 105</t>
  </si>
  <si>
    <t xml:space="preserve">2004/3</t>
  </si>
  <si>
    <t xml:space="preserve">P. 107</t>
  </si>
  <si>
    <t xml:space="preserve">2018. 06.26.</t>
  </si>
  <si>
    <t xml:space="preserve">Kárpát-medencei kastélz-krónika</t>
  </si>
  <si>
    <t xml:space="preserve">Komárom</t>
  </si>
  <si>
    <t xml:space="preserve">I. Évf. (2004), 1. szám</t>
  </si>
  <si>
    <t xml:space="preserve">P. 108</t>
  </si>
  <si>
    <t xml:space="preserve">1992/1</t>
  </si>
  <si>
    <t xml:space="preserve">P. 109</t>
  </si>
  <si>
    <t xml:space="preserve">1992/2</t>
  </si>
  <si>
    <t xml:space="preserve">P. 110</t>
  </si>
  <si>
    <t xml:space="preserve">2005. LIV. Évf. 1-2. szám</t>
  </si>
  <si>
    <t xml:space="preserve">P. 113</t>
  </si>
  <si>
    <t xml:space="preserve">2006. január</t>
  </si>
  <si>
    <t xml:space="preserve">2003/99.</t>
  </si>
  <si>
    <t xml:space="preserve">P. 114</t>
  </si>
  <si>
    <t xml:space="preserve">2004/100.</t>
  </si>
  <si>
    <t xml:space="preserve">P. 115</t>
  </si>
  <si>
    <t xml:space="preserve">2002. XII. 1.</t>
  </si>
  <si>
    <t xml:space="preserve">P. 116</t>
  </si>
  <si>
    <t xml:space="preserve">2002. XII. 2.</t>
  </si>
  <si>
    <t xml:space="preserve">P. 117</t>
  </si>
  <si>
    <t xml:space="preserve">Zivot Umjetnosti</t>
  </si>
  <si>
    <t xml:space="preserve">Institute of History of Art, Zagreb</t>
  </si>
  <si>
    <t xml:space="preserve">XXXII./1998.</t>
  </si>
  <si>
    <t xml:space="preserve">P. 118</t>
  </si>
  <si>
    <t xml:space="preserve">XXX.56/57. 1995.</t>
  </si>
  <si>
    <t xml:space="preserve">P. 119</t>
  </si>
  <si>
    <t xml:space="preserve">XXXVIII. 71/72. 2004.</t>
  </si>
  <si>
    <t xml:space="preserve">P. 120</t>
  </si>
  <si>
    <t xml:space="preserve">XXXVII. 69. 2003.</t>
  </si>
  <si>
    <t xml:space="preserve">P. 121</t>
  </si>
  <si>
    <t xml:space="preserve">XXXVI. 67/68. 2002.</t>
  </si>
  <si>
    <t xml:space="preserve">P. 122</t>
  </si>
  <si>
    <t xml:space="preserve">XXXV. 64. 2001.</t>
  </si>
  <si>
    <t xml:space="preserve">P. 123</t>
  </si>
  <si>
    <t xml:space="preserve">XXVIV. 63. 2000.</t>
  </si>
  <si>
    <t xml:space="preserve">P. 124</t>
  </si>
  <si>
    <t xml:space="preserve">XXXI. 58. 1996.</t>
  </si>
  <si>
    <t xml:space="preserve">P. 125</t>
  </si>
  <si>
    <t xml:space="preserve">XXXII. 59. 1997.</t>
  </si>
  <si>
    <t xml:space="preserve">P. 126</t>
  </si>
  <si>
    <t xml:space="preserve">The Museum in Torun. Annual</t>
  </si>
  <si>
    <t xml:space="preserve">Muzeum Okregowe Torun</t>
  </si>
  <si>
    <t xml:space="preserve">X/2001.</t>
  </si>
  <si>
    <t xml:space="preserve">P. 127</t>
  </si>
  <si>
    <t xml:space="preserve">XI/2002.</t>
  </si>
  <si>
    <t xml:space="preserve">P. 128</t>
  </si>
  <si>
    <t xml:space="preserve">Magyar Műemlékvédelem. </t>
  </si>
  <si>
    <t xml:space="preserve">XII. 2005.</t>
  </si>
  <si>
    <t xml:space="preserve">P. 129</t>
  </si>
  <si>
    <t xml:space="preserve">Cahier de civilisation médiéval X-XII siecles</t>
  </si>
  <si>
    <t xml:space="preserve">Université de Poitiers Centre d'Étude Superieures de Civilisation Médiévale</t>
  </si>
  <si>
    <t xml:space="preserve">XXXIII Année. No.4. Octobre-Décembre 1990</t>
  </si>
  <si>
    <t xml:space="preserve">P. 130</t>
  </si>
  <si>
    <t xml:space="preserve">47. 1990.</t>
  </si>
  <si>
    <t xml:space="preserve">P. 131</t>
  </si>
  <si>
    <t xml:space="preserve">48-49. 1991.</t>
  </si>
  <si>
    <t xml:space="preserve">P. 132</t>
  </si>
  <si>
    <t xml:space="preserve">50. 1991.</t>
  </si>
  <si>
    <t xml:space="preserve">P. 133</t>
  </si>
  <si>
    <t xml:space="preserve">51. 1992.</t>
  </si>
  <si>
    <t xml:space="preserve">P. 134</t>
  </si>
  <si>
    <t xml:space="preserve">XXIX. 54/55. 1993/94.</t>
  </si>
  <si>
    <t xml:space="preserve">P. 135</t>
  </si>
  <si>
    <t xml:space="preserve">XXXIII. 61/62. 1999.</t>
  </si>
  <si>
    <t xml:space="preserve">P. 136</t>
  </si>
  <si>
    <t xml:space="preserve">XXXVI. 65/66. 2002.</t>
  </si>
  <si>
    <t xml:space="preserve">P. 137</t>
  </si>
  <si>
    <t xml:space="preserve">Journal of the Instituite of History of Art</t>
  </si>
  <si>
    <t xml:space="preserve">27/2003.</t>
  </si>
  <si>
    <t xml:space="preserve">P. 138</t>
  </si>
  <si>
    <t xml:space="preserve">Peristil</t>
  </si>
  <si>
    <t xml:space="preserve">Horvátország</t>
  </si>
  <si>
    <t xml:space="preserve">8-9 1965/1966</t>
  </si>
  <si>
    <t xml:space="preserve">P. 139</t>
  </si>
  <si>
    <t xml:space="preserve">Utóirat. Post Scriptum</t>
  </si>
  <si>
    <t xml:space="preserve">Magyar Építőművészek Szövetsége, Budapest</t>
  </si>
  <si>
    <t xml:space="preserve">2004/6 IV. Évfolyam 23. szám</t>
  </si>
  <si>
    <t xml:space="preserve">P. 140</t>
  </si>
  <si>
    <t xml:space="preserve">2005/1 V. Évfolyam 1. szám</t>
  </si>
  <si>
    <t xml:space="preserve">P. 141</t>
  </si>
  <si>
    <t xml:space="preserve">IV. Évfolyam 5. szám. 2005. május</t>
  </si>
  <si>
    <t xml:space="preserve">P. 142</t>
  </si>
  <si>
    <t xml:space="preserve">IV. Évfolyam 4. szám. 2005. április</t>
  </si>
  <si>
    <t xml:space="preserve">P. 143</t>
  </si>
  <si>
    <t xml:space="preserve">Monumentorum Tutela. </t>
  </si>
  <si>
    <t xml:space="preserve">14. 2003.</t>
  </si>
  <si>
    <t xml:space="preserve">P. 144</t>
  </si>
  <si>
    <t xml:space="preserve">15. 2004.</t>
  </si>
  <si>
    <t xml:space="preserve">P. 145</t>
  </si>
  <si>
    <t xml:space="preserve">2005/ 1.</t>
  </si>
  <si>
    <t xml:space="preserve">P. 147</t>
  </si>
  <si>
    <t xml:space="preserve">Tom V-VI., 2001-2002, nr. 1-2</t>
  </si>
  <si>
    <t xml:space="preserve">P. 149</t>
  </si>
  <si>
    <t xml:space="preserve">XLIX. Évf. 2005. 1. szám</t>
  </si>
  <si>
    <t xml:space="preserve">P. 150</t>
  </si>
  <si>
    <t xml:space="preserve">Örökségvédelem</t>
  </si>
  <si>
    <t xml:space="preserve">a Kultúrális Örökségvédelmi Hivatal tájékoztatója</t>
  </si>
  <si>
    <t xml:space="preserve">2003. március - április. VII. Évfolyam 3-4. szám</t>
  </si>
  <si>
    <t xml:space="preserve">P. 151</t>
  </si>
  <si>
    <t xml:space="preserve">2004. május. VIII. Évfolyam 4. szám</t>
  </si>
  <si>
    <t xml:space="preserve">P. 152</t>
  </si>
  <si>
    <t xml:space="preserve">2004. június. VIII. Évfolyam 5. szám</t>
  </si>
  <si>
    <t xml:space="preserve">P. 153</t>
  </si>
  <si>
    <t xml:space="preserve">2004. július - augusztus. VIII. Évfolyam 6-7. szám</t>
  </si>
  <si>
    <t xml:space="preserve">P. 154</t>
  </si>
  <si>
    <t xml:space="preserve">2004. szeptember. VIII. Évfolyam 8. szám</t>
  </si>
  <si>
    <t xml:space="preserve">P. 155</t>
  </si>
  <si>
    <t xml:space="preserve">Burgen und Schlösser</t>
  </si>
  <si>
    <t xml:space="preserve">Braubach</t>
  </si>
  <si>
    <t xml:space="preserve">45. Jahrgang, Heft 3/2004</t>
  </si>
  <si>
    <t xml:space="preserve">P. 156</t>
  </si>
  <si>
    <t xml:space="preserve">Hadtörténelmi Közlemények</t>
  </si>
  <si>
    <t xml:space="preserve">111. évfolyam. 1998. 4. szám</t>
  </si>
  <si>
    <t xml:space="preserve">P. 157</t>
  </si>
  <si>
    <t xml:space="preserve">XVII.1989.2</t>
  </si>
  <si>
    <t xml:space="preserve">P. 158</t>
  </si>
  <si>
    <t xml:space="preserve">X.1982.1</t>
  </si>
  <si>
    <t xml:space="preserve">P. 160</t>
  </si>
  <si>
    <t xml:space="preserve">Történeti muzeológiai szemle</t>
  </si>
  <si>
    <t xml:space="preserve">Magyar Múzeumi Történész Társulat, Budapest</t>
  </si>
  <si>
    <t xml:space="preserve">2005. 5. szám</t>
  </si>
  <si>
    <t xml:space="preserve">P. 161</t>
  </si>
  <si>
    <t xml:space="preserve">2004. 4. szám</t>
  </si>
  <si>
    <t xml:space="preserve">P. 162</t>
  </si>
  <si>
    <t xml:space="preserve">2003. 3. szám</t>
  </si>
  <si>
    <t xml:space="preserve">P. 163</t>
  </si>
  <si>
    <t xml:space="preserve">Erdélyi Múzeum. </t>
  </si>
  <si>
    <t xml:space="preserve">Kolozsvár </t>
  </si>
  <si>
    <t xml:space="preserve">LX. Kötet. 1998. 1-2. füzet</t>
  </si>
  <si>
    <t xml:space="preserve">P. 164</t>
  </si>
  <si>
    <t xml:space="preserve">2002/1</t>
  </si>
  <si>
    <t xml:space="preserve">P. 165</t>
  </si>
  <si>
    <t xml:space="preserve">2002/2</t>
  </si>
  <si>
    <t xml:space="preserve">P. 166</t>
  </si>
  <si>
    <t xml:space="preserve">P. 167</t>
  </si>
  <si>
    <t xml:space="preserve">2003/2</t>
  </si>
  <si>
    <t xml:space="preserve">P. 168</t>
  </si>
  <si>
    <t xml:space="preserve">P. 169</t>
  </si>
  <si>
    <t xml:space="preserve">P. 170</t>
  </si>
  <si>
    <t xml:space="preserve">2005/1</t>
  </si>
  <si>
    <t xml:space="preserve">P. 171</t>
  </si>
  <si>
    <t xml:space="preserve">XIII.</t>
  </si>
  <si>
    <t xml:space="preserve">P. 172</t>
  </si>
  <si>
    <t xml:space="preserve">Várak, kastélyok, templomok. </t>
  </si>
  <si>
    <t xml:space="preserve">2005. március I. Évfolyam, 1. szám</t>
  </si>
  <si>
    <t xml:space="preserve">P. 173</t>
  </si>
  <si>
    <t xml:space="preserve">2005. május I. Évfolyam, 2. szám</t>
  </si>
  <si>
    <t xml:space="preserve">P. 174</t>
  </si>
  <si>
    <t xml:space="preserve">2005. július I. Évfolyam, 3. szám</t>
  </si>
  <si>
    <t xml:space="preserve">P. 175</t>
  </si>
  <si>
    <t xml:space="preserve">2005. szeptember I. Évfolyam, 4. szám</t>
  </si>
  <si>
    <t xml:space="preserve">P. 176</t>
  </si>
  <si>
    <t xml:space="preserve">2005. november I évfolyam, 5. szám</t>
  </si>
  <si>
    <t xml:space="preserve">P. 177</t>
  </si>
  <si>
    <t xml:space="preserve">2005. december I. Évfolyam, 6. szám </t>
  </si>
  <si>
    <t xml:space="preserve">P. 178</t>
  </si>
  <si>
    <t xml:space="preserve">2005/2</t>
  </si>
  <si>
    <t xml:space="preserve">P. 179</t>
  </si>
  <si>
    <t xml:space="preserve">Studia Caroliensia</t>
  </si>
  <si>
    <t xml:space="preserve">2006/3-4</t>
  </si>
  <si>
    <t xml:space="preserve">P. 180</t>
  </si>
  <si>
    <t xml:space="preserve">P. 181</t>
  </si>
  <si>
    <t xml:space="preserve">Örökség. Műemlék. Régészet. Műtárgy.</t>
  </si>
  <si>
    <t xml:space="preserve">2006. március. X. Évfolyam. 3. szám</t>
  </si>
  <si>
    <t xml:space="preserve">P. 182</t>
  </si>
  <si>
    <t xml:space="preserve">2005. április. IX. Évfolyam. 4. szám</t>
  </si>
  <si>
    <t xml:space="preserve">P. 183</t>
  </si>
  <si>
    <t xml:space="preserve">2005. június. IX. Évfolyam. 6. szám</t>
  </si>
  <si>
    <t xml:space="preserve">P. 184</t>
  </si>
  <si>
    <t xml:space="preserve">2005. július-augusztus. IX. Évfolyam. 7-8. szám</t>
  </si>
  <si>
    <t xml:space="preserve">P. 185</t>
  </si>
  <si>
    <t xml:space="preserve">Isis. Erdélyi Magyar Restaurátor Füzetek 2.</t>
  </si>
  <si>
    <t xml:space="preserve">Székelyudvarhely</t>
  </si>
  <si>
    <t xml:space="preserve">2</t>
  </si>
  <si>
    <t xml:space="preserve">P. 186</t>
  </si>
  <si>
    <t xml:space="preserve">Isis. Erdélyi Magyar Restaurátor Füzetek 3.</t>
  </si>
  <si>
    <t xml:space="preserve">3</t>
  </si>
  <si>
    <t xml:space="preserve">P. 188</t>
  </si>
  <si>
    <t xml:space="preserve">Castrum. A Castrum Bene Egyesület Hírlevele</t>
  </si>
  <si>
    <t xml:space="preserve">2005/1. 1. szám. </t>
  </si>
  <si>
    <t xml:space="preserve">P. 189</t>
  </si>
  <si>
    <t xml:space="preserve">2005/2. 2. szám. </t>
  </si>
  <si>
    <t xml:space="preserve">P. 190</t>
  </si>
  <si>
    <t xml:space="preserve">2006/1. 3. szám. </t>
  </si>
  <si>
    <t xml:space="preserve">P. 191</t>
  </si>
  <si>
    <t xml:space="preserve">2006/2. 4. szám. </t>
  </si>
  <si>
    <t xml:space="preserve">P. 192</t>
  </si>
  <si>
    <t xml:space="preserve">2006. november 25.</t>
  </si>
  <si>
    <t xml:space="preserve">VIII-IX./1998-1999</t>
  </si>
  <si>
    <t xml:space="preserve">P. 193</t>
  </si>
  <si>
    <t xml:space="preserve">X-XI./2000-2001</t>
  </si>
  <si>
    <t xml:space="preserve">P. 195</t>
  </si>
  <si>
    <t xml:space="preserve">2008. október 2</t>
  </si>
  <si>
    <t xml:space="preserve">Budapesti Negyed</t>
  </si>
  <si>
    <t xml:space="preserve">2004/43-44. szám</t>
  </si>
  <si>
    <t xml:space="preserve">P. 196</t>
  </si>
  <si>
    <t xml:space="preserve">Transsylvania Nostra</t>
  </si>
  <si>
    <t xml:space="preserve">2008. augusztus. II. évfolyam. 5-6. szám</t>
  </si>
  <si>
    <t xml:space="preserve">P. 197</t>
  </si>
  <si>
    <t xml:space="preserve">2008. augusztus. II. évfolyam. 7. szám</t>
  </si>
  <si>
    <t xml:space="preserve">P. 198</t>
  </si>
  <si>
    <t xml:space="preserve">2008. augusztus. II. évfolyam. 8. szám</t>
  </si>
  <si>
    <t xml:space="preserve">P. 199</t>
  </si>
  <si>
    <t xml:space="preserve">Utóirat. Post scriptum</t>
  </si>
  <si>
    <t xml:space="preserve">2008/5 VIII. évfolyam 46. szám</t>
  </si>
  <si>
    <t xml:space="preserve">P. 200</t>
  </si>
  <si>
    <t xml:space="preserve">2008/6 VIII. Évfolyam 47. szám</t>
  </si>
  <si>
    <t xml:space="preserve">P. 201</t>
  </si>
  <si>
    <t xml:space="preserve">2008. november 12.</t>
  </si>
  <si>
    <t xml:space="preserve">Budapest, Akadémiai Kiadó</t>
  </si>
  <si>
    <t xml:space="preserve">2006/55 köt. 1 szám</t>
  </si>
  <si>
    <t xml:space="preserve">P. 202</t>
  </si>
  <si>
    <t xml:space="preserve">2007/56 köt. 1. szám</t>
  </si>
  <si>
    <t xml:space="preserve">P. 203/1</t>
  </si>
  <si>
    <t xml:space="preserve">2007/ 35. évf. 1. szám</t>
  </si>
  <si>
    <t xml:space="preserve">P. 203/2</t>
  </si>
  <si>
    <t xml:space="preserve">2007/ 35. évf. 2. szám</t>
  </si>
  <si>
    <t xml:space="preserve">P. 204</t>
  </si>
  <si>
    <t xml:space="preserve">2008. december 8</t>
  </si>
  <si>
    <t xml:space="preserve">Műgyűjtők galériája Kft. festményárverése 1991. május 24.</t>
  </si>
  <si>
    <t xml:space="preserve">1991/május 24.</t>
  </si>
  <si>
    <t xml:space="preserve">P. 205</t>
  </si>
  <si>
    <t xml:space="preserve">Műgyűjtők  galériája aukciós ház</t>
  </si>
  <si>
    <t xml:space="preserve">1995/ május 5.</t>
  </si>
  <si>
    <t xml:space="preserve">P. 206</t>
  </si>
  <si>
    <t xml:space="preserve">Műgyűjtők galériája aukciós ház 23. festményárverése</t>
  </si>
  <si>
    <t xml:space="preserve">1997/ 23.</t>
  </si>
  <si>
    <t xml:space="preserve">P. 207</t>
  </si>
  <si>
    <t xml:space="preserve">Műgyűjtők galériája aukciós ház 25. festményárverése</t>
  </si>
  <si>
    <t xml:space="preserve">1997/25.</t>
  </si>
  <si>
    <t xml:space="preserve">P. 208</t>
  </si>
  <si>
    <t xml:space="preserve">Magyar Múzeumok</t>
  </si>
  <si>
    <t xml:space="preserve">2004/ X. évfolyam, 3. szám</t>
  </si>
  <si>
    <t xml:space="preserve">P. 209</t>
  </si>
  <si>
    <t xml:space="preserve">2004/ X. évfolyam, 4. szám</t>
  </si>
  <si>
    <t xml:space="preserve">P. 210</t>
  </si>
  <si>
    <t xml:space="preserve">2008/ XII. évfolyam, 10. szám</t>
  </si>
  <si>
    <t xml:space="preserve">P. 211</t>
  </si>
  <si>
    <t xml:space="preserve">Régi-új magyar építőművészet</t>
  </si>
  <si>
    <t xml:space="preserve">2008/5. szám</t>
  </si>
  <si>
    <t xml:space="preserve">P. 212/1</t>
  </si>
  <si>
    <t xml:space="preserve">2011. jan. 6.</t>
  </si>
  <si>
    <t xml:space="preserve">2009, V. évf., aug. 4. szám</t>
  </si>
  <si>
    <t xml:space="preserve">P. 212/2</t>
  </si>
  <si>
    <t xml:space="preserve">2009, V. évf., febr. 1. szám</t>
  </si>
  <si>
    <t xml:space="preserve">P. 213</t>
  </si>
  <si>
    <t xml:space="preserve">Néprajzi Értesítő</t>
  </si>
  <si>
    <t xml:space="preserve">Néprajzi Múzeum, Budapest</t>
  </si>
  <si>
    <t xml:space="preserve">1995, LXXVII. évfolyam</t>
  </si>
  <si>
    <t xml:space="preserve">P. 214</t>
  </si>
  <si>
    <t xml:space="preserve">História</t>
  </si>
  <si>
    <t xml:space="preserve">História Alapítvány, Budapest</t>
  </si>
  <si>
    <t xml:space="preserve">XXX. évf. 10. szám. 2008/10</t>
  </si>
  <si>
    <t xml:space="preserve">P. 215</t>
  </si>
  <si>
    <t xml:space="preserve">XXX. évf. 9. szám. 2008/9</t>
  </si>
  <si>
    <t xml:space="preserve">P. 216</t>
  </si>
  <si>
    <t xml:space="preserve">XXX. évf. 8. szám. 2008/8</t>
  </si>
  <si>
    <t xml:space="preserve">P. 217</t>
  </si>
  <si>
    <t xml:space="preserve">XXX. évf. 6-7. szám. 2008/6-7</t>
  </si>
  <si>
    <t xml:space="preserve">P. 218</t>
  </si>
  <si>
    <t xml:space="preserve">XXX. évf. 4-5. szám. 2008/4-5.</t>
  </si>
  <si>
    <t xml:space="preserve">P. 219</t>
  </si>
  <si>
    <t xml:space="preserve">XXX. évf. 3. szám. 2008/3.</t>
  </si>
  <si>
    <t xml:space="preserve">P. 220</t>
  </si>
  <si>
    <t xml:space="preserve">XXX. évf. 2. szám. 2008/2</t>
  </si>
  <si>
    <t xml:space="preserve">P. 221</t>
  </si>
  <si>
    <t xml:space="preserve">XXX. évf. 1. szám. 2008/1</t>
  </si>
  <si>
    <t xml:space="preserve">P. 222</t>
  </si>
  <si>
    <t xml:space="preserve">XXV. évf. 7. szám. 2003/7</t>
  </si>
  <si>
    <t xml:space="preserve">P. 223</t>
  </si>
  <si>
    <t xml:space="preserve">Ezredforduló (Stratégiai tanulmányok a Magyar Tudományos Akadémián)</t>
  </si>
  <si>
    <t xml:space="preserve">MTA Társadalomtudományi Központ, Budapest</t>
  </si>
  <si>
    <t xml:space="preserve">2008/1. szám</t>
  </si>
  <si>
    <t xml:space="preserve">P. 224</t>
  </si>
  <si>
    <t xml:space="preserve">2008/2. szám</t>
  </si>
  <si>
    <t xml:space="preserve">P. 225</t>
  </si>
  <si>
    <t xml:space="preserve">2008/3. szám</t>
  </si>
  <si>
    <t xml:space="preserve">P. 226</t>
  </si>
  <si>
    <t xml:space="preserve">Székely Nemzeti Múzeum Évkönyve, Sepsiszentgyörgy</t>
  </si>
  <si>
    <t xml:space="preserve">P. 227</t>
  </si>
  <si>
    <t xml:space="preserve">Erdélyi Művészet</t>
  </si>
  <si>
    <t xml:space="preserve">2010. XI. évf. 2. szám (36.) </t>
  </si>
  <si>
    <t xml:space="preserve">P. 228</t>
  </si>
  <si>
    <t xml:space="preserve">2010. XI. Évf. 1. szám (35.) </t>
  </si>
  <si>
    <t xml:space="preserve">P. 229</t>
  </si>
  <si>
    <t xml:space="preserve">Orpheus Noster </t>
  </si>
  <si>
    <t xml:space="preserve">Károli Gáspár Református Egyetem, Budapest</t>
  </si>
  <si>
    <t xml:space="preserve">2009/1. szám</t>
  </si>
  <si>
    <t xml:space="preserve">P. 230</t>
  </si>
  <si>
    <t xml:space="preserve">Örökségünk: Történelem. Népélet. Néphagyomány.</t>
  </si>
  <si>
    <t xml:space="preserve">Hargita Megyei Hagyományőrzési Forrásközpont, Székelyudvarhely</t>
  </si>
  <si>
    <t xml:space="preserve">IV. Évf. (2010) 1. szám</t>
  </si>
  <si>
    <t xml:space="preserve">P. 231</t>
  </si>
  <si>
    <t xml:space="preserve">IV. Évf. (2010) 3. szám</t>
  </si>
  <si>
    <t xml:space="preserve">P. 232/1</t>
  </si>
  <si>
    <t xml:space="preserve">2010. IV. Évf. 1. szám</t>
  </si>
  <si>
    <t xml:space="preserve">Műemlék veszélyek</t>
  </si>
  <si>
    <t xml:space="preserve">P. 232/2</t>
  </si>
  <si>
    <t xml:space="preserve">2010. IV. Évf. 2. szám</t>
  </si>
  <si>
    <t xml:space="preserve">Beszterce</t>
  </si>
  <si>
    <t xml:space="preserve">P. 232/3</t>
  </si>
  <si>
    <t xml:space="preserve">2010. IV. Évf. 4. szám</t>
  </si>
  <si>
    <t xml:space="preserve">Möller</t>
  </si>
  <si>
    <t xml:space="preserve">P. 233</t>
  </si>
  <si>
    <t xml:space="preserve">IV. Évf. (2010) 4. szám</t>
  </si>
  <si>
    <t xml:space="preserve">P. 234</t>
  </si>
  <si>
    <t xml:space="preserve">Rálátás. Zsákai helytörténeti-Honismereti, kulturális tájékoztató</t>
  </si>
  <si>
    <t xml:space="preserve">Zsáka, Rhédey kastély</t>
  </si>
  <si>
    <t xml:space="preserve">II. évf. (2001) 3. szám</t>
  </si>
  <si>
    <t xml:space="preserve">P. 235</t>
  </si>
  <si>
    <t xml:space="preserve">1. ékszer aukció</t>
  </si>
  <si>
    <t xml:space="preserve">Bizományi Áruház Vállalat, Budapest</t>
  </si>
  <si>
    <t xml:space="preserve">1., 1981. szeptember</t>
  </si>
  <si>
    <t xml:space="preserve">Megjegyzések</t>
  </si>
  <si>
    <t xml:space="preserve">P. 236</t>
  </si>
  <si>
    <t xml:space="preserve">12. ékszer aukció</t>
  </si>
  <si>
    <t xml:space="preserve">12., 1985. május</t>
  </si>
  <si>
    <t xml:space="preserve">P. 237</t>
  </si>
  <si>
    <t xml:space="preserve">25 noiembrie 2011</t>
  </si>
  <si>
    <t xml:space="preserve">V. Évf. (2011) 3. szám</t>
  </si>
  <si>
    <t xml:space="preserve">P. 238</t>
  </si>
  <si>
    <t xml:space="preserve">06. februarie 2012</t>
  </si>
  <si>
    <t xml:space="preserve">2011, V. Évf., 4 szám</t>
  </si>
  <si>
    <t xml:space="preserve">P. 239</t>
  </si>
  <si>
    <t xml:space="preserve">Zeitschrift für Siebenbürgische Landeskunde</t>
  </si>
  <si>
    <t xml:space="preserve">Gundelsheim, 2011</t>
  </si>
  <si>
    <t xml:space="preserve">34. (105.) évfolyam, 1 szám</t>
  </si>
  <si>
    <t xml:space="preserve">P. 240. </t>
  </si>
  <si>
    <t xml:space="preserve">Kulturális Örükségvédelmi Hivatal, Budapest, 2011.</t>
  </si>
  <si>
    <t xml:space="preserve">XV. évfolyam</t>
  </si>
  <si>
    <t xml:space="preserve">P. 241. </t>
  </si>
  <si>
    <t xml:space="preserve">Ars Decorativa. Az Iparművészeti Múzeum és a Hopp Ferenc Kelet-Ázsiai Művészeti Múzeum Évkönyve.</t>
  </si>
  <si>
    <t xml:space="preserve">Iparművészet Múzeum, Budapest, 2009. </t>
  </si>
  <si>
    <t xml:space="preserve">27. </t>
  </si>
  <si>
    <t xml:space="preserve">P. 243</t>
  </si>
  <si>
    <t xml:space="preserve">III. évf. (2007), 4. sz. április</t>
  </si>
  <si>
    <t xml:space="preserve">P. 244</t>
  </si>
  <si>
    <t xml:space="preserve">III. évf (2007), 6. sz. december</t>
  </si>
  <si>
    <t xml:space="preserve">P. 245</t>
  </si>
  <si>
    <t xml:space="preserve">IV. Évf (2008), 2. sz. április</t>
  </si>
  <si>
    <t xml:space="preserve">P. 246</t>
  </si>
  <si>
    <t xml:space="preserve">IV. Évf (2008), 5. sz. október</t>
  </si>
  <si>
    <t xml:space="preserve">P. 247</t>
  </si>
  <si>
    <t xml:space="preserve">V. Évf. (2009), 1. sz. február</t>
  </si>
  <si>
    <t xml:space="preserve">P. 248</t>
  </si>
  <si>
    <t xml:space="preserve">V. Évf. 2. sz. április</t>
  </si>
  <si>
    <t xml:space="preserve">P. 249. </t>
  </si>
  <si>
    <t xml:space="preserve">V. Évf. 5. sz. október</t>
  </si>
  <si>
    <t xml:space="preserve">P. 250</t>
  </si>
  <si>
    <t xml:space="preserve">VI. Évf. (2010), 2. sz. április</t>
  </si>
  <si>
    <t xml:space="preserve">P. 251</t>
  </si>
  <si>
    <t xml:space="preserve">VI. évf. (2010), 3. sz. június</t>
  </si>
  <si>
    <t xml:space="preserve">P. 252</t>
  </si>
  <si>
    <t xml:space="preserve">Budapes</t>
  </si>
  <si>
    <t xml:space="preserve">VII. Évf. (2011). 1. sz. február</t>
  </si>
  <si>
    <t xml:space="preserve">P. 253</t>
  </si>
  <si>
    <t xml:space="preserve">IV. Évf. (2008), 6. sz. december</t>
  </si>
  <si>
    <t xml:space="preserve">P. 254</t>
  </si>
  <si>
    <t xml:space="preserve">VI. Évf. (2010), 6 .sz. december</t>
  </si>
  <si>
    <t xml:space="preserve">P. 255</t>
  </si>
  <si>
    <t xml:space="preserve">VI. Évf. (2010), 1. sz. február</t>
  </si>
  <si>
    <t xml:space="preserve">P. 256</t>
  </si>
  <si>
    <t xml:space="preserve">V. Évf. (2009), 6. sz. december</t>
  </si>
  <si>
    <t xml:space="preserve">P. 257</t>
  </si>
  <si>
    <t xml:space="preserve">17 octombrie 2012</t>
  </si>
  <si>
    <t xml:space="preserve">Kulturális Örükségvédelmi Hivatal, Budapest, 2006</t>
  </si>
  <si>
    <t xml:space="preserve">XIII. Évfolyam</t>
  </si>
  <si>
    <t xml:space="preserve">P. 258</t>
  </si>
  <si>
    <t xml:space="preserve">06. ianuarie 2016</t>
  </si>
  <si>
    <t xml:space="preserve">Academia Română - Institutul de Arheologie şi Istoria Artei Cluj-Napoca</t>
  </si>
  <si>
    <t xml:space="preserve">XXIV/2014</t>
  </si>
  <si>
    <t xml:space="preserve">P. 259</t>
  </si>
  <si>
    <t xml:space="preserve">Lemhény templom, Havadtő temető</t>
  </si>
  <si>
    <t xml:space="preserve">R. 1</t>
  </si>
  <si>
    <t xml:space="preserve">Ars Trassilvaniae</t>
  </si>
  <si>
    <t xml:space="preserve">Cluj-Napoca, Editura Academiei Române</t>
  </si>
  <si>
    <t xml:space="preserve">2002-2003, XII-XIII.</t>
  </si>
  <si>
    <t xml:space="preserve">R. 2</t>
  </si>
  <si>
    <t xml:space="preserve">Budapest, Central European University. Department of Medieval Studies</t>
  </si>
  <si>
    <t xml:space="preserve">2006, 12</t>
  </si>
  <si>
    <t xml:space="preserve">R. 3</t>
  </si>
  <si>
    <t xml:space="preserve">2004, 10</t>
  </si>
  <si>
    <t xml:space="preserve">R. 4</t>
  </si>
  <si>
    <t xml:space="preserve">2003, 9</t>
  </si>
  <si>
    <t xml:space="preserve">R. 5</t>
  </si>
  <si>
    <t xml:space="preserve">2002, 8</t>
  </si>
  <si>
    <t xml:space="preserve">R. 6</t>
  </si>
  <si>
    <t xml:space="preserve">2000, 6 </t>
  </si>
  <si>
    <t xml:space="preserve">R. 7</t>
  </si>
  <si>
    <t xml:space="preserve">1996-1997</t>
  </si>
  <si>
    <t xml:space="preserve">R. 8</t>
  </si>
  <si>
    <r>
      <rPr>
        <sz val="12"/>
        <rFont val="Times New Roman"/>
        <family val="0"/>
        <charset val="238"/>
      </rPr>
      <t xml:space="preserve">People and Nature </t>
    </r>
    <r>
      <rPr>
        <i val="true"/>
        <sz val="12"/>
        <rFont val="Times New Roman"/>
        <family val="1"/>
        <charset val="238"/>
      </rPr>
      <t xml:space="preserve">in Historical Perspective</t>
    </r>
  </si>
  <si>
    <t xml:space="preserve">Budapest, Central European University. Department of Medieval Studies &amp; Archaeolingua</t>
  </si>
  <si>
    <t xml:space="preserve">2003, 5</t>
  </si>
  <si>
    <t xml:space="preserve">R. 9</t>
  </si>
  <si>
    <t xml:space="preserve">Napút. Irodalom, művészet, környezet</t>
  </si>
  <si>
    <t xml:space="preserve">Budapest, Napkút Kiadó</t>
  </si>
  <si>
    <t xml:space="preserve">2006. VIII. évfolyam, 6. szám, július-augusztus + füzet</t>
  </si>
  <si>
    <t xml:space="preserve">R. 10</t>
  </si>
  <si>
    <t xml:space="preserve">Europa. Balcanica-Danubiana-Carpathica. Annales. Cultura-Historia-Philologia</t>
  </si>
  <si>
    <t xml:space="preserve">Budapest, Eötvös Loránd Tudományegyetem Bölcsészettudományi Kar, Román Filológiai Tanszék</t>
  </si>
  <si>
    <t xml:space="preserve">1995, 2/A</t>
  </si>
  <si>
    <t xml:space="preserve">R. 11</t>
  </si>
  <si>
    <t xml:space="preserve">Enigma. "Emberek és nem frakkok". A magyar művészettörténet-írás nagy alakjai 1.</t>
  </si>
  <si>
    <t xml:space="preserve">2006, XIII. évfolyam, 47. szám</t>
  </si>
  <si>
    <t xml:space="preserve">R. 12</t>
  </si>
  <si>
    <t xml:space="preserve">Enigma. "Emberek és nem frakkok". A magyar művészettörténet-írás nagy alakjai 2.</t>
  </si>
  <si>
    <t xml:space="preserve">2006, XIII. évfolyam, 48. szám</t>
  </si>
  <si>
    <t xml:space="preserve">R. 13</t>
  </si>
  <si>
    <t xml:space="preserve">Enigma. "Emberek és nem frakkok". A magyar művészettörténet-írás nagy alakjai 3.</t>
  </si>
  <si>
    <t xml:space="preserve">2007, XIV. évfolyam, 49. szám</t>
  </si>
  <si>
    <t xml:space="preserve">R. 14</t>
  </si>
  <si>
    <t xml:space="preserve">Műemlékvédelmi Szemle</t>
  </si>
  <si>
    <t xml:space="preserve">Budapest, Kulturális Örökségvédelmi Hivatal</t>
  </si>
  <si>
    <t xml:space="preserve">2004, XIV. évfolyam</t>
  </si>
  <si>
    <t xml:space="preserve">R. 15</t>
  </si>
  <si>
    <t xml:space="preserve">2007. július 7.</t>
  </si>
  <si>
    <t xml:space="preserve">Trassylvania Nostra</t>
  </si>
  <si>
    <t xml:space="preserve">Kolozsvár, Sc. Utilitas Srl.</t>
  </si>
  <si>
    <t xml:space="preserve">2007, I. évfolyam, 1. szám, március</t>
  </si>
  <si>
    <t xml:space="preserve">R. 16</t>
  </si>
  <si>
    <t xml:space="preserve">2007, I. évfolyam, 2. szám, április</t>
  </si>
  <si>
    <t xml:space="preserve">R. 17</t>
  </si>
  <si>
    <t xml:space="preserve">25. septembrie 2007</t>
  </si>
  <si>
    <t xml:space="preserve">2003, XIII. évfolyam, 1.szám</t>
  </si>
  <si>
    <t xml:space="preserve">R. 18</t>
  </si>
  <si>
    <t xml:space="preserve">2006. L. évf., 1-2. szám </t>
  </si>
  <si>
    <t xml:space="preserve">R. 19</t>
  </si>
  <si>
    <t xml:space="preserve">2006. L. évf., 3. szám </t>
  </si>
  <si>
    <t xml:space="preserve">R. 20</t>
  </si>
  <si>
    <t xml:space="preserve">2006. L. évf., 4. szám </t>
  </si>
  <si>
    <t xml:space="preserve">R. 21</t>
  </si>
  <si>
    <t xml:space="preserve">2006. L. évf., 5. szám </t>
  </si>
  <si>
    <t xml:space="preserve">R. 22</t>
  </si>
  <si>
    <t xml:space="preserve">2006. L. évf., 6. szám </t>
  </si>
  <si>
    <t xml:space="preserve">R. 23</t>
  </si>
  <si>
    <t xml:space="preserve">Enigma (Művészetelméleti folyóirat). Munkácsy-olvasókönyv</t>
  </si>
  <si>
    <t xml:space="preserve">2005. XII. évf., 43-44. szám</t>
  </si>
  <si>
    <t xml:space="preserve">R. 24</t>
  </si>
  <si>
    <t xml:space="preserve">Építészet.A magyar mérnök - és építészegylet negyedévi szemléje</t>
  </si>
  <si>
    <t xml:space="preserve">1941, I. kötet, 1.füzet</t>
  </si>
  <si>
    <t xml:space="preserve">R. 25</t>
  </si>
  <si>
    <t xml:space="preserve">1941, I. kötet, 2.füzet</t>
  </si>
  <si>
    <t xml:space="preserve">R. 26</t>
  </si>
  <si>
    <t xml:space="preserve">1941, I. kötet, 3.füzet</t>
  </si>
  <si>
    <t xml:space="preserve">R. 27</t>
  </si>
  <si>
    <t xml:space="preserve">1941, I. kötet, 4.füzet</t>
  </si>
  <si>
    <t xml:space="preserve">R. 28</t>
  </si>
  <si>
    <t xml:space="preserve">1942, II. kötet, 1.füzet</t>
  </si>
  <si>
    <t xml:space="preserve">R. 29</t>
  </si>
  <si>
    <t xml:space="preserve">1942, II. kötet, 2.füzet</t>
  </si>
  <si>
    <t xml:space="preserve">R. 30</t>
  </si>
  <si>
    <t xml:space="preserve">1942, II. kötet, 4.füzet</t>
  </si>
  <si>
    <t xml:space="preserve">R. 31</t>
  </si>
  <si>
    <t xml:space="preserve">1943, III. kötet, 1.füzet</t>
  </si>
  <si>
    <t xml:space="preserve">R. 32</t>
  </si>
  <si>
    <t xml:space="preserve">1943, III. kötet, 2.füzet</t>
  </si>
  <si>
    <t xml:space="preserve">R. 33</t>
  </si>
  <si>
    <t xml:space="preserve">1943, III. kötet, 3.füzet</t>
  </si>
  <si>
    <t xml:space="preserve">R. 34</t>
  </si>
  <si>
    <t xml:space="preserve">2007, 13. kötet</t>
  </si>
  <si>
    <t xml:space="preserve">R. 35</t>
  </si>
  <si>
    <t xml:space="preserve">7. ianuarie 2008</t>
  </si>
  <si>
    <t xml:space="preserve">XLI 80.- 07/ 2007</t>
  </si>
  <si>
    <t xml:space="preserve">R. 36</t>
  </si>
  <si>
    <t xml:space="preserve">2006/1-2</t>
  </si>
  <si>
    <t xml:space="preserve">R. 37</t>
  </si>
  <si>
    <t xml:space="preserve">2004-2005, XIV-XV.</t>
  </si>
  <si>
    <t xml:space="preserve">R. 38</t>
  </si>
  <si>
    <t xml:space="preserve">Magyar Építőipar</t>
  </si>
  <si>
    <t xml:space="preserve">Magyar Építőipar Kiadó, Budapest</t>
  </si>
  <si>
    <t xml:space="preserve">2000, 5- 6 szám</t>
  </si>
  <si>
    <t xml:space="preserve">R. 39</t>
  </si>
  <si>
    <t xml:space="preserve">2000, 7- 8 szám</t>
  </si>
  <si>
    <t xml:space="preserve">R. 40</t>
  </si>
  <si>
    <t xml:space="preserve">Műemléklap(Az Országos Műemlékvédelmi Hivatal tájékoztatója)</t>
  </si>
  <si>
    <t xml:space="preserve">1999. III. évf., 5.szám</t>
  </si>
  <si>
    <t xml:space="preserve">R. 41</t>
  </si>
  <si>
    <t xml:space="preserve">1999. III. évf., 6.szám</t>
  </si>
  <si>
    <t xml:space="preserve">R. 42</t>
  </si>
  <si>
    <t xml:space="preserve">1999. III. évf., 10.szám</t>
  </si>
  <si>
    <t xml:space="preserve">R. 43</t>
  </si>
  <si>
    <t xml:space="preserve">2000. IV. évf., 3-4.szám</t>
  </si>
  <si>
    <t xml:space="preserve">R. 44</t>
  </si>
  <si>
    <t xml:space="preserve">2000. IV. évf., 5-6.szám</t>
  </si>
  <si>
    <t xml:space="preserve">R. 45</t>
  </si>
  <si>
    <t xml:space="preserve">2001. V. évf., 3-4.szám</t>
  </si>
  <si>
    <t xml:space="preserve">R. 46</t>
  </si>
  <si>
    <t xml:space="preserve">2001. V. évf., 5- 6.szám</t>
  </si>
  <si>
    <t xml:space="preserve">R. 47</t>
  </si>
  <si>
    <t xml:space="preserve">2007, I. évfolyam, 3 -4 szám, szeptember- november</t>
  </si>
  <si>
    <t xml:space="preserve">R. 48</t>
  </si>
  <si>
    <t xml:space="preserve">2007, LI.évf, 6.szám</t>
  </si>
  <si>
    <t xml:space="preserve">R. 49</t>
  </si>
  <si>
    <t xml:space="preserve">2008. LII.évf, 1.szám</t>
  </si>
  <si>
    <t xml:space="preserve">R. 50</t>
  </si>
  <si>
    <t xml:space="preserve">Akadémiai Kiadó, Budapest</t>
  </si>
  <si>
    <t xml:space="preserve">1977, V.évf., 2.szám</t>
  </si>
  <si>
    <t xml:space="preserve">R. 51</t>
  </si>
  <si>
    <t xml:space="preserve">1979, XXIII. évf, 3.szám </t>
  </si>
  <si>
    <t xml:space="preserve">R. 52</t>
  </si>
  <si>
    <t xml:space="preserve">1980, XXIV. évf, 1.szám </t>
  </si>
  <si>
    <t xml:space="preserve">R. 53</t>
  </si>
  <si>
    <t xml:space="preserve">1980, XXIV. évf, 4.szám </t>
  </si>
  <si>
    <t xml:space="preserve">R. 54</t>
  </si>
  <si>
    <t xml:space="preserve">1982, XXVI. évf, 1.szám </t>
  </si>
  <si>
    <t xml:space="preserve">R. 55</t>
  </si>
  <si>
    <t xml:space="preserve">1982, XXVI. évf, 3.szám </t>
  </si>
  <si>
    <t xml:space="preserve">R. 56</t>
  </si>
  <si>
    <t xml:space="preserve">1979, XXIII. évf, 2.szám </t>
  </si>
  <si>
    <t xml:space="preserve">R. 57</t>
  </si>
  <si>
    <t xml:space="preserve">1982, XXVI. évf, 4.szám </t>
  </si>
  <si>
    <t xml:space="preserve">R. 58</t>
  </si>
  <si>
    <t xml:space="preserve">1983, XXVII. évf, 2.szám </t>
  </si>
  <si>
    <t xml:space="preserve">R. 59</t>
  </si>
  <si>
    <t xml:space="preserve">1983, XXVII. évf, 1.szám </t>
  </si>
  <si>
    <t xml:space="preserve">R. 60</t>
  </si>
  <si>
    <t xml:space="preserve">1995, XXXIX. évf, 3.szám </t>
  </si>
  <si>
    <t xml:space="preserve">R. 61</t>
  </si>
  <si>
    <t xml:space="preserve">1997, XLI. évf, 3.szám </t>
  </si>
  <si>
    <t xml:space="preserve">R. 62</t>
  </si>
  <si>
    <t xml:space="preserve">2001, XLV. évf, 5.szám </t>
  </si>
  <si>
    <t xml:space="preserve">R. 63</t>
  </si>
  <si>
    <t xml:space="preserve">Enigma. Zádor Anna 1.</t>
  </si>
  <si>
    <t xml:space="preserve">XV. évf., 2008/54. szám</t>
  </si>
  <si>
    <t xml:space="preserve">R. 64</t>
  </si>
  <si>
    <t xml:space="preserve">Enigma. Zádor Anna 2.</t>
  </si>
  <si>
    <t xml:space="preserve">XV. évf., 2008/55. szám</t>
  </si>
  <si>
    <t xml:space="preserve">R. 65</t>
  </si>
  <si>
    <t xml:space="preserve">2009. június 10.</t>
  </si>
  <si>
    <t xml:space="preserve">Limes</t>
  </si>
  <si>
    <t xml:space="preserve">Tatabánya</t>
  </si>
  <si>
    <t xml:space="preserve">2006, XIX. évf., 69 szám</t>
  </si>
  <si>
    <t xml:space="preserve">R. 66</t>
  </si>
  <si>
    <t xml:space="preserve">Ház és ember. A Szabadtéri Néprajzi Múzeum Évkönyve.20.</t>
  </si>
  <si>
    <t xml:space="preserve">Szentendre, 2007.</t>
  </si>
  <si>
    <t xml:space="preserve">2007, 20.</t>
  </si>
  <si>
    <t xml:space="preserve">R. 67</t>
  </si>
  <si>
    <t xml:space="preserve">Múltunk emlékei. Honismereti, műemlékvédelmi, turisztikai magazin</t>
  </si>
  <si>
    <t xml:space="preserve">2005, IV.évf., 1.szám</t>
  </si>
  <si>
    <t xml:space="preserve">R. 68</t>
  </si>
  <si>
    <t xml:space="preserve">2004, III.évf., 3.szám</t>
  </si>
  <si>
    <t xml:space="preserve">R. 69</t>
  </si>
  <si>
    <t xml:space="preserve">2004, III.évf., 9.szám</t>
  </si>
  <si>
    <t xml:space="preserve">R. 70</t>
  </si>
  <si>
    <t xml:space="preserve">2005, IV.évf., 2.szám</t>
  </si>
  <si>
    <t xml:space="preserve">R. 71</t>
  </si>
  <si>
    <t xml:space="preserve">2005, IV.évf., 3.szám</t>
  </si>
  <si>
    <t xml:space="preserve">R. 72</t>
  </si>
  <si>
    <t xml:space="preserve">2005, IV.évf., 4.szám</t>
  </si>
  <si>
    <t xml:space="preserve">R. 73</t>
  </si>
  <si>
    <t xml:space="preserve">2005, IV.évf., 5.szám</t>
  </si>
  <si>
    <t xml:space="preserve">R. 74</t>
  </si>
  <si>
    <t xml:space="preserve">2005, IV.évf., 6.szám</t>
  </si>
  <si>
    <t xml:space="preserve">R. 75</t>
  </si>
  <si>
    <t xml:space="preserve">2009. június 18.</t>
  </si>
  <si>
    <t xml:space="preserve">2001, XI. évfolyam, 1-2.szám</t>
  </si>
  <si>
    <t xml:space="preserve">R. 76</t>
  </si>
  <si>
    <t xml:space="preserve">Tájékoztató a Múzeumi Restaurátor és Módszertani Központ munkájáról </t>
  </si>
  <si>
    <t xml:space="preserve">1974./1</t>
  </si>
  <si>
    <t xml:space="preserve">R. 77</t>
  </si>
  <si>
    <t xml:space="preserve">1977./4</t>
  </si>
  <si>
    <t xml:space="preserve">R. 78</t>
  </si>
  <si>
    <t xml:space="preserve">1978./5</t>
  </si>
  <si>
    <t xml:space="preserve">R. 79</t>
  </si>
  <si>
    <t xml:space="preserve">Múzeumi Műtárgyvédelem</t>
  </si>
  <si>
    <t xml:space="preserve">1983./11</t>
  </si>
  <si>
    <t xml:space="preserve">R. 80</t>
  </si>
  <si>
    <t xml:space="preserve">6. ianuarie 2011</t>
  </si>
  <si>
    <t xml:space="preserve">2008/1-2</t>
  </si>
  <si>
    <t xml:space="preserve">R. 81</t>
  </si>
  <si>
    <t xml:space="preserve">06 ianuarie, 2011</t>
  </si>
  <si>
    <t xml:space="preserve">2009, XIX évf.</t>
  </si>
  <si>
    <t xml:space="preserve">R. 82</t>
  </si>
  <si>
    <t xml:space="preserve">2010, LIV. Évf., 1. szám</t>
  </si>
  <si>
    <t xml:space="preserve">R. 83</t>
  </si>
  <si>
    <t xml:space="preserve">2011. november 25.</t>
  </si>
  <si>
    <t xml:space="preserve">Historia Artium</t>
  </si>
  <si>
    <t xml:space="preserve">Cluj Napoca, 2011, Studia Universitatis Babeş-Bolyai</t>
  </si>
  <si>
    <t xml:space="preserve">2010, LV. Évf,1 szám</t>
  </si>
  <si>
    <t xml:space="preserve">R. 85</t>
  </si>
  <si>
    <t xml:space="preserve">Enigma.  A "Michelangelo"-paradigma" a művészettörténetben: stílustörténet, ikonológia, hermeneutika (szöveggyűjtemény)</t>
  </si>
  <si>
    <t xml:space="preserve">2002. IX. évf. 33. szám</t>
  </si>
  <si>
    <t xml:space="preserve">R. 86</t>
  </si>
  <si>
    <t xml:space="preserve">Enigma. Goya. I. (Gesztusok és levelek)+ Enigma-repertórium (1994-2006)</t>
  </si>
  <si>
    <t xml:space="preserve">2007, XIV. évfolyam, 50. szám</t>
  </si>
  <si>
    <t xml:space="preserve">R. 87</t>
  </si>
  <si>
    <t xml:space="preserve">Enigma. Római iskola</t>
  </si>
  <si>
    <t xml:space="preserve">2009, XVI. évf. 59. szám</t>
  </si>
  <si>
    <t xml:space="preserve">R. 88</t>
  </si>
  <si>
    <t xml:space="preserve">Enigma. Gerevich Tibor (1882-1954)</t>
  </si>
  <si>
    <t xml:space="preserve">2009, XVI. évf. 60.szám</t>
  </si>
  <si>
    <t xml:space="preserve">R. 89</t>
  </si>
  <si>
    <t xml:space="preserve">Enigma. Marosi Ernő</t>
  </si>
  <si>
    <t xml:space="preserve">2009, XVI. évf. 61. szám</t>
  </si>
  <si>
    <t xml:space="preserve">R. 90</t>
  </si>
  <si>
    <t xml:space="preserve">Ars Hungarica. Intézetünk negyvenéves.</t>
  </si>
  <si>
    <t xml:space="preserve">Budapest, 2011.</t>
  </si>
  <si>
    <t xml:space="preserve">2011, 37. évf. 1. szám</t>
  </si>
  <si>
    <t xml:space="preserve">R. 91</t>
  </si>
  <si>
    <t xml:space="preserve">Ars Hungarica. Fülep Lajos aktualitása.</t>
  </si>
  <si>
    <t xml:space="preserve">2011. 37. évf. 2. szám</t>
  </si>
  <si>
    <t xml:space="preserve">R. 92</t>
  </si>
  <si>
    <t xml:space="preserve">Ars Hungarica. A hosszú hatvanas évek.</t>
  </si>
  <si>
    <t xml:space="preserve">2011. 37. évf. 3. szám</t>
  </si>
  <si>
    <t xml:space="preserve">R. 93</t>
  </si>
  <si>
    <t xml:space="preserve">Utilitas, Kolozsvár, 2011.  </t>
  </si>
  <si>
    <t xml:space="preserve">2011. V. évf. 20.sz.</t>
  </si>
  <si>
    <t xml:space="preserve">R. 94</t>
  </si>
  <si>
    <t xml:space="preserve">4 iunie 2012</t>
  </si>
  <si>
    <t xml:space="preserve">1991. XXXV. évf. 1. szám</t>
  </si>
  <si>
    <t xml:space="preserve">R. 95</t>
  </si>
  <si>
    <t xml:space="preserve">1991. XXXV. évf. 2. szám</t>
  </si>
  <si>
    <t xml:space="preserve">R. 96</t>
  </si>
  <si>
    <t xml:space="preserve">1993. XXXVII. évf. 3. szám</t>
  </si>
  <si>
    <t xml:space="preserve">R. 97</t>
  </si>
  <si>
    <t xml:space="preserve">1993. XXXVII. évf. 4. szám</t>
  </si>
  <si>
    <t xml:space="preserve">R. 98</t>
  </si>
  <si>
    <t xml:space="preserve">1996. XL. évf. 2. szám</t>
  </si>
  <si>
    <t xml:space="preserve">R. 99</t>
  </si>
  <si>
    <t xml:space="preserve">1997. XLI. évf. 1. szám</t>
  </si>
  <si>
    <t xml:space="preserve">R. 100</t>
  </si>
  <si>
    <t xml:space="preserve">1997. XLI. évf. 4. szám</t>
  </si>
  <si>
    <t xml:space="preserve">R. 101</t>
  </si>
  <si>
    <t xml:space="preserve">1998. XLII. évf. 1. szám</t>
  </si>
  <si>
    <t xml:space="preserve">R. 102</t>
  </si>
  <si>
    <t xml:space="preserve">1998. XLII. évf. 2. szám</t>
  </si>
  <si>
    <t xml:space="preserve">R. 103</t>
  </si>
  <si>
    <t xml:space="preserve">1998. XLII. évf. 3. szám</t>
  </si>
  <si>
    <t xml:space="preserve">R. 104</t>
  </si>
  <si>
    <t xml:space="preserve">1998. XLII. évf. 4. szám</t>
  </si>
  <si>
    <t xml:space="preserve">R. 105</t>
  </si>
  <si>
    <t xml:space="preserve">2003. XLVII. évf. 1. szám</t>
  </si>
  <si>
    <t xml:space="preserve">R. 106</t>
  </si>
  <si>
    <t xml:space="preserve">2003. XLVII. évf. 2. szám</t>
  </si>
  <si>
    <t xml:space="preserve">R. 107</t>
  </si>
  <si>
    <t xml:space="preserve">2003. XLVII. évf. 3. szám</t>
  </si>
  <si>
    <t xml:space="preserve">R. 108</t>
  </si>
  <si>
    <t xml:space="preserve">2003. XLVII. évf. 5. szám</t>
  </si>
  <si>
    <t xml:space="preserve">R. 109</t>
  </si>
  <si>
    <t xml:space="preserve">2003. XLVII. évf. 6. szám</t>
  </si>
  <si>
    <t xml:space="preserve">R. 110</t>
  </si>
  <si>
    <t xml:space="preserve">2004. XLVIII. évf. 1. szám</t>
  </si>
  <si>
    <t xml:space="preserve">R. 111</t>
  </si>
  <si>
    <t xml:space="preserve">2004. XLVIII. évf. 2. szám</t>
  </si>
  <si>
    <t xml:space="preserve">R. 112</t>
  </si>
  <si>
    <t xml:space="preserve">2004. XLVIII. évf. 3. szám</t>
  </si>
  <si>
    <t xml:space="preserve">R. 113</t>
  </si>
  <si>
    <t xml:space="preserve">Rubicon Történelmi Magazin</t>
  </si>
  <si>
    <t xml:space="preserve">2011/.03-04 (XXII. Évf. 214-215 szám)</t>
  </si>
  <si>
    <t xml:space="preserve">R. 114</t>
  </si>
  <si>
    <t xml:space="preserve">Építés-Építészettudomány</t>
  </si>
  <si>
    <t xml:space="preserve">Budapest, Akadémiai Kiadó, 1983</t>
  </si>
  <si>
    <t xml:space="preserve">XV. Kötet, 1-4. szám</t>
  </si>
  <si>
    <t xml:space="preserve">R. 115</t>
  </si>
  <si>
    <t xml:space="preserve">R. 116</t>
  </si>
  <si>
    <t xml:space="preserve">Örökségünk</t>
  </si>
  <si>
    <t xml:space="preserve">VII. Évf. (2013) 2. szám</t>
  </si>
  <si>
    <t xml:space="preserve">R. 117</t>
  </si>
  <si>
    <t xml:space="preserve">VI. Évf. (2012) 2. szám</t>
  </si>
  <si>
    <t xml:space="preserve">R. 118</t>
  </si>
  <si>
    <t xml:space="preserve">14 iulie 2013</t>
  </si>
  <si>
    <t xml:space="preserve">VII. Évf. (2013) 1. szám</t>
  </si>
  <si>
    <t xml:space="preserve">R. 119</t>
  </si>
  <si>
    <t xml:space="preserve">VI. Évf. (2012) 1. szám</t>
  </si>
  <si>
    <t xml:space="preserve">R. 120</t>
  </si>
  <si>
    <t xml:space="preserve">Folia Athanasiana 11.</t>
  </si>
  <si>
    <t xml:space="preserve">Nyíregyháza</t>
  </si>
  <si>
    <t xml:space="preserve">2009, 11. évf. </t>
  </si>
  <si>
    <t xml:space="preserve">R. 121</t>
  </si>
  <si>
    <t xml:space="preserve">21 oct. 2014</t>
  </si>
  <si>
    <t xml:space="preserve">2013. LVII. Évf. 2. sz.</t>
  </si>
  <si>
    <t xml:space="preserve">R. 122</t>
  </si>
  <si>
    <t xml:space="preserve">2013. LVII. Évf. 3. sz.</t>
  </si>
  <si>
    <t xml:space="preserve">R. 123</t>
  </si>
  <si>
    <t xml:space="preserve">2013. LVII. Évf. 4. sz.</t>
  </si>
  <si>
    <t xml:space="preserve">R. 124</t>
  </si>
  <si>
    <t xml:space="preserve">2013. LVII. Évf. 5. sz.</t>
  </si>
  <si>
    <t xml:space="preserve">R. 125</t>
  </si>
  <si>
    <t xml:space="preserve">2013. XXXIX. Évf. 4. sz.</t>
  </si>
  <si>
    <t xml:space="preserve">R. 126</t>
  </si>
  <si>
    <t xml:space="preserve">2013. XXXIX. Évf. 3. sz.</t>
  </si>
  <si>
    <t xml:space="preserve">R. 127</t>
  </si>
  <si>
    <t xml:space="preserve">ISIS - Erdélyi Magyar Restaurátor Füzetek</t>
  </si>
  <si>
    <t xml:space="preserve">2012. 12. sz.</t>
  </si>
  <si>
    <t xml:space="preserve">R. 128</t>
  </si>
  <si>
    <t xml:space="preserve">2013. VII. Évf. 3. sz.</t>
  </si>
  <si>
    <t xml:space="preserve">R. 129</t>
  </si>
  <si>
    <t xml:space="preserve">Ars Decorativa</t>
  </si>
  <si>
    <t xml:space="preserve">2013. 29. sz.</t>
  </si>
  <si>
    <t xml:space="preserve">R. 130</t>
  </si>
  <si>
    <t xml:space="preserve">Ars Transsilvaniae - Dr. Coriolan Petranu</t>
  </si>
  <si>
    <t xml:space="preserve">Szeben</t>
  </si>
  <si>
    <t xml:space="preserve">Városépítési Szemle</t>
  </si>
  <si>
    <t xml:space="preserve">R. 131</t>
  </si>
  <si>
    <t xml:space="preserve">Uncommon Culture</t>
  </si>
  <si>
    <t xml:space="preserve">Maria Siwinska (editor)</t>
  </si>
  <si>
    <t xml:space="preserve">2014. Vol. 5, Issue 1/2. Photography</t>
  </si>
  <si>
    <t xml:space="preserve">R. 132</t>
  </si>
  <si>
    <t xml:space="preserve">12 oct. 2015</t>
  </si>
  <si>
    <t xml:space="preserve">Identitás és kultúra: identity and culture (Ipartanszéki füzetek)</t>
  </si>
  <si>
    <t xml:space="preserve">Budapest, Budapesti Műszaki és Gazdaságtudományi Egyetem, Építészmérnöki Kar, Ipari és Mezőgazdasági Épülettervezési Tanszék</t>
  </si>
  <si>
    <t xml:space="preserve">2014. No. 1.</t>
  </si>
  <si>
    <t xml:space="preserve">R. 133</t>
  </si>
  <si>
    <t xml:space="preserve">Identitás és kultúra 2 : identity and culture 2 (Ipartanszéki füzetek)</t>
  </si>
  <si>
    <t xml:space="preserve">2015. No. 3.</t>
  </si>
  <si>
    <t xml:space="preserve">R. 134</t>
  </si>
  <si>
    <t xml:space="preserve">19. oct. 2015</t>
  </si>
  <si>
    <t xml:space="preserve">Bibliotheca Musei Napocensis: Eva Crişan - Materia medica de Transylvanie</t>
  </si>
  <si>
    <t xml:space="preserve">Muzeul Naţional de Istorie a Transilvaniei, Cluj-Napoca</t>
  </si>
  <si>
    <t xml:space="preserve">1996. No. 14.</t>
  </si>
  <si>
    <t xml:space="preserve">R. 135</t>
  </si>
  <si>
    <t xml:space="preserve">26 octombrie 2011</t>
  </si>
  <si>
    <t xml:space="preserve">Dolgozatok az Erdélyi Múzeum Érem- és Régiségtárából. </t>
  </si>
  <si>
    <t xml:space="preserve">Dolgozatok az Erdélyi Múzeum Érem- és Régiségtárából. VI - VII. (XVI-XVII.) kötet Erdélyi Múzeum-Egyesület, Kolozsvár</t>
  </si>
  <si>
    <t xml:space="preserve">2013. No. VI-VII</t>
  </si>
  <si>
    <t xml:space="preserve">R. 136</t>
  </si>
  <si>
    <t xml:space="preserve">2015. No. VIII</t>
  </si>
  <si>
    <t xml:space="preserve">R. 137</t>
  </si>
  <si>
    <t xml:space="preserve">2016. február 24.</t>
  </si>
  <si>
    <t xml:space="preserve">Enigma. Marcel Duchamp</t>
  </si>
  <si>
    <t xml:space="preserve">2004, XI. Évf., 39. szám</t>
  </si>
  <si>
    <t xml:space="preserve">R. 138</t>
  </si>
  <si>
    <t xml:space="preserve">Enigma. Goya I. (Gesztusok és levelek)</t>
  </si>
  <si>
    <t xml:space="preserve">2007. XIV. Évf., 50. szám</t>
  </si>
  <si>
    <t xml:space="preserve">R. 139</t>
  </si>
  <si>
    <t xml:space="preserve"> Enigma. Háború 2.</t>
  </si>
  <si>
    <t xml:space="preserve">2001. VII. Évf, 29. szám</t>
  </si>
  <si>
    <t xml:space="preserve">R. 140</t>
  </si>
  <si>
    <t xml:space="preserve">Enigma. Fekete festmények</t>
  </si>
  <si>
    <t xml:space="preserve">2007. XIV.évf., 53. szám</t>
  </si>
  <si>
    <t xml:space="preserve">R. 141</t>
  </si>
  <si>
    <t xml:space="preserve">Enigma. Holokauszt</t>
  </si>
  <si>
    <t xml:space="preserve">2003. X.évf., 37-38. szám</t>
  </si>
  <si>
    <t xml:space="preserve">R. 142</t>
  </si>
  <si>
    <t xml:space="preserve">Enigma. Vizuális kultúra</t>
  </si>
  <si>
    <t xml:space="preserve">2004. XI.évf., 41. szám</t>
  </si>
  <si>
    <t xml:space="preserve">R. 143</t>
  </si>
  <si>
    <t xml:space="preserve">Enigma. Comics</t>
  </si>
  <si>
    <t xml:space="preserve">2004. XI.évf., 40. szám</t>
  </si>
  <si>
    <t xml:space="preserve">R. 144</t>
  </si>
  <si>
    <t xml:space="preserve">Enigma (Repertórium 1993-96)</t>
  </si>
  <si>
    <t xml:space="preserve">1996. III.évf., 10. szám</t>
  </si>
  <si>
    <t xml:space="preserve">R. 145</t>
  </si>
  <si>
    <t xml:space="preserve">Enigma (Van Gogh)</t>
  </si>
  <si>
    <t xml:space="preserve">1998. V.évf., 17</t>
  </si>
  <si>
    <t xml:space="preserve">R. 146</t>
  </si>
  <si>
    <t xml:space="preserve">1998/1996. V-VI.évf., 18-19. szám</t>
  </si>
  <si>
    <t xml:space="preserve">R. 147</t>
  </si>
  <si>
    <t xml:space="preserve">Enigma (Francis Bacon)</t>
  </si>
  <si>
    <t xml:space="preserve">2000. VII.évf., 23. szám</t>
  </si>
  <si>
    <t xml:space="preserve">R. 148</t>
  </si>
  <si>
    <t xml:space="preserve">Enigma. Animáció</t>
  </si>
  <si>
    <t xml:space="preserve">2008. XV.évf., 56. szám</t>
  </si>
  <si>
    <t xml:space="preserve">R. 149</t>
  </si>
  <si>
    <t xml:space="preserve">Enigma. A "Michelangelo"-paradigma a művészettörténetben: stílustörténet, ikonológia, hermeneutika</t>
  </si>
  <si>
    <t xml:space="preserve">2002, IX.évf., 33. szám</t>
  </si>
  <si>
    <t xml:space="preserve">R. 150</t>
  </si>
  <si>
    <t xml:space="preserve">Enigma. Millet</t>
  </si>
  <si>
    <t xml:space="preserve">2003, X.évf., 36. szám</t>
  </si>
  <si>
    <t xml:space="preserve">R. 151</t>
  </si>
  <si>
    <t xml:space="preserve">Enigma. Háború 1.</t>
  </si>
  <si>
    <t xml:space="preserve">2001. VII.évf., 28. szám</t>
  </si>
  <si>
    <t xml:space="preserve">R. 152</t>
  </si>
  <si>
    <t xml:space="preserve">2016. márc. 1</t>
  </si>
  <si>
    <t xml:space="preserve">Enigma. Vizuális retorika</t>
  </si>
  <si>
    <t xml:space="preserve">2010. XVII. évf., 64. szám</t>
  </si>
  <si>
    <t xml:space="preserve">R. 153</t>
  </si>
  <si>
    <t xml:space="preserve">2016.március 14</t>
  </si>
  <si>
    <t xml:space="preserve">1992, XXXVI. Évf., 1. szám</t>
  </si>
  <si>
    <t xml:space="preserve">R. 154</t>
  </si>
  <si>
    <t xml:space="preserve">1992, XXXVI. Évf., 2. szám</t>
  </si>
  <si>
    <t xml:space="preserve">R. 155</t>
  </si>
  <si>
    <t xml:space="preserve">1992, XXXVI. Évf., 3. szám</t>
  </si>
  <si>
    <t xml:space="preserve">R. 156</t>
  </si>
  <si>
    <t xml:space="preserve">1992, XXXVI. Évf., 4. szám</t>
  </si>
  <si>
    <t xml:space="preserve">R. 157</t>
  </si>
  <si>
    <t xml:space="preserve">1993, XXXVII.évf, 1. szám</t>
  </si>
  <si>
    <t xml:space="preserve">R. 158</t>
  </si>
  <si>
    <t xml:space="preserve">1993, XXXVII.évf, 2. szám</t>
  </si>
  <si>
    <t xml:space="preserve">R. 159</t>
  </si>
  <si>
    <t xml:space="preserve">1994, XXXVIII.évf., 1. szám</t>
  </si>
  <si>
    <t xml:space="preserve">R. 160</t>
  </si>
  <si>
    <t xml:space="preserve">1994, XXXVIII.évf., 2. szám</t>
  </si>
  <si>
    <t xml:space="preserve">R. 161</t>
  </si>
  <si>
    <t xml:space="preserve">1994, XXXVIII.évf., 3. szám</t>
  </si>
  <si>
    <t xml:space="preserve">R. 162</t>
  </si>
  <si>
    <t xml:space="preserve">1994, XXXVIII.évf., 4. szám</t>
  </si>
  <si>
    <t xml:space="preserve">R. 163</t>
  </si>
  <si>
    <t xml:space="preserve">Műemlékvédelem (+ Tartalom és mutató 1988-1989)</t>
  </si>
  <si>
    <t xml:space="preserve">1988, XXXII.évf., 1. szám</t>
  </si>
  <si>
    <t xml:space="preserve">R. 164</t>
  </si>
  <si>
    <t xml:space="preserve">1988, XXXII.évf., 2. szám</t>
  </si>
  <si>
    <t xml:space="preserve">R. 165</t>
  </si>
  <si>
    <t xml:space="preserve">1988, XXXII.évf., 3. szám</t>
  </si>
  <si>
    <t xml:space="preserve">R. 166</t>
  </si>
  <si>
    <t xml:space="preserve">1988, XXXII.évf., 4. szám</t>
  </si>
  <si>
    <t xml:space="preserve">R. 167</t>
  </si>
  <si>
    <t xml:space="preserve">1989, XXXIII.évf., 1. szám</t>
  </si>
  <si>
    <t xml:space="preserve">R. 168</t>
  </si>
  <si>
    <t xml:space="preserve">1989, XXXIII.évf., 2. szám</t>
  </si>
  <si>
    <t xml:space="preserve">R. 169</t>
  </si>
  <si>
    <t xml:space="preserve">1989, XXXIII.évf., 3. szám</t>
  </si>
  <si>
    <t xml:space="preserve">R. 170</t>
  </si>
  <si>
    <t xml:space="preserve">1989, XXXIII.évf., 4. szám</t>
  </si>
  <si>
    <t xml:space="preserve">R. 171</t>
  </si>
  <si>
    <t xml:space="preserve">1957, I. évf., 1. szám</t>
  </si>
  <si>
    <t xml:space="preserve">R. 172</t>
  </si>
  <si>
    <t xml:space="preserve">1957, I. évf., 2. szám</t>
  </si>
  <si>
    <t xml:space="preserve">R. 173</t>
  </si>
  <si>
    <t xml:space="preserve">1981, XXV. évf., 2. szám</t>
  </si>
  <si>
    <t xml:space="preserve">R. 174</t>
  </si>
  <si>
    <t xml:space="preserve">1981, XXV. évf., 3. szám</t>
  </si>
  <si>
    <t xml:space="preserve">R. 175</t>
  </si>
  <si>
    <t xml:space="preserve">1981, XXV. évf., 4. szám</t>
  </si>
  <si>
    <t xml:space="preserve">R. 176</t>
  </si>
  <si>
    <t xml:space="preserve">2016.március 18</t>
  </si>
  <si>
    <t xml:space="preserve">2013, LVII. évf., 1. szám</t>
  </si>
  <si>
    <t xml:space="preserve">R. 177</t>
  </si>
  <si>
    <t xml:space="preserve">2013, LVII. évf., 6. szám</t>
  </si>
  <si>
    <t xml:space="preserve">R. 178</t>
  </si>
  <si>
    <t xml:space="preserve">Műemlékvédelem (+ Tartalom és mutató 1990-1991)</t>
  </si>
  <si>
    <t xml:space="preserve">1990, XXXIV. évf., 1. szám</t>
  </si>
  <si>
    <t xml:space="preserve">R. 179</t>
  </si>
  <si>
    <t xml:space="preserve">1990, XXXIV. évf., 2. szám</t>
  </si>
  <si>
    <t xml:space="preserve">R. 180</t>
  </si>
  <si>
    <t xml:space="preserve">1990, XXXIV. évf., 3. szám</t>
  </si>
  <si>
    <t xml:space="preserve">R. 181</t>
  </si>
  <si>
    <t xml:space="preserve">1990, XXXIV. évf., 4. szám</t>
  </si>
  <si>
    <t xml:space="preserve">R. 182</t>
  </si>
  <si>
    <t xml:space="preserve">1991, XXXIV. évf., 3. szám</t>
  </si>
  <si>
    <t xml:space="preserve">R. 183</t>
  </si>
  <si>
    <t xml:space="preserve">1991, XXXIV. évf., 4. szám</t>
  </si>
  <si>
    <t xml:space="preserve">R. 184</t>
  </si>
  <si>
    <t xml:space="preserve">1976, XX. évf., 2. szám</t>
  </si>
  <si>
    <t xml:space="preserve">R. 185</t>
  </si>
  <si>
    <t xml:space="preserve">1976, XX. évf., 3. szám</t>
  </si>
  <si>
    <t xml:space="preserve">R. 186</t>
  </si>
  <si>
    <t xml:space="preserve">1976, XX. évf., 4. szám</t>
  </si>
  <si>
    <t xml:space="preserve">R. 187</t>
  </si>
  <si>
    <t xml:space="preserve">Műemlékvédelem (Tartalom és mutató1995-1996)</t>
  </si>
  <si>
    <t xml:space="preserve">1995, XXXIX.évf., 1. szám</t>
  </si>
  <si>
    <t xml:space="preserve">R. 188</t>
  </si>
  <si>
    <t xml:space="preserve">1995, XXXIX.évf., 2. szám</t>
  </si>
  <si>
    <t xml:space="preserve">Erdélyi Múzeum Egyesület adománya</t>
  </si>
  <si>
    <t xml:space="preserve">R. 189</t>
  </si>
  <si>
    <t xml:space="preserve">1995, XXXIX.évf., 4. szám</t>
  </si>
  <si>
    <t xml:space="preserve">R. 190</t>
  </si>
  <si>
    <t xml:space="preserve">1996, XL.évf., 1. szám</t>
  </si>
  <si>
    <t xml:space="preserve">R. 191</t>
  </si>
  <si>
    <t xml:space="preserve">1996, XL.évf., 3. szám</t>
  </si>
  <si>
    <t xml:space="preserve">R. 192</t>
  </si>
  <si>
    <t xml:space="preserve">1996, XL.évf., 4. szám</t>
  </si>
  <si>
    <t xml:space="preserve">R. 193</t>
  </si>
  <si>
    <t xml:space="preserve">Műemlékvédelem (1958-1959)</t>
  </si>
  <si>
    <t xml:space="preserve">Egybekötve</t>
  </si>
  <si>
    <t xml:space="preserve">1958, II. évf., 1959, III. évf.</t>
  </si>
  <si>
    <t xml:space="preserve">R. 194</t>
  </si>
  <si>
    <t xml:space="preserve">Műemlékvédelem (1960-1961)</t>
  </si>
  <si>
    <t xml:space="preserve">1960, IV. évf., 1961, V. évf.</t>
  </si>
  <si>
    <t xml:space="preserve">R. 195</t>
  </si>
  <si>
    <t xml:space="preserve">Műemlékvédelem (1962-1963)</t>
  </si>
  <si>
    <t xml:space="preserve">1962, VI. évf., 1963, VII. évf.</t>
  </si>
  <si>
    <t xml:space="preserve">R. 196</t>
  </si>
  <si>
    <t xml:space="preserve">Műemlékvédelem (1964-1965)</t>
  </si>
  <si>
    <t xml:space="preserve">1964, VIII. évf., 1965, IX. évf.</t>
  </si>
  <si>
    <t xml:space="preserve">R. 197</t>
  </si>
  <si>
    <t xml:space="preserve">Műemlékvédelem (1966-1967)</t>
  </si>
  <si>
    <t xml:space="preserve">1966, X. évf., 1967, XI. évf.</t>
  </si>
  <si>
    <t xml:space="preserve">R. 198</t>
  </si>
  <si>
    <t xml:space="preserve">Műemlékvédelem (1968-1969)</t>
  </si>
  <si>
    <t xml:space="preserve">1968, XII. évf., 1969, XIII. évf.</t>
  </si>
  <si>
    <t xml:space="preserve">R. 199</t>
  </si>
  <si>
    <t xml:space="preserve">Műemlékvédelem (1970-1971)</t>
  </si>
  <si>
    <t xml:space="preserve">1970, XIV. évf., 1971, XV. évf.</t>
  </si>
  <si>
    <t xml:space="preserve">R. 200</t>
  </si>
  <si>
    <t xml:space="preserve">Műemlékvédelem (1972-1973)</t>
  </si>
  <si>
    <t xml:space="preserve">1972, XVI. évf., 1973, XVII. évf.</t>
  </si>
  <si>
    <t xml:space="preserve">R. 201</t>
  </si>
  <si>
    <t xml:space="preserve">Műemlékvédelem (1974-1975)</t>
  </si>
  <si>
    <t xml:space="preserve">1974, XVIII. évf., 1975, XIX. évf.</t>
  </si>
  <si>
    <t xml:space="preserve">R. 202</t>
  </si>
  <si>
    <t xml:space="preserve">Műemlékvédelem (1977)</t>
  </si>
  <si>
    <t xml:space="preserve">1977, XXI. évf.</t>
  </si>
  <si>
    <t xml:space="preserve">R. 203</t>
  </si>
  <si>
    <t xml:space="preserve">Műemlékvédelem (1978-1979)</t>
  </si>
  <si>
    <t xml:space="preserve">1978, XXII. évf., 1979, XXIII. évf.</t>
  </si>
  <si>
    <t xml:space="preserve">R. 204</t>
  </si>
  <si>
    <t xml:space="preserve">Műemlékvédelem (1980)</t>
  </si>
  <si>
    <t xml:space="preserve">1980, XXIV. évf.</t>
  </si>
  <si>
    <t xml:space="preserve">R. 205</t>
  </si>
  <si>
    <t xml:space="preserve">Műemlékvédelem (1984)</t>
  </si>
  <si>
    <t xml:space="preserve">1984, XXVIII. évf.</t>
  </si>
  <si>
    <t xml:space="preserve">R. 206</t>
  </si>
  <si>
    <t xml:space="preserve">2016.október 10</t>
  </si>
  <si>
    <t xml:space="preserve">2014, XL. évf. 2. sz.</t>
  </si>
  <si>
    <t xml:space="preserve">R. 207</t>
  </si>
  <si>
    <t xml:space="preserve">2014, XL. évf. 3. sz.</t>
  </si>
  <si>
    <t xml:space="preserve">R. 208</t>
  </si>
  <si>
    <t xml:space="preserve">2011, XXI. évf.</t>
  </si>
  <si>
    <t xml:space="preserve">R. 209</t>
  </si>
  <si>
    <t xml:space="preserve">2008, XVIII. évf.</t>
  </si>
  <si>
    <t xml:space="preserve">R. 210</t>
  </si>
  <si>
    <t xml:space="preserve">Iparművészeti Múzeum, Budapest</t>
  </si>
  <si>
    <t xml:space="preserve">2016, 30. évf.</t>
  </si>
  <si>
    <t xml:space="preserve">R. 211</t>
  </si>
  <si>
    <t xml:space="preserve">2017, 31. évf.</t>
  </si>
  <si>
    <t xml:space="preserve">R. 213</t>
  </si>
  <si>
    <t xml:space="preserve">2017. október 19.</t>
  </si>
  <si>
    <t xml:space="preserve">2011, LV. évf, 6.szám </t>
  </si>
  <si>
    <t xml:space="preserve">R. 214</t>
  </si>
  <si>
    <t xml:space="preserve">2011, LV. évf, 5.szám </t>
  </si>
  <si>
    <t xml:space="preserve">R. 215</t>
  </si>
  <si>
    <t xml:space="preserve">2011, LV. évf, 4.szám </t>
  </si>
  <si>
    <t xml:space="preserve">R. 216</t>
  </si>
  <si>
    <t xml:space="preserve">2011, LV. évf, 3.szám </t>
  </si>
  <si>
    <t xml:space="preserve">R. 217</t>
  </si>
  <si>
    <t xml:space="preserve">2009, LIII. évf, 5.szám </t>
  </si>
  <si>
    <t xml:space="preserve">R. 218</t>
  </si>
  <si>
    <t xml:space="preserve">2008, LII. évf, 2.szám </t>
  </si>
  <si>
    <t xml:space="preserve">R. 219</t>
  </si>
  <si>
    <t xml:space="preserve">2007, LI. évf, 5.szám </t>
  </si>
  <si>
    <t xml:space="preserve">R. 220</t>
  </si>
  <si>
    <t xml:space="preserve">2007, LI. évf, 3.szám </t>
  </si>
  <si>
    <t xml:space="preserve">R. 221</t>
  </si>
  <si>
    <t xml:space="preserve">2007, LI. évf, 2.szám </t>
  </si>
  <si>
    <t xml:space="preserve">R. 222</t>
  </si>
  <si>
    <t xml:space="preserve">2006, L. évf, 6.szám </t>
  </si>
  <si>
    <t xml:space="preserve">R. 223</t>
  </si>
  <si>
    <t xml:space="preserve">2005, XLIX. évf, 6.szám </t>
  </si>
  <si>
    <t xml:space="preserve">R. 224</t>
  </si>
  <si>
    <t xml:space="preserve">2005, XLIX. évf, 5.szám </t>
  </si>
  <si>
    <t xml:space="preserve">R. 225</t>
  </si>
  <si>
    <t xml:space="preserve">2005, XLIX. évf, 4.szám </t>
  </si>
  <si>
    <t xml:space="preserve">R. 226</t>
  </si>
  <si>
    <t xml:space="preserve">2001, XLIX. évf, 6.szám </t>
  </si>
  <si>
    <t xml:space="preserve">R. 227</t>
  </si>
  <si>
    <t xml:space="preserve">2017. október 26.</t>
  </si>
  <si>
    <t xml:space="preserve">Enigma. "Emberek és nem frakkok". A magyar művészettörténet-írás nagy alakjai 4.</t>
  </si>
  <si>
    <t xml:space="preserve">2006, XVII. évfolyam, 2010/63. szám</t>
  </si>
  <si>
    <t xml:space="preserve">R. 228</t>
  </si>
  <si>
    <t xml:space="preserve">Enigma. "Emberek és nem frakkok". A magyar művészettörténet-írás nagy alakjai 5.</t>
  </si>
  <si>
    <t xml:space="preserve">2006, XVII. évfolyam, 2010/62. szám</t>
  </si>
  <si>
    <t xml:space="preserve">R. 229</t>
  </si>
  <si>
    <t xml:space="preserve">Enigma. Giacometti</t>
  </si>
  <si>
    <t xml:space="preserve">2014, XXI. évfolyam, 2014/78. szám</t>
  </si>
  <si>
    <t xml:space="preserve">R. 230</t>
  </si>
  <si>
    <t xml:space="preserve">Monuments historiques</t>
  </si>
  <si>
    <t xml:space="preserve">Paris</t>
  </si>
  <si>
    <t xml:space="preserve">1996, 201. szám</t>
  </si>
  <si>
    <t xml:space="preserve">R. 231</t>
  </si>
  <si>
    <t xml:space="preserve">Magyar Művészet</t>
  </si>
  <si>
    <t xml:space="preserve">Magyar Művészeti Akadémia</t>
  </si>
  <si>
    <t xml:space="preserve">2017, V. Évfolyam, 1. szám</t>
  </si>
  <si>
    <t xml:space="preserve">R. 232</t>
  </si>
  <si>
    <t xml:space="preserve">2017., V. Évf., 2. szám</t>
  </si>
  <si>
    <t xml:space="preserve">R. 233</t>
  </si>
  <si>
    <t xml:space="preserve">2016., IV. Évf., 4. szám</t>
  </si>
  <si>
    <t xml:space="preserve">R. 234</t>
  </si>
  <si>
    <t xml:space="preserve">Apulum. Acta Musei Apulensis. Series historia &amp; patrimonium</t>
  </si>
  <si>
    <t xml:space="preserve">Alba Iulia, 2014</t>
  </si>
  <si>
    <t xml:space="preserve">2014, LI</t>
  </si>
  <si>
    <t xml:space="preserve">R. 235</t>
  </si>
  <si>
    <t xml:space="preserve">2018. február 28.</t>
  </si>
  <si>
    <t xml:space="preserve">Műértő - Művészeti és műkereskedelmi folyóirat</t>
  </si>
  <si>
    <t xml:space="preserve">HVG Zrt.</t>
  </si>
  <si>
    <t xml:space="preserve">2017. December - 2018. Január</t>
  </si>
  <si>
    <t xml:space="preserve">R. 236</t>
  </si>
  <si>
    <t xml:space="preserve">2018. Február</t>
  </si>
  <si>
    <t xml:space="preserve">R. 237</t>
  </si>
  <si>
    <t xml:space="preserve">Enigma. Street Art</t>
  </si>
  <si>
    <t xml:space="preserve">2005, XII. Évfolyam, 45. szám</t>
  </si>
  <si>
    <t xml:space="preserve">R. 238</t>
  </si>
  <si>
    <t xml:space="preserve">Credo. Evangélikus Műhely.</t>
  </si>
  <si>
    <t xml:space="preserve">XII. Évfolyam, 2006. 1-2. szám</t>
  </si>
  <si>
    <t xml:space="preserve">R. 239</t>
  </si>
  <si>
    <t xml:space="preserve">XII. Évfolyam, 2006. 3-4. szám</t>
  </si>
  <si>
    <t xml:space="preserve">R. 240</t>
  </si>
  <si>
    <t xml:space="preserve">2018. március</t>
  </si>
  <si>
    <t xml:space="preserve">R. 241</t>
  </si>
  <si>
    <t xml:space="preserve">2018. április</t>
  </si>
  <si>
    <t xml:space="preserve">R. 242</t>
  </si>
  <si>
    <t xml:space="preserve">Europa</t>
  </si>
  <si>
    <t xml:space="preserve">Europa Verlag G. M. B. H.</t>
  </si>
  <si>
    <t xml:space="preserve">1943. september</t>
  </si>
  <si>
    <t xml:space="preserve">R. 243</t>
  </si>
  <si>
    <t xml:space="preserve">1943. oktober</t>
  </si>
  <si>
    <t xml:space="preserve">R. 244</t>
  </si>
  <si>
    <t xml:space="preserve">1943. november</t>
  </si>
  <si>
    <t xml:space="preserve">R. 245</t>
  </si>
  <si>
    <t xml:space="preserve">2017. V. Évfolyam, 4. szám</t>
  </si>
  <si>
    <t xml:space="preserve">R. 246</t>
  </si>
  <si>
    <t xml:space="preserve">2018. szeptember</t>
  </si>
  <si>
    <t xml:space="preserve">R. 247</t>
  </si>
  <si>
    <t xml:space="preserve">2018. július-augusztus</t>
  </si>
  <si>
    <t xml:space="preserve">R. 248</t>
  </si>
  <si>
    <t xml:space="preserve">2018. június</t>
  </si>
  <si>
    <t xml:space="preserve">R. 249</t>
  </si>
  <si>
    <t xml:space="preserve">2018. május</t>
  </si>
  <si>
    <t xml:space="preserve">R. 250</t>
  </si>
  <si>
    <t xml:space="preserve">2019. október 17.</t>
  </si>
  <si>
    <t xml:space="preserve">Enigma művészetelméleti folyóirat - Aby Warburg</t>
  </si>
  <si>
    <t xml:space="preserve">Meridián - 2000, Oktatási és Művészeti Bt.</t>
  </si>
  <si>
    <t xml:space="preserve">2005, XII. Évfolyam, 46. szám</t>
  </si>
  <si>
    <t xml:space="preserve">Szerző</t>
  </si>
  <si>
    <t xml:space="preserve">Tanulmánykötet</t>
  </si>
  <si>
    <t xml:space="preserve">K. 1</t>
  </si>
  <si>
    <t xml:space="preserve">LOVAG Zsuzsa</t>
  </si>
  <si>
    <t xml:space="preserve">Krisztus kínszenvedésének eszközeivel díszített gyűrű Szentendréről</t>
  </si>
  <si>
    <t xml:space="preserve">Régészeti Tanulmányok Pest megyéből - Studia Comitatensia 17.</t>
  </si>
  <si>
    <t xml:space="preserve">Szentendre</t>
  </si>
  <si>
    <t xml:space="preserve">Lovag Zsuzsa adománya</t>
  </si>
  <si>
    <t xml:space="preserve">K. 2</t>
  </si>
  <si>
    <t xml:space="preserve">A 11. századi magyar királyi reprezentáció bizánci elemei</t>
  </si>
  <si>
    <t xml:space="preserve">Válaszúton. Pogányság - kereszténység. Kelet - Nyugat. Konferencia a X-XI. Század kérdéseiről</t>
  </si>
  <si>
    <t xml:space="preserve">Veszprém, MTA Veszprémi Területi Bizottsága</t>
  </si>
  <si>
    <t xml:space="preserve">K. 3</t>
  </si>
  <si>
    <t xml:space="preserve">Néhány technikai megfigyelés a magyar koronán</t>
  </si>
  <si>
    <t xml:space="preserve">A Magyar Nemzeti Galéria Évkönyve. Művészettörténeti tanulmányok Mojzer Miklós hatvanadik születésnapjára</t>
  </si>
  <si>
    <t xml:space="preserve">K. 4</t>
  </si>
  <si>
    <t xml:space="preserve">Bronzene Pektoralkreuze aus der Arpadzeit</t>
  </si>
  <si>
    <t xml:space="preserve">Acta Archaeologica Academiae Scientiarum Hungaricae 32 (1-4)</t>
  </si>
  <si>
    <t xml:space="preserve">K. 5</t>
  </si>
  <si>
    <t xml:space="preserve">LUPESCU Radu</t>
  </si>
  <si>
    <t xml:space="preserve">Vajdahunyad vára a Hunyadiak korában</t>
  </si>
  <si>
    <t xml:space="preserve">PhD értekezés tézisei</t>
  </si>
  <si>
    <t xml:space="preserve">Lupescu Radu adománya</t>
  </si>
  <si>
    <t xml:space="preserve">K. 6</t>
  </si>
  <si>
    <t xml:space="preserve">LÁSZLÓ Emőke</t>
  </si>
  <si>
    <t xml:space="preserve">Hímzett magyar oltárterítők a 18. század első feléből</t>
  </si>
  <si>
    <t xml:space="preserve">Ars Decorativa 13.</t>
  </si>
  <si>
    <t xml:space="preserve">Iparművészeti Múzeum adománya</t>
  </si>
  <si>
    <t xml:space="preserve">K. 7</t>
  </si>
  <si>
    <t xml:space="preserve">Skófiummal hímzett nyeregtakarók és pisztolytok a 17. századból</t>
  </si>
  <si>
    <t xml:space="preserve">Ars Decorativa 16.</t>
  </si>
  <si>
    <t xml:space="preserve">K. 8</t>
  </si>
  <si>
    <t xml:space="preserve">ERDEI T. Lilla</t>
  </si>
  <si>
    <t xml:space="preserve">Chantilly laces in the textile collection of the Museum of Applied Arts</t>
  </si>
  <si>
    <t xml:space="preserve">Ars Decorativa 24.</t>
  </si>
  <si>
    <t xml:space="preserve">K. 9</t>
  </si>
  <si>
    <t xml:space="preserve">I. HOLL</t>
  </si>
  <si>
    <t xml:space="preserve">Zinn im spätmittelalterlichen Ungarn, II.</t>
  </si>
  <si>
    <t xml:space="preserve">Acta Archaeologica Academiae Scientiarum Hungaricae 48 </t>
  </si>
  <si>
    <t xml:space="preserve">Benkő Elek adománya</t>
  </si>
  <si>
    <t xml:space="preserve">K.10</t>
  </si>
  <si>
    <t xml:space="preserve">Gotische tonmodel in Ungarn</t>
  </si>
  <si>
    <t xml:space="preserve">Acta Archaeologica Academiae Scientiarum Hungaricae 43</t>
  </si>
  <si>
    <t xml:space="preserve">K.11</t>
  </si>
  <si>
    <t xml:space="preserve">Zinn im spätmittelalterlichen Ungarn. (Einige historische angaben und funde)</t>
  </si>
  <si>
    <t xml:space="preserve">Acta Archaeologica Academiae Scientiarum Hungaricae 39</t>
  </si>
  <si>
    <t xml:space="preserve">K.13</t>
  </si>
  <si>
    <t xml:space="preserve">Farkasvölgyi Zsuzsanna</t>
  </si>
  <si>
    <t xml:space="preserve">Az Esztergomi Főszékesegyházi Kincstár "Mária mennybemenetele" miseruhájának konzerválása</t>
  </si>
  <si>
    <t xml:space="preserve">Múzeumi Műtárgyvédelem. 12/1983. sz.</t>
  </si>
  <si>
    <t xml:space="preserve">Max Weber Alapítvány adománya</t>
  </si>
  <si>
    <t xml:space="preserve">K. 14</t>
  </si>
  <si>
    <t xml:space="preserve">19 octombrie, 2009</t>
  </si>
  <si>
    <t xml:space="preserve">Szakács Béla Zsolt, Egli Gábor</t>
  </si>
  <si>
    <t xml:space="preserve">Studien zur Wandmalerei - Olyan-e a főiskola, mint a rajztranoda</t>
  </si>
  <si>
    <t xml:space="preserve">Ars Hungarica 2003/1</t>
  </si>
  <si>
    <t xml:space="preserve">K. 15</t>
  </si>
  <si>
    <t xml:space="preserve">Két Tours-i püspök: Szt. Márton és Szt. Bereck a magyar Anjou legendáriumban</t>
  </si>
  <si>
    <t xml:space="preserve">Ars Hungarica 1997/1-2.</t>
  </si>
  <si>
    <t xml:space="preserve">K. 16</t>
  </si>
  <si>
    <t xml:space="preserve">A jáki apostolszobrok</t>
  </si>
  <si>
    <t xml:space="preserve">Ars Hungarica 2000/2</t>
  </si>
  <si>
    <t xml:space="preserve">K. 17</t>
  </si>
  <si>
    <t xml:space="preserve">Szemle Szakács Béla Zsolt, Wehli Tünde, Szabó Júlia írásaiból</t>
  </si>
  <si>
    <t xml:space="preserve">Ars Hungarica 1999/2</t>
  </si>
  <si>
    <t xml:space="preserve">K. 18</t>
  </si>
  <si>
    <t xml:space="preserve">Szemle: Wehli Tünde, Végh János, Mikó Árpád, Prékopa Ágnes... </t>
  </si>
  <si>
    <t xml:space="preserve">Ars Hungarica 1990/2</t>
  </si>
  <si>
    <t xml:space="preserve">K.22</t>
  </si>
  <si>
    <t xml:space="preserve">Keserű Katalin</t>
  </si>
  <si>
    <t xml:space="preserve">Képlátás, képértelmezés a 19. század közepén Magyarországon</t>
  </si>
  <si>
    <t xml:space="preserve">Ars Hungarica 1985/1</t>
  </si>
  <si>
    <t xml:space="preserve">K. 23</t>
  </si>
  <si>
    <t xml:space="preserve">Sturcz János</t>
  </si>
  <si>
    <t xml:space="preserve">A műinterpretáció kérdése a századelő magyar művészettudományában</t>
  </si>
  <si>
    <t xml:space="preserve">K. 24</t>
  </si>
  <si>
    <t xml:space="preserve">Hans Huth (1892 - 1977)</t>
  </si>
  <si>
    <t xml:space="preserve">Ars Hungarica 1978/2</t>
  </si>
  <si>
    <t xml:space="preserve">K. 25</t>
  </si>
  <si>
    <t xml:space="preserve">Tájékozódás: Hauser Arnold (1897 - 1978)</t>
  </si>
  <si>
    <t xml:space="preserve">K. 26</t>
  </si>
  <si>
    <t xml:space="preserve">Dilly, Heinrich</t>
  </si>
  <si>
    <t xml:space="preserve">Geschichte der Kunstgeschichte - Wozu?</t>
  </si>
  <si>
    <t xml:space="preserve">Ars Hungarica 1990/1</t>
  </si>
  <si>
    <t xml:space="preserve">K. 27</t>
  </si>
  <si>
    <t xml:space="preserve">Egy levelezőlap a Szentkoronáról</t>
  </si>
  <si>
    <t xml:space="preserve">Ars Hungarica 1996/2</t>
  </si>
  <si>
    <t xml:space="preserve">K. 28</t>
  </si>
  <si>
    <t xml:space="preserve">Szakács, Béla Zsolt</t>
  </si>
  <si>
    <t xml:space="preserve">A glance at pre-romanesque. The font Cover of the Book of Pericopes of Henry II</t>
  </si>
  <si>
    <t xml:space="preserve">Poznanskie towarzystwo przyjaciol nauk</t>
  </si>
  <si>
    <t xml:space="preserve">K. 29</t>
  </si>
  <si>
    <t xml:space="preserve">Kovács Imre</t>
  </si>
  <si>
    <t xml:space="preserve">Az eycki szent arc ábrázolások ikonográfiai eredete</t>
  </si>
  <si>
    <t xml:space="preserve">K. 30</t>
  </si>
  <si>
    <t xml:space="preserve">A magyar viselet a XI - XIII. Században</t>
  </si>
  <si>
    <t xml:space="preserve">Ars Hungarica 1974/2</t>
  </si>
  <si>
    <t xml:space="preserve">K. 31</t>
  </si>
  <si>
    <t xml:space="preserve">Sniezynska-Stolot, Ewa</t>
  </si>
  <si>
    <t xml:space="preserve">Tanulmányok Erzsébet királyné mecénási tevékenységéről</t>
  </si>
  <si>
    <t xml:space="preserve">Ars Hungarica 1979/1</t>
  </si>
  <si>
    <t xml:space="preserve">K. 32</t>
  </si>
  <si>
    <t xml:space="preserve">A gótikus építészet kutatásának problémai a források alapján</t>
  </si>
  <si>
    <t xml:space="preserve">Ars Hungarica 1976/1</t>
  </si>
  <si>
    <t xml:space="preserve">K. 33</t>
  </si>
  <si>
    <t xml:space="preserve">Zsámbéky Mónika</t>
  </si>
  <si>
    <t xml:space="preserve">Három németújvári (Güssing) kastély műkincsállománya</t>
  </si>
  <si>
    <t xml:space="preserve">Ars Hungarica 1989/2</t>
  </si>
  <si>
    <t xml:space="preserve">K. 35</t>
  </si>
  <si>
    <t xml:space="preserve">20 octombrie 2009</t>
  </si>
  <si>
    <t xml:space="preserve">Uitz Béla kirgiziai hagyatéka és a szovjet monumentális művészet</t>
  </si>
  <si>
    <t xml:space="preserve">Ars Hungarica 1976/2</t>
  </si>
  <si>
    <t xml:space="preserve">K. 36</t>
  </si>
  <si>
    <t xml:space="preserve">A küküllővári lelet</t>
  </si>
  <si>
    <t xml:space="preserve">Ars Hungarica 1977/2</t>
  </si>
  <si>
    <t xml:space="preserve">K. 37</t>
  </si>
  <si>
    <t xml:space="preserve">Hualisch Lenke (közli)</t>
  </si>
  <si>
    <t xml:space="preserve">Dokumentumok Pap Gyula és Johannes Itten levlezéséből</t>
  </si>
  <si>
    <t xml:space="preserve">Ars Hungarica 1988/2</t>
  </si>
  <si>
    <t xml:space="preserve">K. 38</t>
  </si>
  <si>
    <t xml:space="preserve">Szemle</t>
  </si>
  <si>
    <t xml:space="preserve">Szemle: Magyar műemlékvédelem. </t>
  </si>
  <si>
    <t xml:space="preserve">Ars Hungarica 1985/2</t>
  </si>
  <si>
    <t xml:space="preserve">K. 39</t>
  </si>
  <si>
    <t xml:space="preserve">A Magyat Tudományos Akadémia Művészettörténeti Kutató Csoportjának öt éve</t>
  </si>
  <si>
    <t xml:space="preserve">K. 40</t>
  </si>
  <si>
    <t xml:space="preserve">Beköszöntő</t>
  </si>
  <si>
    <t xml:space="preserve">Ars Hungarica 1973</t>
  </si>
  <si>
    <t xml:space="preserve">K. 41</t>
  </si>
  <si>
    <t xml:space="preserve">Ars Hungarica 1982/2</t>
  </si>
  <si>
    <t xml:space="preserve">K. 42</t>
  </si>
  <si>
    <t xml:space="preserve">Ars Hungarica 1986/2</t>
  </si>
  <si>
    <t xml:space="preserve">K. 43</t>
  </si>
  <si>
    <t xml:space="preserve">Kontha Sándor (közli)</t>
  </si>
  <si>
    <t xml:space="preserve">Két művészlevél Amerikából. Honti Nándor és Schönbauer Henrik levele Beck Ö. Fülöphöz</t>
  </si>
  <si>
    <t xml:space="preserve">Ars Hungarica 1987/2</t>
  </si>
  <si>
    <t xml:space="preserve">K. 44</t>
  </si>
  <si>
    <t xml:space="preserve">Ars Hungarica 1984/2</t>
  </si>
  <si>
    <t xml:space="preserve">K. 45</t>
  </si>
  <si>
    <t xml:space="preserve">Utolsó ítélet ábrázolások a magyarországi későgótikus falfestészetben</t>
  </si>
  <si>
    <t xml:space="preserve">K. 46</t>
  </si>
  <si>
    <t xml:space="preserve">Tájékozódás: Szemle</t>
  </si>
  <si>
    <t xml:space="preserve">Ars Hungarica 1975/1</t>
  </si>
  <si>
    <t xml:space="preserve">K. 47</t>
  </si>
  <si>
    <t xml:space="preserve">21 octombrie 2009</t>
  </si>
  <si>
    <t xml:space="preserve">Entz Géza Antal</t>
  </si>
  <si>
    <t xml:space="preserve">Árpád-kori kőfaragványok</t>
  </si>
  <si>
    <t xml:space="preserve">1978 v. 1979 ?</t>
  </si>
  <si>
    <t xml:space="preserve">K. 48</t>
  </si>
  <si>
    <t xml:space="preserve">Nagygalambfalva temploma és a középkori székelyföldi művészet</t>
  </si>
  <si>
    <t xml:space="preserve">Ars Hungarica 1980/2</t>
  </si>
  <si>
    <t xml:space="preserve">K. 49</t>
  </si>
  <si>
    <t xml:space="preserve">Uitz Béla Kirgiziában</t>
  </si>
  <si>
    <t xml:space="preserve">K. 50</t>
  </si>
  <si>
    <t xml:space="preserve">A 17. századi művészet néhány interpretációs problémája</t>
  </si>
  <si>
    <t xml:space="preserve">K. 51</t>
  </si>
  <si>
    <t xml:space="preserve">Détshy M.</t>
  </si>
  <si>
    <t xml:space="preserve">I maestri cinquecenteschi del castello di Sárospatak</t>
  </si>
  <si>
    <t xml:space="preserve">Acta Technica Academiae Scientiarum Hungaricae 67.</t>
  </si>
  <si>
    <t xml:space="preserve">K. 52</t>
  </si>
  <si>
    <t xml:space="preserve">Badál Ede</t>
  </si>
  <si>
    <t xml:space="preserve">Művészettörténeti regeszták a királyi határozatokból és rendeletekből VI.</t>
  </si>
  <si>
    <t xml:space="preserve">K. 53</t>
  </si>
  <si>
    <t xml:space="preserve">Művészettörténeti regeszták a királyi határozatokból és rendeletekből XII.</t>
  </si>
  <si>
    <t xml:space="preserve">Ars Hungarica 1979/2</t>
  </si>
  <si>
    <t xml:space="preserve">K. 54</t>
  </si>
  <si>
    <t xml:space="preserve">Ámos Imre szimbólumrendszere</t>
  </si>
  <si>
    <t xml:space="preserve">K. 55</t>
  </si>
  <si>
    <t xml:space="preserve">Szemle </t>
  </si>
  <si>
    <t xml:space="preserve">K. 56</t>
  </si>
  <si>
    <t xml:space="preserve">Hajnóczy Gábor</t>
  </si>
  <si>
    <t xml:space="preserve">Giovanantonio Rusconi Della Architettura című műve az Országos Széchényi Könyvtárban</t>
  </si>
  <si>
    <t xml:space="preserve">Ars Hungarica 1986/1</t>
  </si>
  <si>
    <t xml:space="preserve">K. 57</t>
  </si>
  <si>
    <t xml:space="preserve">A budai királyi palota 1478 - 1500 között épült reneszénsz honlokzatai</t>
  </si>
  <si>
    <t xml:space="preserve">K. 58</t>
  </si>
  <si>
    <t xml:space="preserve">Baranyai Béláné</t>
  </si>
  <si>
    <t xml:space="preserve">Újabb adatok a debreceni Szent Anna-templom berendezésének történetéhez</t>
  </si>
  <si>
    <t xml:space="preserve">Ars Hungarica 1980/1</t>
  </si>
  <si>
    <t xml:space="preserve">K. 60</t>
  </si>
  <si>
    <t xml:space="preserve">Hajós Géza</t>
  </si>
  <si>
    <t xml:space="preserve">Der Weg der Wiener Schule zu einer "modernen Theorie" der Denkmalpflege im 19. Jahrhundert</t>
  </si>
  <si>
    <t xml:space="preserve">K. 61</t>
  </si>
  <si>
    <t xml:space="preserve">Milada Cerna-Studnickova</t>
  </si>
  <si>
    <t xml:space="preserve">A művészeti élet és kapcsolatai Pozsonyban, Zsigmond király uralkodásának idején</t>
  </si>
  <si>
    <t xml:space="preserve">Ars Hungarica 1984/1</t>
  </si>
  <si>
    <t xml:space="preserve">K. 63</t>
  </si>
  <si>
    <t xml:space="preserve">Intézeti hírek</t>
  </si>
  <si>
    <t xml:space="preserve">Ars Hungarica 1974/1</t>
  </si>
  <si>
    <t xml:space="preserve">K. 64</t>
  </si>
  <si>
    <t xml:space="preserve">Medgyaszay István</t>
  </si>
  <si>
    <t xml:space="preserve">A vasbeton művészi formája (közli: Bartha Zoltán)</t>
  </si>
  <si>
    <t xml:space="preserve">Ars Hungarica 1983/2</t>
  </si>
  <si>
    <t xml:space="preserve">K. 65</t>
  </si>
  <si>
    <t xml:space="preserve">Barla Szabó László</t>
  </si>
  <si>
    <t xml:space="preserve">A nemzeti gyökerek, historizmus - 1900-as stílus Antoni Gaudi és Lechner Ödön építészetében</t>
  </si>
  <si>
    <t xml:space="preserve">K. 67</t>
  </si>
  <si>
    <t xml:space="preserve">Paisey M., Robin</t>
  </si>
  <si>
    <t xml:space="preserve">László Moholy-Nagy in Leicester</t>
  </si>
  <si>
    <t xml:space="preserve">K. 68</t>
  </si>
  <si>
    <t xml:space="preserve">Láncz Sándor</t>
  </si>
  <si>
    <t xml:space="preserve">Kompozíciós modellek Egry József életművében</t>
  </si>
  <si>
    <t xml:space="preserve">K. 70</t>
  </si>
  <si>
    <t xml:space="preserve">Bogyay Tamás</t>
  </si>
  <si>
    <t xml:space="preserve">A bántornyai falképek donátorairól</t>
  </si>
  <si>
    <t xml:space="preserve">K. 71</t>
  </si>
  <si>
    <t xml:space="preserve">Egry József világképéről</t>
  </si>
  <si>
    <t xml:space="preserve">K. 73</t>
  </si>
  <si>
    <t xml:space="preserve">IN MEMORIAM Gervers-Molnár Veronika</t>
  </si>
  <si>
    <t xml:space="preserve">K. 75</t>
  </si>
  <si>
    <t xml:space="preserve">Frankó Ákos</t>
  </si>
  <si>
    <t xml:space="preserve">"Keresetlen élet" - Bernáth Aurél 1918-as albuma</t>
  </si>
  <si>
    <t xml:space="preserve">K. 76</t>
  </si>
  <si>
    <t xml:space="preserve">Ferenczy Béni</t>
  </si>
  <si>
    <t xml:space="preserve">Bécs (közli: Kontha Sándor)</t>
  </si>
  <si>
    <t xml:space="preserve">K. 77</t>
  </si>
  <si>
    <t xml:space="preserve">K. 78</t>
  </si>
  <si>
    <t xml:space="preserve">Szvoboda Gabriella</t>
  </si>
  <si>
    <t xml:space="preserve">Szále János és Szále István élete és művei - II. rész</t>
  </si>
  <si>
    <t xml:space="preserve">Ars Hungarica 1982/1</t>
  </si>
  <si>
    <t xml:space="preserve">K. 79</t>
  </si>
  <si>
    <t xml:space="preserve">K. 80</t>
  </si>
  <si>
    <t xml:space="preserve">Hencze Tamás sorozatairól</t>
  </si>
  <si>
    <t xml:space="preserve">K. 81</t>
  </si>
  <si>
    <t xml:space="preserve">Pigler Andor köszöntése</t>
  </si>
  <si>
    <t xml:space="preserve">K. 82</t>
  </si>
  <si>
    <t xml:space="preserve">Csaba Rezső, Juhász László. Szűcs Pál</t>
  </si>
  <si>
    <t xml:space="preserve">Új magyar iparművészet felé</t>
  </si>
  <si>
    <t xml:space="preserve">Ars Hungarica 1977/1</t>
  </si>
  <si>
    <t xml:space="preserve">K. 83</t>
  </si>
  <si>
    <t xml:space="preserve">Dercsényi Dezső köszöntése</t>
  </si>
  <si>
    <t xml:space="preserve">K. 84</t>
  </si>
  <si>
    <t xml:space="preserve">22 octombrie 2009</t>
  </si>
  <si>
    <t xml:space="preserve">Benke László</t>
  </si>
  <si>
    <t xml:space="preserve">Interjú Köves Oszkár műgyűjtővel</t>
  </si>
  <si>
    <t xml:space="preserve">K. 85</t>
  </si>
  <si>
    <t xml:space="preserve">A körmendi várkastély átépítése a 17. század közepén</t>
  </si>
  <si>
    <t xml:space="preserve">K. 86</t>
  </si>
  <si>
    <t xml:space="preserve">Melegh Gábor rejtőzködő Schubert portréja</t>
  </si>
  <si>
    <t xml:space="preserve">K. 87</t>
  </si>
  <si>
    <t xml:space="preserve">Fémes Beck Vilmos kiadatlan írása Hans von Marées-ről</t>
  </si>
  <si>
    <t xml:space="preserve">K.88</t>
  </si>
  <si>
    <t xml:space="preserve">Zolnay László</t>
  </si>
  <si>
    <t xml:space="preserve">A régi zólyomi ispánság építkezéseinek történetéhez 4. </t>
  </si>
  <si>
    <t xml:space="preserve">Ars Hungarica </t>
  </si>
  <si>
    <t xml:space="preserve">?</t>
  </si>
  <si>
    <t xml:space="preserve">K. 90</t>
  </si>
  <si>
    <t xml:space="preserve">26 octombrie 2009</t>
  </si>
  <si>
    <t xml:space="preserve">Keller Anna</t>
  </si>
  <si>
    <t xml:space="preserve">A jánosréti mester és köre a művészettörténeti irodalomban</t>
  </si>
  <si>
    <t xml:space="preserve">K. 91</t>
  </si>
  <si>
    <t xml:space="preserve"> Művészettörténeti regeszták a királyi határozatokból és rendeletekből VI.</t>
  </si>
  <si>
    <t xml:space="preserve">K. 92</t>
  </si>
  <si>
    <t xml:space="preserve">A buda-nyéki királyi villa épületei</t>
  </si>
  <si>
    <t xml:space="preserve">K. 93</t>
  </si>
  <si>
    <t xml:space="preserve">A pocsaji Rákóczi-udvarház</t>
  </si>
  <si>
    <t xml:space="preserve">A Bihari Múzeum III. évkönyve</t>
  </si>
  <si>
    <t xml:space="preserve">Berettyóújfalu</t>
  </si>
  <si>
    <t xml:space="preserve">K. 94</t>
  </si>
  <si>
    <t xml:space="preserve">Ferenczy Noémi önéletrajza és level Tolnay Károlyhoz</t>
  </si>
  <si>
    <t xml:space="preserve">K. 95</t>
  </si>
  <si>
    <t xml:space="preserve">K. 96</t>
  </si>
  <si>
    <t xml:space="preserve">A Fájdalmas Szentháromság ábrázolásai a középkori Magyarországon</t>
  </si>
  <si>
    <t xml:space="preserve">Ars Hungarica 2002/1</t>
  </si>
  <si>
    <t xml:space="preserve">K. 97</t>
  </si>
  <si>
    <t xml:space="preserve">Szemle: Szakács Béla Zsolt, Wehli Tünde, Szabó Júlia írásaiból</t>
  </si>
  <si>
    <t xml:space="preserve">K. 98</t>
  </si>
  <si>
    <t xml:space="preserve">Zsámbéky Mónika (közli)</t>
  </si>
  <si>
    <t xml:space="preserve">K. 99</t>
  </si>
  <si>
    <t xml:space="preserve">Tájékozódás: Szemle (Fülep Lajos: A művészet forradalmáról a nagy forradalomig)</t>
  </si>
  <si>
    <t xml:space="preserve">K. 100</t>
  </si>
  <si>
    <t xml:space="preserve">K. 101</t>
  </si>
  <si>
    <t xml:space="preserve">K. 102</t>
  </si>
  <si>
    <t xml:space="preserve">K. 103</t>
  </si>
  <si>
    <t xml:space="preserve">K. 104</t>
  </si>
  <si>
    <t xml:space="preserve">K. 105</t>
  </si>
  <si>
    <t xml:space="preserve">K. 106</t>
  </si>
  <si>
    <t xml:space="preserve">K. 107</t>
  </si>
  <si>
    <t xml:space="preserve">K. 108</t>
  </si>
  <si>
    <t xml:space="preserve">K. 109</t>
  </si>
  <si>
    <t xml:space="preserve">A budai királyi palota 1478 - 1500 között épült reneszénsz homlokzatai</t>
  </si>
  <si>
    <t xml:space="preserve">K. 110</t>
  </si>
  <si>
    <t xml:space="preserve"> Baranyai Béláné</t>
  </si>
  <si>
    <t xml:space="preserve"> Újabb adatok a debreceni Szent Anna-templom berendezésének történetéhez</t>
  </si>
  <si>
    <t xml:space="preserve">K. 111</t>
  </si>
  <si>
    <t xml:space="preserve">Zádor Anna bevezető szavai</t>
  </si>
  <si>
    <t xml:space="preserve">Ars Hungarica 1987/1</t>
  </si>
  <si>
    <t xml:space="preserve">K. 112</t>
  </si>
  <si>
    <t xml:space="preserve">K. 113</t>
  </si>
  <si>
    <t xml:space="preserve">K. 114</t>
  </si>
  <si>
    <t xml:space="preserve">Nemzeti gyökerek, historizmus - 1900-as stílus Antoni Gaudi és Lechner Ödön építészetében</t>
  </si>
  <si>
    <t xml:space="preserve">K. 115</t>
  </si>
  <si>
    <t xml:space="preserve">K. 116</t>
  </si>
  <si>
    <t xml:space="preserve">K. 117</t>
  </si>
  <si>
    <t xml:space="preserve">27 octombrie 2009</t>
  </si>
  <si>
    <t xml:space="preserve">K. 118</t>
  </si>
  <si>
    <t xml:space="preserve">K. 119</t>
  </si>
  <si>
    <t xml:space="preserve">K. 120</t>
  </si>
  <si>
    <t xml:space="preserve">K. 121</t>
  </si>
  <si>
    <t xml:space="preserve">K. 122</t>
  </si>
  <si>
    <t xml:space="preserve">K. 123</t>
  </si>
  <si>
    <t xml:space="preserve">K. 124</t>
  </si>
  <si>
    <t xml:space="preserve">K. 125</t>
  </si>
  <si>
    <t xml:space="preserve">K. 126</t>
  </si>
  <si>
    <t xml:space="preserve">K. 127</t>
  </si>
  <si>
    <t xml:space="preserve">K. 128</t>
  </si>
  <si>
    <t xml:space="preserve">A régi zólyomi ispánság építkezéseinek történetéhez - 3. közlemény</t>
  </si>
  <si>
    <t xml:space="preserve">K. 129</t>
  </si>
  <si>
    <t xml:space="preserve">A régi zólyomi ispánság építkezéseinek történetéhez - 4. közlemény</t>
  </si>
  <si>
    <t xml:space="preserve">K. 130</t>
  </si>
  <si>
    <t xml:space="preserve">G. Györffy Katalin</t>
  </si>
  <si>
    <t xml:space="preserve">Adatok Hartman József kassai szobrász tevékenységéhez</t>
  </si>
  <si>
    <t xml:space="preserve">K. 131</t>
  </si>
  <si>
    <t xml:space="preserve">Magyar művészeti folyóiratok repertóriuma I. Ars Una</t>
  </si>
  <si>
    <t xml:space="preserve">Ars Hungarica 1998. </t>
  </si>
  <si>
    <t xml:space="preserve">K. 132</t>
  </si>
  <si>
    <t xml:space="preserve">2 februarie 2011</t>
  </si>
  <si>
    <t xml:space="preserve">Vajdahunyad várának 19. századi restaurálásáról</t>
  </si>
  <si>
    <t xml:space="preserve">Ars Hungarica 2000/1</t>
  </si>
  <si>
    <t xml:space="preserve">K. 133</t>
  </si>
  <si>
    <t xml:space="preserve">K. 134</t>
  </si>
  <si>
    <t xml:space="preserve">Western Complexes of Hungarian Churches of the early XI. Century</t>
  </si>
  <si>
    <t xml:space="preserve">Hortus Artium Medievalium 3.</t>
  </si>
  <si>
    <t xml:space="preserve">Zagreb</t>
  </si>
  <si>
    <t xml:space="preserve">K. 135</t>
  </si>
  <si>
    <t xml:space="preserve">Casula Sancti Stephani Regis</t>
  </si>
  <si>
    <t xml:space="preserve">Acta Historiae Artium Academiae Scientiarum Hungaricae. Tomus V/3-4. fasc.</t>
  </si>
  <si>
    <t xml:space="preserve">K. 136</t>
  </si>
  <si>
    <t xml:space="preserve">Régi magyar bibliofilek. Hasonmás kiadás és újabb adatok. Szerk. Wehli Tünde. (Szemle)</t>
  </si>
  <si>
    <t xml:space="preserve">Művészettörténeti Értesítő XLIV. (1995)/1-2.</t>
  </si>
  <si>
    <t xml:space="preserve">K. 137</t>
  </si>
  <si>
    <t xml:space="preserve">Gerőné Krámer Márta</t>
  </si>
  <si>
    <t xml:space="preserve">Jung József pesti építőmester</t>
  </si>
  <si>
    <t xml:space="preserve">Magyar Műemlékvédelem 1967-1968.</t>
  </si>
  <si>
    <t xml:space="preserve">K. 138</t>
  </si>
  <si>
    <t xml:space="preserve">Bobrovszky, Ida</t>
  </si>
  <si>
    <t xml:space="preserve">Turkish-Hungarian Art-relations in Hungary in the 16th and 17th Centuries</t>
  </si>
  <si>
    <t xml:space="preserve">Acta Historiae Artium Academiae Scientiarum Hungaricae Tomus XXIV/1-4 Fasc.</t>
  </si>
  <si>
    <t xml:space="preserve">K. 139</t>
  </si>
  <si>
    <t xml:space="preserve">Die Ikonographie der Königin Elisabeth</t>
  </si>
  <si>
    <t xml:space="preserve">Acta Historiae Artium Academiae Scientiarum Hungaricae, Tomus XVII, 1-2 fasc.</t>
  </si>
  <si>
    <t xml:space="preserve">K. 140</t>
  </si>
  <si>
    <t xml:space="preserve">A bicskei Batthányi-kastély és Hild János</t>
  </si>
  <si>
    <t xml:space="preserve">Művészettörténeti Értesítő XLIII. (1994)/1-2.</t>
  </si>
  <si>
    <t xml:space="preserve">k. 141</t>
  </si>
  <si>
    <t xml:space="preserve">Éber Miklós</t>
  </si>
  <si>
    <t xml:space="preserve">Vajda Lajos ars poeticája</t>
  </si>
  <si>
    <t xml:space="preserve">Múlt és Jövő 2006/1.</t>
  </si>
  <si>
    <t xml:space="preserve">K. 142</t>
  </si>
  <si>
    <t xml:space="preserve">Steindl Imre, a műemlék-restaurátor</t>
  </si>
  <si>
    <t xml:space="preserve">Vadas Ferenc (szerk.): Romantikus kastély. Tanulmányok Komárik Dénes tiszteletére. </t>
  </si>
  <si>
    <t xml:space="preserve">Hild-Ybl Alapítvány, Budapest</t>
  </si>
  <si>
    <t xml:space="preserve">K. 143</t>
  </si>
  <si>
    <t xml:space="preserve">Lukács Zsuzsa - Szónoky Miklós - Hadnagy Árpád</t>
  </si>
  <si>
    <t xml:space="preserve">A Szeged-alsóvárosi ferences kolostor kőfaragványairól</t>
  </si>
  <si>
    <t xml:space="preserve">Tanulmányok Horler Miklós hetvenedik születésnapjára</t>
  </si>
  <si>
    <t xml:space="preserve">Országos Műemlékvédelmi Hivatal, Budapest</t>
  </si>
  <si>
    <t xml:space="preserve">K. 144</t>
  </si>
  <si>
    <t xml:space="preserve">Várromok restaurálásának módszertani kérdései</t>
  </si>
  <si>
    <t xml:space="preserve">Építés- és Közlekedéstudományi Közlemények 1966/1.</t>
  </si>
  <si>
    <t xml:space="preserve">K. 145</t>
  </si>
  <si>
    <t xml:space="preserve">Az intézményes műemlékvédelem kezdetei Magyarországon (1872 - 1922) </t>
  </si>
  <si>
    <t xml:space="preserve">Művészet - Műemlékvédelem</t>
  </si>
  <si>
    <t xml:space="preserve">K.146</t>
  </si>
  <si>
    <t xml:space="preserve">Zwei Ausstellungen Italienischer Landschaftsbilder (Recensions)</t>
  </si>
  <si>
    <t xml:space="preserve">Acta Historiae Artium XLIII (2002)</t>
  </si>
  <si>
    <t xml:space="preserve">K. 147</t>
  </si>
  <si>
    <t xml:space="preserve">From Imago to Historia: The Initials of the Istanbul Antiphonal</t>
  </si>
  <si>
    <t xml:space="preserve">Acta Historiae Artium XLIV (2003)</t>
  </si>
  <si>
    <t xml:space="preserve">K. 148</t>
  </si>
  <si>
    <t xml:space="preserve">Szőcs Péter Levente</t>
  </si>
  <si>
    <t xml:space="preserve">Vase ceramice de uz comun descoperite cu tezaure monetare din Transilvania (secolele XVI-XVII)</t>
  </si>
  <si>
    <t xml:space="preserve">In memoriam Radu Popa. Temeiuri ale civilizaţiei româneşti în context european</t>
  </si>
  <si>
    <t xml:space="preserve">Complexul Muzeal Judeţean Bistriţa-Năsăud</t>
  </si>
  <si>
    <t xml:space="preserve">K. 149</t>
  </si>
  <si>
    <t xml:space="preserve">Weiner Mihályné </t>
  </si>
  <si>
    <t xml:space="preserve">Ónedények Hajdú-Bihar megyében</t>
  </si>
  <si>
    <t xml:space="preserve">Debreceni Déri Múzeum 1973. évi évkönyve</t>
  </si>
  <si>
    <t xml:space="preserve">Debrecen</t>
  </si>
  <si>
    <t xml:space="preserve">K. 150</t>
  </si>
  <si>
    <t xml:space="preserve">A magyarok római kápolnája</t>
  </si>
  <si>
    <t xml:space="preserve">Műemlékvédelem XXV./1. </t>
  </si>
  <si>
    <t xml:space="preserve">K. 151</t>
  </si>
  <si>
    <t xml:space="preserve">A devecseri kastély kutatása</t>
  </si>
  <si>
    <t xml:space="preserve">Építés- Építészettudomány XV./ 1-4.</t>
  </si>
  <si>
    <t xml:space="preserve">K.152</t>
  </si>
  <si>
    <t xml:space="preserve">I. Rákóczi György fejedelem erdélyi építkezéseiről</t>
  </si>
  <si>
    <t xml:space="preserve">Tamás Edit (szerk.): Erdély és Patak fejedelemasszonya Lorántffy Zsuzsanna II.</t>
  </si>
  <si>
    <t xml:space="preserve">Sárospatak</t>
  </si>
  <si>
    <t xml:space="preserve">K. 153</t>
  </si>
  <si>
    <t xml:space="preserve">József Sarudi Sebestyén</t>
  </si>
  <si>
    <t xml:space="preserve">Documentarea patrimoniului construit la scara localităţilor în zonele locuite de maghiari din Transilvania (raport sumar)</t>
  </si>
  <si>
    <t xml:space="preserve">Acta Siculica 2009</t>
  </si>
  <si>
    <t xml:space="preserve">Székely Nemzeti Múzeum, Sepsiszentgyöegy</t>
  </si>
  <si>
    <t xml:space="preserve">K. 154</t>
  </si>
  <si>
    <t xml:space="preserve">Mihály Ferenc</t>
  </si>
  <si>
    <t xml:space="preserve">Adatok az erdélyi középkori oltárművészet kutatásához (készítéstechnikai, restaurálástörténeti megfigyelések)</t>
  </si>
  <si>
    <t xml:space="preserve">Művészettörténeti Értesítő 56. </t>
  </si>
  <si>
    <t xml:space="preserve">K. 155</t>
  </si>
  <si>
    <t xml:space="preserve">Két kép a fraknói Esterházy-gyűjteményből: Esterházy Orsolya portréja Benjamin Blocktól és Esterházy Pál mint Szent Imre</t>
  </si>
  <si>
    <t xml:space="preserve">Művészettörténeti Értesítő XLIV. (1995)/3-4.</t>
  </si>
  <si>
    <t xml:space="preserve">K. 156</t>
  </si>
  <si>
    <t xml:space="preserve">A Telegdi család és a reneszánsz művészet néhány emléke a 16. századi Bihar és Bereg vármegyékben</t>
  </si>
  <si>
    <t xml:space="preserve">Művészettörténeti Értesítő XLVII. (1998)/ 3-4.</t>
  </si>
  <si>
    <t xml:space="preserve">K. 157</t>
  </si>
  <si>
    <t xml:space="preserve">A belga királyi család portréi Stefánia főhercegnő hagyatékából</t>
  </si>
  <si>
    <t xml:space="preserve">Művészettörténeti Értesítő XLVI. (1997)/ 1-2.</t>
  </si>
  <si>
    <t xml:space="preserve">K. 158</t>
  </si>
  <si>
    <t xml:space="preserve">Botár István - Grynaeus András - Tóth Boglárka</t>
  </si>
  <si>
    <t xml:space="preserve">"Középkori" templomtornyok a Csíki-medencében. A székelyföldi dendrokronológiai kutatások első eredményei</t>
  </si>
  <si>
    <t xml:space="preserve">Dolgozatok az Erdélyi Múzeum Érem- és Régiségtárából. Új sorozat I. (XI.) kötet, 2006</t>
  </si>
  <si>
    <t xml:space="preserve">Erdélyi Múzeum Egyesület, Kolozsvár</t>
  </si>
  <si>
    <t xml:space="preserve">K. 159</t>
  </si>
  <si>
    <t xml:space="preserve">Tolnai Máté főapát és a reneszánsz művészet emlékei Pannonhalmán (1500-1535)</t>
  </si>
  <si>
    <t xml:space="preserve">Mons Sacer 996 - 1996. Pannonhalma 1000 éve</t>
  </si>
  <si>
    <t xml:space="preserve">Pannonhalma</t>
  </si>
  <si>
    <t xml:space="preserve">K. 160</t>
  </si>
  <si>
    <t xml:space="preserve">A műemlékhelyreállítás irányelvei</t>
  </si>
  <si>
    <t xml:space="preserve">Építés- és Közlekedéstudományi Közlemények 1967/3-4.</t>
  </si>
  <si>
    <t xml:space="preserve">K. 161</t>
  </si>
  <si>
    <t xml:space="preserve">Műemlékvédelmünk elvei és módszerei</t>
  </si>
  <si>
    <t xml:space="preserve">Építés- és Építészettudomány XIII./1-2. </t>
  </si>
  <si>
    <t xml:space="preserve">K. 162</t>
  </si>
  <si>
    <t xml:space="preserve">A Velencei Charta húsz éve</t>
  </si>
  <si>
    <t xml:space="preserve">Építés- és Építészettudomány XVII./1-2. </t>
  </si>
  <si>
    <t xml:space="preserve">K. 163</t>
  </si>
  <si>
    <t xml:space="preserve">A budavári Szent Zsigmond-templom és gótikus szobrai</t>
  </si>
  <si>
    <t xml:space="preserve">Műemlékvédelmi Szemle 1996/2</t>
  </si>
  <si>
    <t xml:space="preserve">K. 164</t>
  </si>
  <si>
    <t xml:space="preserve">Ianua Mortis. Nicasius Ellebodius (1535-77) síremléke</t>
  </si>
  <si>
    <t xml:space="preserve">Collectanea Tiburtiana. Tanulmányok Klaniczay Tibor tiszteletére. Szerk. Galavics Géza, Herner János, Keserű Bálint</t>
  </si>
  <si>
    <t xml:space="preserve">K .165</t>
  </si>
  <si>
    <t xml:space="preserve">Wolfgang Brassat</t>
  </si>
  <si>
    <t xml:space="preserve">Tapisserien und Politik. (Bucsbesprechenungen)</t>
  </si>
  <si>
    <t xml:space="preserve">Zeitschrift für Kunstgeschichte 56. (1993)/3.</t>
  </si>
  <si>
    <t xml:space="preserve">Deutscher Kunstverlag</t>
  </si>
  <si>
    <t xml:space="preserve">K. 166</t>
  </si>
  <si>
    <t xml:space="preserve">In memoriam B. Nagy Margit művészettörténész</t>
  </si>
  <si>
    <t xml:space="preserve">Erdélyi Múzeum 2007/1-2.</t>
  </si>
  <si>
    <t xml:space="preserve">K. 167</t>
  </si>
  <si>
    <t xml:space="preserve">Gyéresi Árpád</t>
  </si>
  <si>
    <t xml:space="preserve">Erdélyi magyar gyógyszerészeti kutatások. 1990-2001.</t>
  </si>
  <si>
    <t xml:space="preserve">Tizenkét év. Összefoglaló tanulmányok az erdélyi magyar tudományos kutatások 1990-2001 közötti eredményeiről. II. kötet</t>
  </si>
  <si>
    <t xml:space="preserve">Kolozsvár, Scientia Kiadó</t>
  </si>
  <si>
    <t xml:space="preserve">K. 168</t>
  </si>
  <si>
    <t xml:space="preserve">Mezei Elemér</t>
  </si>
  <si>
    <t xml:space="preserve">Demográfiai kutatások Erdély népességének alakulásáról a XIX-XX. Századi népszámlálások tükrében</t>
  </si>
  <si>
    <t xml:space="preserve">Tizenkét év. Összefoglaló tanulmányok az erdélyi magyar tudományos kutatások 1990-2001 közötti eredményeiről. I. kötet</t>
  </si>
  <si>
    <t xml:space="preserve">K. 169</t>
  </si>
  <si>
    <t xml:space="preserve">Az erdélyi magyar művészettörténeti kutatásokról. 1990-2001</t>
  </si>
  <si>
    <t xml:space="preserve">K. 170</t>
  </si>
  <si>
    <t xml:space="preserve">Kovács Zsolt</t>
  </si>
  <si>
    <t xml:space="preserve">Adatok Christoph Butzi besztercei harangöntő tevékenységéhez</t>
  </si>
  <si>
    <t xml:space="preserve">Emlékkönyv Kiss András születésének nyolcvanadik évfrdulójára</t>
  </si>
  <si>
    <t xml:space="preserve">K. 171</t>
  </si>
  <si>
    <t xml:space="preserve">Rapports entre les méthodes de Restauration des Monuments Historiques et L'Histoire de L'Architecture</t>
  </si>
  <si>
    <t xml:space="preserve">K. 172</t>
  </si>
  <si>
    <t xml:space="preserve">Előzetes beszámoló a lengyeltóti római katolikus templom 1991. évi kutatásáról</t>
  </si>
  <si>
    <t xml:space="preserve">K. 174</t>
  </si>
  <si>
    <t xml:space="preserve">Egyház és műemlékvédelem a két világháború között</t>
  </si>
  <si>
    <t xml:space="preserve">K. 175</t>
  </si>
  <si>
    <t xml:space="preserve">Historiographie Siebenbürgens - politische Aufgabe oder wissenschaftliche Herausforderung? - konferencia program</t>
  </si>
  <si>
    <t xml:space="preserve">Kolozsvár, 15-17. 09. 2000</t>
  </si>
  <si>
    <t xml:space="preserve">K. 176</t>
  </si>
  <si>
    <t xml:space="preserve">Schulek János</t>
  </si>
  <si>
    <t xml:space="preserve">Visegrád problémái és feladatai</t>
  </si>
  <si>
    <t xml:space="preserve">A visegrádi várbizottság kiadványai I. füzet</t>
  </si>
  <si>
    <t xml:space="preserve">Visegrád, 1936</t>
  </si>
  <si>
    <t xml:space="preserve">K. 177</t>
  </si>
  <si>
    <t xml:space="preserve">A neoklasszicizmus nagy magyar templomai</t>
  </si>
  <si>
    <t xml:space="preserve">A magyar mérnök- és építész-egylet közlönye havi füzetei, 1936. dec. 20. (7-12.)</t>
  </si>
  <si>
    <t xml:space="preserve">nem kölcsönözhető</t>
  </si>
  <si>
    <t xml:space="preserve">K. 178</t>
  </si>
  <si>
    <t xml:space="preserve">Oberhuber, Konrad - Kehl-Baierle, Sabine</t>
  </si>
  <si>
    <t xml:space="preserve">Mesterrajzok New Yorkból. Négy amerikai magángyűjtemény</t>
  </si>
  <si>
    <t xml:space="preserve">Kiállításkatalógus, Szépművészeti Múzeum</t>
  </si>
  <si>
    <t xml:space="preserve">K. 179</t>
  </si>
  <si>
    <t xml:space="preserve">Remekművek alteregói. Régi gipszöntvények</t>
  </si>
  <si>
    <t xml:space="preserve">Kiállításvezető, Szépművészeti Múzeum</t>
  </si>
  <si>
    <t xml:space="preserve">K. 180</t>
  </si>
  <si>
    <t xml:space="preserve">Jerger Krisztina - Szilágyi János György</t>
  </si>
  <si>
    <t xml:space="preserve">Két portré- Marcus Aurelius</t>
  </si>
  <si>
    <t xml:space="preserve">K. 181/1-2</t>
  </si>
  <si>
    <t xml:space="preserve">Disegni del barocco italiano/ Olasz barokk rajzok</t>
  </si>
  <si>
    <t xml:space="preserve">K. 182</t>
  </si>
  <si>
    <t xml:space="preserve">Zentai Lórándné</t>
  </si>
  <si>
    <t xml:space="preserve">Új szerzemények. 1978-1988. Grafikai kiállítás</t>
  </si>
  <si>
    <t xml:space="preserve">K. 183</t>
  </si>
  <si>
    <t xml:space="preserve">A Biblia világa. Az Újszövetség</t>
  </si>
  <si>
    <t xml:space="preserve">K. 184</t>
  </si>
  <si>
    <t xml:space="preserve">A Biblia világa. Az Ótestamentum</t>
  </si>
  <si>
    <t xml:space="preserve">K. 185</t>
  </si>
  <si>
    <t xml:space="preserve">Rajzok. 19-20. század</t>
  </si>
  <si>
    <t xml:space="preserve">K. 186</t>
  </si>
  <si>
    <t xml:space="preserve">Ember Ildikó</t>
  </si>
  <si>
    <t xml:space="preserve">Holland festészet a 17. században</t>
  </si>
  <si>
    <t xml:space="preserve">K. 187</t>
  </si>
  <si>
    <t xml:space="preserve">Lucas van Leyden és kortársai</t>
  </si>
  <si>
    <t xml:space="preserve">K. 188/1-2</t>
  </si>
  <si>
    <t xml:space="preserve">Bajkay Éva-Gonda Zsuzsa</t>
  </si>
  <si>
    <t xml:space="preserve">Idyll and Reality. 19th century German, Austrian and Hungarian drawings.../Idill és valóság. 19. századi német, osztrák és magyar rajzok</t>
  </si>
  <si>
    <t xml:space="preserve">K. 189</t>
  </si>
  <si>
    <t xml:space="preserve">Bajkay Éva-Czére Andrea</t>
  </si>
  <si>
    <t xml:space="preserve">Az európai grafika hatszáz éve</t>
  </si>
  <si>
    <t xml:space="preserve">K. 190</t>
  </si>
  <si>
    <t xml:space="preserve">6 februarie 2012</t>
  </si>
  <si>
    <t xml:space="preserve">Fitz Jenő</t>
  </si>
  <si>
    <t xml:space="preserve">A sárkeszi mithraeum</t>
  </si>
  <si>
    <t xml:space="preserve">István Király Múzeum Közleményei, B sorozat, 9 sz.</t>
  </si>
  <si>
    <t xml:space="preserve">Székesfehérvár</t>
  </si>
  <si>
    <t xml:space="preserve">A Kulturáis Örökségvédelmi Hivatal adománya</t>
  </si>
  <si>
    <t xml:space="preserve">K. 191</t>
  </si>
  <si>
    <t xml:space="preserve">Soproni Sándor</t>
  </si>
  <si>
    <t xml:space="preserve">Későrómai limes Esztergom és Szentendre között. Valeria IV. Századi védelmi renszere</t>
  </si>
  <si>
    <t xml:space="preserve">Kandidátusi értekezés tézisei</t>
  </si>
  <si>
    <t xml:space="preserve">K. 192</t>
  </si>
  <si>
    <t xml:space="preserve">Dévényi Józsefné</t>
  </si>
  <si>
    <t xml:space="preserve">A nyírbátori stallum</t>
  </si>
  <si>
    <t xml:space="preserve">A Nyírbátori Báthori István Múzeum füzetei</t>
  </si>
  <si>
    <t xml:space="preserve">Nyírbátor</t>
  </si>
  <si>
    <t xml:space="preserve">K. 193</t>
  </si>
  <si>
    <t xml:space="preserve">Kalmár János</t>
  </si>
  <si>
    <t xml:space="preserve">II. Ulászló pápai díszkardja</t>
  </si>
  <si>
    <t xml:space="preserve">Magyar Nemzeti Múzeum-Történeti Múzeum Műkincsei</t>
  </si>
  <si>
    <t xml:space="preserve">K. 194</t>
  </si>
  <si>
    <t xml:space="preserve">Lehel Kürtje</t>
  </si>
  <si>
    <t xml:space="preserve">Múzeumok Központi Propaganda Irodája</t>
  </si>
  <si>
    <t xml:space="preserve">K. 195</t>
  </si>
  <si>
    <t xml:space="preserve">Nagy Lajos</t>
  </si>
  <si>
    <t xml:space="preserve">Keresztény-római emlékek Magyarország területéről</t>
  </si>
  <si>
    <t xml:space="preserve">Arhaeologiai Értesítő, 1931, XLV. Kötet</t>
  </si>
  <si>
    <t xml:space="preserve">K. 196</t>
  </si>
  <si>
    <t xml:space="preserve">Ráskó Jánosné, Barabás Ildikó, Szalontai Balázs</t>
  </si>
  <si>
    <t xml:space="preserve">Nyírbátor művelődéstörténetéből</t>
  </si>
  <si>
    <t xml:space="preserve">Központi Statisztikai Hivatal Szabolcs-Szatmár Megyei Igazgatósága és a Nyírbátori Báthori István Múzeum közös kiadványa</t>
  </si>
  <si>
    <t xml:space="preserve">Nyírbátor-Nyíregyháza</t>
  </si>
  <si>
    <t xml:space="preserve">K. 197</t>
  </si>
  <si>
    <t xml:space="preserve">Filep Antal</t>
  </si>
  <si>
    <t xml:space="preserve">Szokásleírások a 18. és a 19. századból</t>
  </si>
  <si>
    <t xml:space="preserve">Népi Kultúra-Népi Társadalom V-VI.</t>
  </si>
  <si>
    <t xml:space="preserve">K. 198</t>
  </si>
  <si>
    <t xml:space="preserve">Winkler Gábor</t>
  </si>
  <si>
    <t xml:space="preserve">Sopron legújabbkori építészeti emlékei I.</t>
  </si>
  <si>
    <t xml:space="preserve">Soproni Szemle 1976. 2 szám</t>
  </si>
  <si>
    <t xml:space="preserve">K. 199</t>
  </si>
  <si>
    <t xml:space="preserve">Komárik Dénes</t>
  </si>
  <si>
    <t xml:space="preserve">Brein Ferenc és a pesti Brein-család</t>
  </si>
  <si>
    <t xml:space="preserve">Építés-Építészettudomány IV. Köt. 1-2 szám</t>
  </si>
  <si>
    <t xml:space="preserve">K. 200</t>
  </si>
  <si>
    <t xml:space="preserve">Benda Kálmán</t>
  </si>
  <si>
    <t xml:space="preserve"> Mária Terézia királynő a magyar történetírásban</t>
  </si>
  <si>
    <t xml:space="preserve">Történelmi Szemle 1981/3 szám</t>
  </si>
  <si>
    <t xml:space="preserve">K. 201</t>
  </si>
  <si>
    <t xml:space="preserve">II. Rákóczi Ferenc fejedelem diplomáciai kapcsolatai Velencével 1704-1709</t>
  </si>
  <si>
    <t xml:space="preserve">Történelmi Szemle 1984/1-2 szám</t>
  </si>
  <si>
    <t xml:space="preserve">K. 202</t>
  </si>
  <si>
    <t xml:space="preserve">Nemes Márta</t>
  </si>
  <si>
    <t xml:space="preserve">A kőbányai templom története</t>
  </si>
  <si>
    <t xml:space="preserve">K. 203</t>
  </si>
  <si>
    <t xml:space="preserve">Mendele Ferenc</t>
  </si>
  <si>
    <t xml:space="preserve">A helyreállított dunaföldvári Csonka-torony</t>
  </si>
  <si>
    <t xml:space="preserve">Építés-Építészettudomány X. Köt. 1-4 szám</t>
  </si>
  <si>
    <t xml:space="preserve">K. 204</t>
  </si>
  <si>
    <t xml:space="preserve">Budapest utolsó száz esztendejének kovácsoltvas-művessége és jelentősebb mesterei</t>
  </si>
  <si>
    <t xml:space="preserve">Építés-Építészettudomány VIII. Köt. 3-4 szám</t>
  </si>
  <si>
    <t xml:space="preserve">K. 205</t>
  </si>
  <si>
    <t xml:space="preserve">Máltás Hugó, 1829-1922</t>
  </si>
  <si>
    <t xml:space="preserve">Építés-Építészettudomány II. Köt.?1-2 szám</t>
  </si>
  <si>
    <t xml:space="preserve">K. 206</t>
  </si>
  <si>
    <t xml:space="preserve">A sajókazai ref. templom románkori tornyának feltárása és helyreállítása</t>
  </si>
  <si>
    <t xml:space="preserve">Építés-Építészettudomány XV. Köt.1-4 szám</t>
  </si>
  <si>
    <t xml:space="preserve">K. 207</t>
  </si>
  <si>
    <t xml:space="preserve">Az egri vár ábrázolásai, a gyulai vár XVI-XVII. századi vedutáin</t>
  </si>
  <si>
    <t xml:space="preserve">Művészettörténei Értesítő 1959/ 1 szám</t>
  </si>
  <si>
    <t xml:space="preserve">K. 208</t>
  </si>
  <si>
    <t xml:space="preserve">Kuthy Sándor</t>
  </si>
  <si>
    <t xml:space="preserve">A püspökszentlászlói rk. templom és kastély</t>
  </si>
  <si>
    <t xml:space="preserve">Művészettörténei Értesítő 1958/ 4 szám</t>
  </si>
  <si>
    <t xml:space="preserve">K. 209</t>
  </si>
  <si>
    <t xml:space="preserve"> La tutela dei monumenti negli ultimi tre anni</t>
  </si>
  <si>
    <t xml:space="preserve">Acta Historiae Artium, Academia Scientiarum Hungaricae Tomus Iv,  Fasciculi 3-4</t>
  </si>
  <si>
    <t xml:space="preserve">K. 210</t>
  </si>
  <si>
    <t xml:space="preserve">Joannes Landi fundator</t>
  </si>
  <si>
    <t xml:space="preserve">Koppány Tibor hetvenedik születésnapjára</t>
  </si>
  <si>
    <t xml:space="preserve">K. 211</t>
  </si>
  <si>
    <t xml:space="preserve">Az építtető Lórántffy Zsuzsanna</t>
  </si>
  <si>
    <t xml:space="preserve">Erdél és Patak fejedelemasszonya. Lórántffy Zsuzsanna II. Tanulmányok születésének 400. évfordulójára</t>
  </si>
  <si>
    <t xml:space="preserve">K. 212</t>
  </si>
  <si>
    <t xml:space="preserve">Adatok Joannes Maria Speciecasa hadiépítész életpályájáról</t>
  </si>
  <si>
    <t xml:space="preserve">Gerő László nyolcvanötödik születésnapjára tanulmányok</t>
  </si>
  <si>
    <t xml:space="preserve">K. 213</t>
  </si>
  <si>
    <t xml:space="preserve">A gyulafehérvári Rákóczi-síremlékek</t>
  </si>
  <si>
    <t xml:space="preserve">Művészettörténeti Értesítő, 1966/1 szám</t>
  </si>
  <si>
    <t xml:space="preserve">K. 214</t>
  </si>
  <si>
    <t xml:space="preserve">Rákóczi Zsigmond szerencsi vár- és templomépítkezésének dokumentumai</t>
  </si>
  <si>
    <t xml:space="preserve">Hermann Ottó Múzeum Évkönyve XXV-XVI köt.</t>
  </si>
  <si>
    <t xml:space="preserve">K. 215</t>
  </si>
  <si>
    <t xml:space="preserve">Az utolsó Pálóczi végrendelete</t>
  </si>
  <si>
    <t xml:space="preserve">Tanulmányok Borsa Iván tiszteletére</t>
  </si>
  <si>
    <t xml:space="preserve">K. 216</t>
  </si>
  <si>
    <t xml:space="preserve">Adalékok Filiberto Luchese építész munkásságához</t>
  </si>
  <si>
    <t xml:space="preserve">K. 217</t>
  </si>
  <si>
    <t xml:space="preserve">Érszegi Géza</t>
  </si>
  <si>
    <t xml:space="preserve">Beitrag zur Geschichte von Petri (Unterpetersdorf)</t>
  </si>
  <si>
    <t xml:space="preserve">Burgenländische Heimatblätter, 1996/3</t>
  </si>
  <si>
    <t xml:space="preserve">Eisenstadt</t>
  </si>
  <si>
    <t xml:space="preserve">K. 218</t>
  </si>
  <si>
    <t xml:space="preserve">Kós Károly ?</t>
  </si>
  <si>
    <t xml:space="preserve">Erdélyi refromátus templomok és tornyok</t>
  </si>
  <si>
    <t xml:space="preserve">Erdélyi Ref. Egyházkerület Iratterjesztése</t>
  </si>
  <si>
    <t xml:space="preserve">K. 219</t>
  </si>
  <si>
    <t xml:space="preserve">31 octombrie 2012</t>
  </si>
  <si>
    <t xml:space="preserve">P. Kovács Klára</t>
  </si>
  <si>
    <t xml:space="preserve">Itáliai építész az "ellenkirályok szolgálatában. Domenico da Bologna életrajzához (1540)</t>
  </si>
  <si>
    <t xml:space="preserve">Erdélyi Múzeum 2012/3 </t>
  </si>
  <si>
    <t xml:space="preserve">Kovács András adománya</t>
  </si>
  <si>
    <t xml:space="preserve">K. 220</t>
  </si>
  <si>
    <t xml:space="preserve">Rodner Lukács kolozsvári házáról</t>
  </si>
  <si>
    <t xml:space="preserve">K. 221</t>
  </si>
  <si>
    <t xml:space="preserve">Későrenaissance kőfaragó műhelyek I. Közlemény</t>
  </si>
  <si>
    <t xml:space="preserve">Pósta Béla Egyesület adománya</t>
  </si>
  <si>
    <t xml:space="preserve">K. 222</t>
  </si>
  <si>
    <t xml:space="preserve">Későrenaissance kőfaragó műhelyek II. Közlemény</t>
  </si>
  <si>
    <t xml:space="preserve">K. 223</t>
  </si>
  <si>
    <t xml:space="preserve">Későrenaissance kőfaragó műhelyek III. Közlemény</t>
  </si>
  <si>
    <t xml:space="preserve">K. 224</t>
  </si>
  <si>
    <t xml:space="preserve">Henrik csukárdi plébános miniátor</t>
  </si>
  <si>
    <t xml:space="preserve">Klny. az Országos Magyar Széművészeti Múzeum Évkönyvei IV. Kötetéből</t>
  </si>
  <si>
    <t xml:space="preserve">1927 (OSZK katalógusa alapján)</t>
  </si>
  <si>
    <t xml:space="preserve">K. 225</t>
  </si>
  <si>
    <t xml:space="preserve">Nanni Unghero</t>
  </si>
  <si>
    <t xml:space="preserve">Klny. az Országos Magyar Széművészeti Múzeum Évkönyvei</t>
  </si>
  <si>
    <t xml:space="preserve">1927 (?)</t>
  </si>
  <si>
    <t xml:space="preserve">K. 226</t>
  </si>
  <si>
    <t xml:space="preserve">Tanulmányok a Szépművészeti Múzeum szobrászati gyűjteményében</t>
  </si>
  <si>
    <t xml:space="preserve">K. 227</t>
  </si>
  <si>
    <t xml:space="preserve">Iohannes Duknovich de Tragurio</t>
  </si>
  <si>
    <t xml:space="preserve">Klny. A Művészettörténeti Értesítő 1959. évi 4. számából</t>
  </si>
  <si>
    <t xml:space="preserve">K. 228</t>
  </si>
  <si>
    <t xml:space="preserve">Az alistáli Mária-szobor</t>
  </si>
  <si>
    <t xml:space="preserve">Klny. A Művészettörténeti Értesítő 1960. évi 2. számából</t>
  </si>
  <si>
    <t xml:space="preserve">K. 229</t>
  </si>
  <si>
    <t xml:space="preserve">L’origine du style des sculptures en bois de la Hongrie médiévale</t>
  </si>
  <si>
    <t xml:space="preserve">Acta Historiae Artium IV. 1957. Fasc. 3-4.</t>
  </si>
  <si>
    <t xml:space="preserve">K. 230</t>
  </si>
  <si>
    <t xml:space="preserve">L’origine du style des sculptures en bois de la Hongrie médiévale II.</t>
  </si>
  <si>
    <t xml:space="preserve">Acta Historiae Artium VI. 1959. Fasc. 1-2.</t>
  </si>
  <si>
    <t xml:space="preserve">K. 231</t>
  </si>
  <si>
    <t xml:space="preserve">Ercole de Roberti a Buda</t>
  </si>
  <si>
    <t xml:space="preserve">Acta Historiae Artium VI. 1959. Fasc. 3-4.</t>
  </si>
  <si>
    <t xml:space="preserve">K. 232</t>
  </si>
  <si>
    <t xml:space="preserve">Botticelli-Zeichnungen für Stickerein</t>
  </si>
  <si>
    <t xml:space="preserve">K. 233</t>
  </si>
  <si>
    <t xml:space="preserve">Acta Historiae Artium VII. 1960. Fasc. 1-2.</t>
  </si>
  <si>
    <t xml:space="preserve">K. 234</t>
  </si>
  <si>
    <t xml:space="preserve">Un capolavoro sconosciuto del Verrocchio</t>
  </si>
  <si>
    <t xml:space="preserve">Acta Historiae Artium VIII. 1962. Fasc. 1-2.</t>
  </si>
  <si>
    <t xml:space="preserve">K. 235</t>
  </si>
  <si>
    <t xml:space="preserve">I mecenati ungheresi del primo Rinascimento</t>
  </si>
  <si>
    <t xml:space="preserve">Acta Historiae Artium XIII. 1967. Fasc. 1-3.</t>
  </si>
  <si>
    <t xml:space="preserve">K. 236</t>
  </si>
  <si>
    <t xml:space="preserve">Nacsa Mihály</t>
  </si>
  <si>
    <t xml:space="preserve">Spanyolozott tükrös restaurálása</t>
  </si>
  <si>
    <t xml:space="preserve">K. 237</t>
  </si>
  <si>
    <t xml:space="preserve">Csalikulacs restaurálása</t>
  </si>
  <si>
    <t xml:space="preserve">K. 238</t>
  </si>
  <si>
    <t xml:space="preserve">Három közlemény a restaurálás gyakorlatából</t>
  </si>
  <si>
    <t xml:space="preserve">Klny. A Szekszárdi Béri Balogh Ádám Múzeum évkönyvéből, X-XI., 1979-80.</t>
  </si>
  <si>
    <t xml:space="preserve">Szekszárd</t>
  </si>
  <si>
    <t xml:space="preserve">K. 239</t>
  </si>
  <si>
    <t xml:space="preserve">A restaurálás műhelyéből</t>
  </si>
  <si>
    <t xml:space="preserve">Klny. A Béri Balogh Ádám Múzeum évkönyvéből</t>
  </si>
  <si>
    <t xml:space="preserve">K. 240</t>
  </si>
  <si>
    <t xml:space="preserve">Europa auf dem Stier, Bronzegruppe im Museum der Bildenden Künste zu Budapest</t>
  </si>
  <si>
    <t xml:space="preserve">Wiener Jahrbuch für Kunstgeschichte</t>
  </si>
  <si>
    <t xml:space="preserve">Bécs</t>
  </si>
  <si>
    <t xml:space="preserve">K. 241</t>
  </si>
  <si>
    <t xml:space="preserve">Makoldi Sándor</t>
  </si>
  <si>
    <t xml:space="preserve">Gondolatok a magyar ácsolt szekrényeken látható jelek értelmezéséről</t>
  </si>
  <si>
    <t xml:space="preserve">Kézirat</t>
  </si>
  <si>
    <t xml:space="preserve">K. 242</t>
  </si>
  <si>
    <t xml:space="preserve">Radisics Jenő</t>
  </si>
  <si>
    <t xml:space="preserve">Hamisított régiségek</t>
  </si>
  <si>
    <t xml:space="preserve">Az Országos Magyar Iparművészeti Múzeum ismeretterjesztő előadásai</t>
  </si>
  <si>
    <t xml:space="preserve">K. 243</t>
  </si>
  <si>
    <t xml:space="preserve">Pósta Béla</t>
  </si>
  <si>
    <t xml:space="preserve">A magyar nemzet és a művészetek</t>
  </si>
  <si>
    <t xml:space="preserve">A Kolozsvári M. Kir. Ferencz József Tudományegyetem 1910-11. évi pályadíjkiosztó ünnepélyén</t>
  </si>
  <si>
    <t xml:space="preserve">K. 244</t>
  </si>
  <si>
    <t xml:space="preserve">A csíkmenasági római katolikus templom falképeinek kutatástörténete</t>
  </si>
  <si>
    <t xml:space="preserve">Csíki Székely Múzuem Évkönyve 2007-2008</t>
  </si>
  <si>
    <t xml:space="preserve">Csíkszereda</t>
  </si>
  <si>
    <t xml:space="preserve">2007-2008</t>
  </si>
  <si>
    <t xml:space="preserve">Jánó Mihály adománya</t>
  </si>
  <si>
    <t xml:space="preserve">K. 245</t>
  </si>
  <si>
    <t xml:space="preserve">Falusi és mezővárosi iskolák a középkorban</t>
  </si>
  <si>
    <t xml:space="preserve">G. Szende Katalin (szerk.): A magyar iskola első évszázadai. Die Ersten Jahrhunderte des Schulwesens in Ungarn. </t>
  </si>
  <si>
    <t xml:space="preserve">Xántus János Múzeum, Győr</t>
  </si>
  <si>
    <t xml:space="preserve">Leltári szám</t>
  </si>
  <si>
    <t xml:space="preserve">Dátum</t>
  </si>
  <si>
    <t xml:space="preserve">Cím</t>
  </si>
  <si>
    <t xml:space="preserve">Megjelenés helye, kiadó, év</t>
  </si>
  <si>
    <t xml:space="preserve">Oldalszám</t>
  </si>
  <si>
    <t xml:space="preserve">X.1</t>
  </si>
  <si>
    <t xml:space="preserve">2009. február 23.</t>
  </si>
  <si>
    <t xml:space="preserve">Budapest, Képzőművészeti Kiadó</t>
  </si>
  <si>
    <t xml:space="preserve">X.2</t>
  </si>
  <si>
    <t xml:space="preserve">E. Nagy Katalin (szerk.)</t>
  </si>
  <si>
    <t xml:space="preserve">Textiltechnikák</t>
  </si>
  <si>
    <t xml:space="preserve">Budapest, Magyar Nemzeti Múzeum, 1993</t>
  </si>
  <si>
    <t xml:space="preserve">610 p., ill.</t>
  </si>
  <si>
    <t xml:space="preserve">X.3</t>
  </si>
  <si>
    <t xml:space="preserve">Neil Leach (szerk.)</t>
  </si>
  <si>
    <t xml:space="preserve">Rethinking Arhitecture</t>
  </si>
  <si>
    <t xml:space="preserve">London, 1997</t>
  </si>
  <si>
    <t xml:space="preserve">395 p.</t>
  </si>
  <si>
    <t xml:space="preserve">X.4</t>
  </si>
  <si>
    <t xml:space="preserve">Steve Edwards (szerk.)</t>
  </si>
  <si>
    <t xml:space="preserve">Art and its Histories: A Reader</t>
  </si>
  <si>
    <t xml:space="preserve">New Haven and London, Yale University Press, 1999</t>
  </si>
  <si>
    <t xml:space="preserve">X. 5</t>
  </si>
  <si>
    <t xml:space="preserve">Nicholas Mirzoeff (szerk.) </t>
  </si>
  <si>
    <t xml:space="preserve">The visual culture reader</t>
  </si>
  <si>
    <t xml:space="preserve">London, 1998</t>
  </si>
  <si>
    <t xml:space="preserve">530 p., ill.</t>
  </si>
  <si>
    <t xml:space="preserve">X. 6</t>
  </si>
  <si>
    <t xml:space="preserve">Donald Preziosi (szerk.)</t>
  </si>
  <si>
    <t xml:space="preserve">The art of art history: a critical anthology</t>
  </si>
  <si>
    <t xml:space="preserve">Oxford, University Press,1998</t>
  </si>
  <si>
    <t xml:space="preserve">595 p., ill.</t>
  </si>
  <si>
    <t xml:space="preserve">X.7</t>
  </si>
  <si>
    <t xml:space="preserve">Kádár Zoltán</t>
  </si>
  <si>
    <t xml:space="preserve">Bizánci művészet</t>
  </si>
  <si>
    <t xml:space="preserve">Budapest, Corvina, 1987</t>
  </si>
  <si>
    <t xml:space="preserve">X.8</t>
  </si>
  <si>
    <t xml:space="preserve">Ingo F. Walther (szerk.)</t>
  </si>
  <si>
    <t xml:space="preserve">Art of the 20th century (Photography)</t>
  </si>
  <si>
    <t xml:space="preserve">X.9</t>
  </si>
  <si>
    <t xml:space="preserve">Vitruvius</t>
  </si>
  <si>
    <t xml:space="preserve">Tíz könyv az építészetről</t>
  </si>
  <si>
    <t xml:space="preserve">Budapest, Képzőművészeti Kiadó, 1988</t>
  </si>
  <si>
    <t xml:space="preserve">X.10</t>
  </si>
  <si>
    <t xml:space="preserve">Nikos Stangos (szerk.)</t>
  </si>
  <si>
    <t xml:space="preserve">Concepts of Modern Art. From Fauvism to Postmodernism</t>
  </si>
  <si>
    <t xml:space="preserve">London, Thames and Hudson,1994</t>
  </si>
  <si>
    <t xml:space="preserve">X.11</t>
  </si>
  <si>
    <t xml:space="preserve">Chagall szemtől szemben</t>
  </si>
  <si>
    <t xml:space="preserve">Budapest, Gondolat, 1980</t>
  </si>
  <si>
    <t xml:space="preserve">X.12</t>
  </si>
  <si>
    <t xml:space="preserve">Úrihímzés. A Magyar Nemzeti Múzeum gyűjteménye</t>
  </si>
  <si>
    <t xml:space="preserve">Budapest, Akadémiai Kiadó, 1981</t>
  </si>
  <si>
    <t xml:space="preserve">X.13</t>
  </si>
  <si>
    <t xml:space="preserve">Kolozsvár műemlékei</t>
  </si>
  <si>
    <t xml:space="preserve">Budapest, 1935</t>
  </si>
  <si>
    <t xml:space="preserve">50 p.+132 ill.</t>
  </si>
  <si>
    <t xml:space="preserve">X.14</t>
  </si>
  <si>
    <t xml:space="preserve">A dési református templom</t>
  </si>
  <si>
    <t xml:space="preserve">Kolozsvár, EME, 1942 </t>
  </si>
  <si>
    <t xml:space="preserve">X.15</t>
  </si>
  <si>
    <t xml:space="preserve">L'iconografia di San Carlo Borromeo in Transilvania nel periodo barocco</t>
  </si>
  <si>
    <t xml:space="preserve">Milano, Bulzoni Editore, 2004</t>
  </si>
  <si>
    <t xml:space="preserve">X.16</t>
  </si>
  <si>
    <t xml:space="preserve">A keresztény művészet lexikona</t>
  </si>
  <si>
    <t xml:space="preserve">Budapest, Corvina, 1986</t>
  </si>
  <si>
    <t xml:space="preserve">X.17</t>
  </si>
  <si>
    <t xml:space="preserve">Howard Hibbard</t>
  </si>
  <si>
    <t xml:space="preserve">Caravaggio</t>
  </si>
  <si>
    <t xml:space="preserve">London, Thames and Hudson,1983</t>
  </si>
  <si>
    <t xml:space="preserve">X.18</t>
  </si>
  <si>
    <t xml:space="preserve">Rome. Profile of a City, 312-1308</t>
  </si>
  <si>
    <t xml:space="preserve">New Jersey, Princeton University Press, 1980</t>
  </si>
  <si>
    <t xml:space="preserve">389 p., ill.</t>
  </si>
  <si>
    <t xml:space="preserve">X.19</t>
  </si>
  <si>
    <t xml:space="preserve">Mircea Popescu (szerk.)</t>
  </si>
  <si>
    <t xml:space="preserve">Dicţionar de artă I-II</t>
  </si>
  <si>
    <t xml:space="preserve">Bucureşti, Editura Meridiane, 1995</t>
  </si>
  <si>
    <t xml:space="preserve">514 p., ill.</t>
  </si>
  <si>
    <t xml:space="preserve">X.20</t>
  </si>
  <si>
    <t xml:space="preserve">Art and Arhitecture in Italy 1600-1750</t>
  </si>
  <si>
    <t xml:space="preserve">Penguin Books, 1986</t>
  </si>
  <si>
    <t xml:space="preserve">664 p., ill.</t>
  </si>
  <si>
    <t xml:space="preserve">X.21</t>
  </si>
  <si>
    <t xml:space="preserve">Váv, Jel Kiadó, 2000</t>
  </si>
  <si>
    <t xml:space="preserve">X.22</t>
  </si>
  <si>
    <t xml:space="preserve">Aron Gurevics</t>
  </si>
  <si>
    <t xml:space="preserve">Az individuum a középkorban</t>
  </si>
  <si>
    <t xml:space="preserve">Budapest, Atlantisz Könyvkiadó, 2003</t>
  </si>
  <si>
    <t xml:space="preserve">X.23</t>
  </si>
  <si>
    <t xml:space="preserve">A jelentés a vizuális művészetekben</t>
  </si>
  <si>
    <t xml:space="preserve">Budapest, Gondolat, 1984</t>
  </si>
  <si>
    <t xml:space="preserve">411 p.</t>
  </si>
  <si>
    <t xml:space="preserve">X.24</t>
  </si>
  <si>
    <t xml:space="preserve">Italian trecento influence on murals in East Central Europe particulary Hungary</t>
  </si>
  <si>
    <t xml:space="preserve">199 p., ill.</t>
  </si>
  <si>
    <t xml:space="preserve">X.25</t>
  </si>
  <si>
    <t xml:space="preserve">The practice of art history</t>
  </si>
  <si>
    <t xml:space="preserve">London, 1999</t>
  </si>
  <si>
    <t xml:space="preserve">153 p., ill.</t>
  </si>
  <si>
    <t xml:space="preserve">X.26</t>
  </si>
  <si>
    <t xml:space="preserve">Eric Fernie (szerk.)</t>
  </si>
  <si>
    <t xml:space="preserve">Art history and its methods</t>
  </si>
  <si>
    <t xml:space="preserve">London, Phaidon Press Limited,1999</t>
  </si>
  <si>
    <t xml:space="preserve">384 p., ill</t>
  </si>
  <si>
    <t xml:space="preserve">X.27</t>
  </si>
  <si>
    <t xml:space="preserve">Séd Gábor</t>
  </si>
  <si>
    <t xml:space="preserve">Anyagismeret. Fém</t>
  </si>
  <si>
    <t xml:space="preserve">Budapest, 1989</t>
  </si>
  <si>
    <t xml:space="preserve">X.28</t>
  </si>
  <si>
    <t xml:space="preserve">A Psychomachia és a Legenda Aurea</t>
  </si>
  <si>
    <t xml:space="preserve">Új Művészet Kiadó</t>
  </si>
  <si>
    <t xml:space="preserve">81 p., 34 ill.</t>
  </si>
  <si>
    <t xml:space="preserve">X.29</t>
  </si>
  <si>
    <t xml:space="preserve">Széphelyi F. György</t>
  </si>
  <si>
    <t xml:space="preserve">Aby M. Warburg válogatott tanulmányai</t>
  </si>
  <si>
    <t xml:space="preserve">Budapest, Balassi Kiadó, 1995</t>
  </si>
  <si>
    <t xml:space="preserve">83 p.</t>
  </si>
  <si>
    <t xml:space="preserve">X.30</t>
  </si>
  <si>
    <t xml:space="preserve">Victor Roth</t>
  </si>
  <si>
    <t xml:space="preserve">Geschichte der Deutschen Plastik in Siebenbürgen</t>
  </si>
  <si>
    <t xml:space="preserve">Strassburg, 1906</t>
  </si>
  <si>
    <t xml:space="preserve">177 p.+ill.</t>
  </si>
  <si>
    <t xml:space="preserve">X.31</t>
  </si>
  <si>
    <t xml:space="preserve">BHCT-2003. Program de specializare în Reabilitarea Patrimoniului Construit-Bonţida</t>
  </si>
  <si>
    <t xml:space="preserve">52 p.</t>
  </si>
  <si>
    <t xml:space="preserve">X.32</t>
  </si>
  <si>
    <t xml:space="preserve">Bárdi Nándor, Lagzi Gábor (szerk.)</t>
  </si>
  <si>
    <t xml:space="preserve">Politika és nemzeti identitás Közép-Európában (című könyvből 2 tanulmány)</t>
  </si>
  <si>
    <t xml:space="preserve">Budapest, Teleki László Alapítvány, 2001</t>
  </si>
  <si>
    <t xml:space="preserve">1-40 p.</t>
  </si>
  <si>
    <t xml:space="preserve">X.33</t>
  </si>
  <si>
    <t xml:space="preserve">Pályámról és a történeti ikonográfiáról. In: Művészettörténeti Értesítő 1995 XLIV.Évf.1-2</t>
  </si>
  <si>
    <t xml:space="preserve">131-137 p.</t>
  </si>
  <si>
    <t xml:space="preserve">X.34</t>
  </si>
  <si>
    <t xml:space="preserve">Ujvári Péter</t>
  </si>
  <si>
    <t xml:space="preserve">Tiziano Piétá-ja. In: Művészettörténeti Értesítő 1989. XXXVIII. Évf. 1-4</t>
  </si>
  <si>
    <t xml:space="preserve">1-15 p.</t>
  </si>
  <si>
    <t xml:space="preserve">X.35</t>
  </si>
  <si>
    <t xml:space="preserve">"Die Wiener Schule der Kunstgeschichte" In Memoriam Otto Pächt. In: Művészettörténeti Értesítő 1994,. XLIII. Évf. 3-4</t>
  </si>
  <si>
    <t xml:space="preserve">282-295 p.</t>
  </si>
  <si>
    <t xml:space="preserve">X.36</t>
  </si>
  <si>
    <t xml:space="preserve">A Jézus Társasága emlékei az egykori kolozsvári jezsuita templomban. In: Szilágyi Csaba: Magyar jezsuiták küldetése a kezdetektől napjainkig</t>
  </si>
  <si>
    <t xml:space="preserve">Piliscsaba, 2006</t>
  </si>
  <si>
    <t xml:space="preserve">391-413 p.</t>
  </si>
  <si>
    <t xml:space="preserve">X.37</t>
  </si>
  <si>
    <t xml:space="preserve">Veress Ferenc</t>
  </si>
  <si>
    <t xml:space="preserve">A kolozsvári jezsuita templom építése. In: Szilágyi Csaba: Magyar jezsuiták küldetése a kezdetektől napjainkig</t>
  </si>
  <si>
    <t xml:space="preserve">414-423 p.</t>
  </si>
  <si>
    <t xml:space="preserve">X.38</t>
  </si>
  <si>
    <t xml:space="preserve">A római barokk expresszív irányzata-Francesco Borromini. In: Szentkirályi Zoltán: Barokk.</t>
  </si>
  <si>
    <t xml:space="preserve">Budapest, 1994</t>
  </si>
  <si>
    <t xml:space="preserve">46-98 p.</t>
  </si>
  <si>
    <t xml:space="preserve">X.39</t>
  </si>
  <si>
    <t xml:space="preserve">A római barokk klasszikus irányzata-Lorenzo Bernini. In: Szentkirályi Zoltán: Barokk.</t>
  </si>
  <si>
    <t xml:space="preserve">28-46 p.</t>
  </si>
  <si>
    <t xml:space="preserve">X.40</t>
  </si>
  <si>
    <t xml:space="preserve">28-98 p.</t>
  </si>
  <si>
    <t xml:space="preserve">X.41</t>
  </si>
  <si>
    <t xml:space="preserve">Az expresszionizmus enciklopédiája (részletek)</t>
  </si>
  <si>
    <t xml:space="preserve">7-39, 123-205, 223-289 p.</t>
  </si>
  <si>
    <t xml:space="preserve">X.42</t>
  </si>
  <si>
    <t xml:space="preserve">Tereza Sinigalia</t>
  </si>
  <si>
    <t xml:space="preserve">Le retable de Biertan-nouvelle recherches-In: Revue roumaine d'histoire de l'art </t>
  </si>
  <si>
    <t xml:space="preserve">57-80 p.</t>
  </si>
  <si>
    <t xml:space="preserve">X.43</t>
  </si>
  <si>
    <t xml:space="preserve">Simpozionul Biertan-Mărturii semnificative ale civilizaţiei săseşti din Transilvania</t>
  </si>
  <si>
    <t xml:space="preserve">1-36 p.</t>
  </si>
  <si>
    <t xml:space="preserve">X.44</t>
  </si>
  <si>
    <t xml:space="preserve">Ruth Mellinkoff</t>
  </si>
  <si>
    <t xml:space="preserve">Outcasts: Sign of Otherness in Northern European Art of the Late Middle Ages</t>
  </si>
  <si>
    <t xml:space="preserve">Oxford, University of California Press,1995</t>
  </si>
  <si>
    <t xml:space="preserve">X.45</t>
  </si>
  <si>
    <t xml:space="preserve">Művészettörténeti tanulmányok (részletek) </t>
  </si>
  <si>
    <t xml:space="preserve">Budapest, 1998</t>
  </si>
  <si>
    <t xml:space="preserve">7-72, 121-143,269-8-286 p.</t>
  </si>
  <si>
    <t xml:space="preserve">X.46</t>
  </si>
  <si>
    <t xml:space="preserve">A magyar művészettörténet föladata. In: Marosi Ernő (szerk.): A magyar művészettörténet-írás programjai</t>
  </si>
  <si>
    <t xml:space="preserve">Budapest, 1999</t>
  </si>
  <si>
    <t xml:space="preserve">283-305 p.</t>
  </si>
  <si>
    <t xml:space="preserve">X.47</t>
  </si>
  <si>
    <t xml:space="preserve">Dethard von Winterfeld</t>
  </si>
  <si>
    <t xml:space="preserve">Műemlékvédelem és művészettörténet. In: Műemlékvédelmi Szemle 1994/1</t>
  </si>
  <si>
    <t xml:space="preserve">5-14 p.</t>
  </si>
  <si>
    <t xml:space="preserve">X.48</t>
  </si>
  <si>
    <t xml:space="preserve">A kétezer éves Vitruvius. In: Viruvius: Tíz könyv az építészetről</t>
  </si>
  <si>
    <t xml:space="preserve">Budapest, 1988</t>
  </si>
  <si>
    <t xml:space="preserve">9-27 p.</t>
  </si>
  <si>
    <t xml:space="preserve">X.49</t>
  </si>
  <si>
    <t xml:space="preserve">Art and Arhitecture in Italy 1250-1400 (részlet)</t>
  </si>
  <si>
    <t xml:space="preserve">London, 1993</t>
  </si>
  <si>
    <t xml:space="preserve">348-422 p.</t>
  </si>
  <si>
    <t xml:space="preserve">X.50</t>
  </si>
  <si>
    <t xml:space="preserve">Haris Andrea</t>
  </si>
  <si>
    <t xml:space="preserve">Műemlék épületek kutatásának módszertana és annak változása</t>
  </si>
  <si>
    <t xml:space="preserve">297-302 p.</t>
  </si>
  <si>
    <t xml:space="preserve">Sebő Judit</t>
  </si>
  <si>
    <t xml:space="preserve">Egy derék tanítvány. In: Ars Hungarica 2004/2</t>
  </si>
  <si>
    <t xml:space="preserve">225-274 p.</t>
  </si>
  <si>
    <t xml:space="preserve">X.52</t>
  </si>
  <si>
    <t xml:space="preserve">Egy elfeledett angolkert-Rovnye Trencsén megyében. In: Ars Hungarica 2006/1-2</t>
  </si>
  <si>
    <t xml:space="preserve">119-165 p.</t>
  </si>
  <si>
    <t xml:space="preserve">X.53</t>
  </si>
  <si>
    <t xml:space="preserve">"Címere lám e kerék, oltalma e mennyei jelkép". In: Ars Hungarica 1998/2</t>
  </si>
  <si>
    <t xml:space="preserve">339-351 p.</t>
  </si>
  <si>
    <t xml:space="preserve">X.54</t>
  </si>
  <si>
    <t xml:space="preserve">Et Deus in rota. In:Ars Hungarica 1997/1-2</t>
  </si>
  <si>
    <t xml:space="preserve">69-77 p.</t>
  </si>
  <si>
    <t xml:space="preserve">X.55</t>
  </si>
  <si>
    <t xml:space="preserve">"Barocul": stil, epocă, atitudine. In: Jan Bialostocki: O istorie a teoriilor despre artă</t>
  </si>
  <si>
    <t xml:space="preserve">Bucureşti, 1977</t>
  </si>
  <si>
    <t xml:space="preserve">321-363 p.</t>
  </si>
  <si>
    <t xml:space="preserve">X.56</t>
  </si>
  <si>
    <t xml:space="preserve">Bernini. In: R. Wittkower: Sculptura. Procedee şi principii</t>
  </si>
  <si>
    <t xml:space="preserve">Bucureşti, 1980</t>
  </si>
  <si>
    <t xml:space="preserve">119-143 p.</t>
  </si>
  <si>
    <t xml:space="preserve">X.57</t>
  </si>
  <si>
    <t xml:space="preserve">Francesco Borromini. In: R. Wittkower: Art and Arhitercure in Italy 1600 to 1750</t>
  </si>
  <si>
    <t xml:space="preserve">Harmondswarth, 1986</t>
  </si>
  <si>
    <t xml:space="preserve">197-229 p.</t>
  </si>
  <si>
    <t xml:space="preserve">X.58</t>
  </si>
  <si>
    <t xml:space="preserve">Caravaggio. In: R. Wittkower: Art and Arhitercure in Italy 1600 to 1750</t>
  </si>
  <si>
    <t xml:space="preserve">45-91 p.</t>
  </si>
  <si>
    <t xml:space="preserve">X.59</t>
  </si>
  <si>
    <t xml:space="preserve">The Age of the High Baroque. In: R. Wittkower: Art and Arhitercure in Italy 1600 to 1750</t>
  </si>
  <si>
    <t xml:space="preserve">137-143 p.</t>
  </si>
  <si>
    <t xml:space="preserve">X.60</t>
  </si>
  <si>
    <t xml:space="preserve">Ehrenfried Kluckert</t>
  </si>
  <si>
    <t xml:space="preserve">Barokk kerttervezés. In: Rolf Toman: Barokk stílus. Építészet, szobrászat, festészet</t>
  </si>
  <si>
    <t xml:space="preserve">152-161 p.</t>
  </si>
  <si>
    <t xml:space="preserve">X.61</t>
  </si>
  <si>
    <t xml:space="preserve">"Hűséges kézzel és állhatatos szemmel": az ábrázolás mestersége.In: Svetlana Alpers: Hű képet alkotni. Holland műészet a XVII. században</t>
  </si>
  <si>
    <t xml:space="preserve">95-192, 255-261 p.</t>
  </si>
  <si>
    <t xml:space="preserve">X.62</t>
  </si>
  <si>
    <t xml:space="preserve">Landscapes and Views. In: Vernon Hyde Minor: Baroque and Rococo: Art and Culture</t>
  </si>
  <si>
    <t xml:space="preserve">265-285 p.</t>
  </si>
  <si>
    <t xml:space="preserve">X.63</t>
  </si>
  <si>
    <t xml:space="preserve">Poussin önarcképe a Louvre-ban. In: Tolnay Károly: Teremtő géniuszok</t>
  </si>
  <si>
    <t xml:space="preserve">192-223 p.</t>
  </si>
  <si>
    <t xml:space="preserve">X.64</t>
  </si>
  <si>
    <t xml:space="preserve">Rubens "The Ship of State"</t>
  </si>
  <si>
    <t xml:space="preserve">X.65</t>
  </si>
  <si>
    <t xml:space="preserve">192-208 p.</t>
  </si>
  <si>
    <t xml:space="preserve">X.66</t>
  </si>
  <si>
    <t xml:space="preserve">The Contarelli Chapel. In: Howard Hibbard: Caravaggio</t>
  </si>
  <si>
    <t xml:space="preserve">London, 1983</t>
  </si>
  <si>
    <t xml:space="preserve">91-155 p.</t>
  </si>
  <si>
    <t xml:space="preserve">X.67</t>
  </si>
  <si>
    <t xml:space="preserve">Baroque an Rococo. Idea and Image. In: Vernon Hyde Minor: Baroque and Rococo: Art and Culture</t>
  </si>
  <si>
    <t xml:space="preserve">13-31 p.</t>
  </si>
  <si>
    <t xml:space="preserve">X.68</t>
  </si>
  <si>
    <t xml:space="preserve">Bianca Botea</t>
  </si>
  <si>
    <t xml:space="preserve">Construcţia simbolică a Transilvaniei: o abordare a practicilor muzeale la Cluj-Napoca. In:Revista Muzeelor 2007/1</t>
  </si>
  <si>
    <t xml:space="preserve">89-97 p.</t>
  </si>
  <si>
    <t xml:space="preserve">X.69</t>
  </si>
  <si>
    <t xml:space="preserve">Mattew Palmer</t>
  </si>
  <si>
    <t xml:space="preserve">A Tendentious Plan towards an Understanding of St Michael's Kolozsvár (Cluj-Napoca). In:Acta Historie Artium 1998</t>
  </si>
  <si>
    <t xml:space="preserve">1-39 p., ill.</t>
  </si>
  <si>
    <t xml:space="preserve">X.70</t>
  </si>
  <si>
    <t xml:space="preserve">4. martie 2009</t>
  </si>
  <si>
    <t xml:space="preserve">Toman, Rolf (szerk.)</t>
  </si>
  <si>
    <t xml:space="preserve">Román stílus.Építészet. Szobrászat, festészet</t>
  </si>
  <si>
    <t xml:space="preserve">256-267, 283-310, 328-344</t>
  </si>
  <si>
    <t xml:space="preserve">X.71</t>
  </si>
  <si>
    <t xml:space="preserve">428-460</t>
  </si>
  <si>
    <t xml:space="preserve">X.72</t>
  </si>
  <si>
    <t xml:space="preserve">ARADI Nóra (szerk.)</t>
  </si>
  <si>
    <t xml:space="preserve">69-95</t>
  </si>
  <si>
    <t xml:space="preserve">X.73</t>
  </si>
  <si>
    <t xml:space="preserve">95-127</t>
  </si>
  <si>
    <t xml:space="preserve">X.74</t>
  </si>
  <si>
    <t xml:space="preserve">205-225</t>
  </si>
  <si>
    <t xml:space="preserve">X.75</t>
  </si>
  <si>
    <t xml:space="preserve">Uspensky, Leonid-Lossky, Vladimir</t>
  </si>
  <si>
    <t xml:space="preserve">81-126</t>
  </si>
  <si>
    <t xml:space="preserve">X.76</t>
  </si>
  <si>
    <t xml:space="preserve">VANYÓ László</t>
  </si>
  <si>
    <t xml:space="preserve">140-188, 226-275</t>
  </si>
  <si>
    <t xml:space="preserve">X.77</t>
  </si>
  <si>
    <t xml:space="preserve">Lazarev, Viktor</t>
  </si>
  <si>
    <t xml:space="preserve">27-73, 111-135</t>
  </si>
  <si>
    <t xml:space="preserve">X.78</t>
  </si>
  <si>
    <t xml:space="preserve">KÁDÁR Zoltán - NÉMETH György - TOMPOS Erzsébet</t>
  </si>
  <si>
    <t xml:space="preserve">A Hagia Szophia</t>
  </si>
  <si>
    <t xml:space="preserve">84 p. + 16 f. ill.</t>
  </si>
  <si>
    <t xml:space="preserve">X.79</t>
  </si>
  <si>
    <t xml:space="preserve">szerk.: Marosi Ernő</t>
  </si>
  <si>
    <t xml:space="preserve">248-251, 71-74, 56-64, 252-256</t>
  </si>
  <si>
    <t xml:space="preserve">X.80</t>
  </si>
  <si>
    <t xml:space="preserve">A középkor művészete I. 1000-1250</t>
  </si>
  <si>
    <t xml:space="preserve">61-67, 56-61, 19-21, 30-35, 67-74, 44-55, 134-141, 93-99</t>
  </si>
  <si>
    <t xml:space="preserve">X.81</t>
  </si>
  <si>
    <t xml:space="preserve">1-148 p.</t>
  </si>
  <si>
    <t xml:space="preserve">X.82</t>
  </si>
  <si>
    <t xml:space="preserve">148-309 p.</t>
  </si>
  <si>
    <t xml:space="preserve">X.83</t>
  </si>
  <si>
    <t xml:space="preserve">Kovács Éva - LOVAG Zsuzsa</t>
  </si>
  <si>
    <t xml:space="preserve">7-82</t>
  </si>
  <si>
    <t xml:space="preserve">X.84</t>
  </si>
  <si>
    <t xml:space="preserve">szerk.: Bardoly István</t>
  </si>
  <si>
    <t xml:space="preserve">Lovag Zsuzsa: a magyar koronázási palást kutatástörténete. In: A magyar királyok koronázási palástja</t>
  </si>
  <si>
    <t xml:space="preserve">9-21 p.</t>
  </si>
  <si>
    <t xml:space="preserve">X.85</t>
  </si>
  <si>
    <t xml:space="preserve">Marosi Ernő: Szent István és Gizella királyné székesfehérvári casulája. In: A magyar királyok koronázási palástja</t>
  </si>
  <si>
    <t xml:space="preserve">89-117</t>
  </si>
  <si>
    <t xml:space="preserve">X. 86</t>
  </si>
  <si>
    <t xml:space="preserve">4 martie 2009</t>
  </si>
  <si>
    <t xml:space="preserve">A fogarasi várkastély (Erdélyi műemlékek 13.)</t>
  </si>
  <si>
    <t xml:space="preserve">Kolozsvár, Utilitas Könyvkiadó</t>
  </si>
  <si>
    <t xml:space="preserve">X. 87</t>
  </si>
  <si>
    <t xml:space="preserve">A székelyudvarhelyi római katolikus plébániatemplom (In: Közlemények az Erdélyi Nemzeti Múzeum Érem- és Régiségtárából, 1943. III. </t>
  </si>
  <si>
    <t xml:space="preserve">99 - 112.</t>
  </si>
  <si>
    <t xml:space="preserve">X. 88</t>
  </si>
  <si>
    <t xml:space="preserve">Emlékkönyv a kolozsvári magyar királyi Ferencz József Tudományegyetem....</t>
  </si>
  <si>
    <t xml:space="preserve">ű</t>
  </si>
  <si>
    <t xml:space="preserve">7 - 59.</t>
  </si>
  <si>
    <t xml:space="preserve">X. 89</t>
  </si>
  <si>
    <t xml:space="preserve">Egy 13. századi kaputípus továbbélése Erdély építészetében a 14-15. században</t>
  </si>
  <si>
    <t xml:space="preserve">Művészettörténeti Értesítő, 1982/3</t>
  </si>
  <si>
    <t xml:space="preserve">182 - 189. </t>
  </si>
  <si>
    <t xml:space="preserve">X. 90</t>
  </si>
  <si>
    <t xml:space="preserve">A budai királyi palota 1478 - 1500 között épült reneszánsz homlokzatai </t>
  </si>
  <si>
    <t xml:space="preserve">17-49.</t>
  </si>
  <si>
    <t xml:space="preserve">X 92</t>
  </si>
  <si>
    <t xml:space="preserve">4 februarie 2011</t>
  </si>
  <si>
    <t xml:space="preserve">X. 93</t>
  </si>
  <si>
    <t xml:space="preserve">Hunyadi János vajdahunyadi vára </t>
  </si>
  <si>
    <t xml:space="preserve">Műemlékvédelem I. évf. (1957) / 2. sz</t>
  </si>
  <si>
    <t xml:space="preserve">81 - 92.</t>
  </si>
  <si>
    <t xml:space="preserve">X. 94</t>
  </si>
  <si>
    <t xml:space="preserve">Ritoókné Szalay Ágnes</t>
  </si>
  <si>
    <t xml:space="preserve">Egy ideális fejedelem és ideális városa a morva reneszánsz kezdetén</t>
  </si>
  <si>
    <t xml:space="preserve">79 - 82.</t>
  </si>
  <si>
    <t xml:space="preserve">X. 95</t>
  </si>
  <si>
    <t xml:space="preserve">Budapest, Magyar Helikon, 1979</t>
  </si>
  <si>
    <t xml:space="preserve">27-73.</t>
  </si>
  <si>
    <t xml:space="preserve">X. 96</t>
  </si>
  <si>
    <t xml:space="preserve">111-135</t>
  </si>
  <si>
    <t xml:space="preserve">X.97</t>
  </si>
  <si>
    <t xml:space="preserve">4. februarie 2011</t>
  </si>
  <si>
    <t xml:space="preserve">7-14</t>
  </si>
  <si>
    <t xml:space="preserve">X.98</t>
  </si>
  <si>
    <t xml:space="preserve">23-36</t>
  </si>
  <si>
    <t xml:space="preserve">X.99</t>
  </si>
  <si>
    <t xml:space="preserve">47-69</t>
  </si>
  <si>
    <t xml:space="preserve">X.100</t>
  </si>
  <si>
    <t xml:space="preserve">Vasile Drăguţ</t>
  </si>
  <si>
    <t xml:space="preserve">Iconografia picturilor murale gotice din Transilvania</t>
  </si>
  <si>
    <t xml:space="preserve">Bucureşti, 1972, Editura Acedemiei Republicii Socialiste România</t>
  </si>
  <si>
    <t xml:space="preserve">9-83</t>
  </si>
  <si>
    <t xml:space="preserve">X. 101</t>
  </si>
  <si>
    <t xml:space="preserve">19 aprilie 2013</t>
  </si>
  <si>
    <t xml:space="preserve">Németh István</t>
  </si>
  <si>
    <t xml:space="preserve">Az élet csalfa tükrei. Holland életképfestészet Rembrandt korában</t>
  </si>
  <si>
    <t xml:space="preserve">Typotex, Budapest, 2008</t>
  </si>
  <si>
    <t xml:space="preserve">bekötve</t>
  </si>
  <si>
    <t xml:space="preserve">X. 102</t>
  </si>
  <si>
    <t xml:space="preserve">24 mai 2013</t>
  </si>
  <si>
    <t xml:space="preserve">Tóth Sándor</t>
  </si>
  <si>
    <t xml:space="preserve">Kálmán király és a bordás keresztboltozat</t>
  </si>
  <si>
    <t xml:space="preserve">Művészettörténeti Értesítő, 2007/1</t>
  </si>
  <si>
    <t xml:space="preserve">1-23</t>
  </si>
  <si>
    <t xml:space="preserve">X. 103</t>
  </si>
  <si>
    <t xml:space="preserve">Sármány-Parsons Ilona</t>
  </si>
  <si>
    <t xml:space="preserve">Nagybánya festészete a monarchia művészeti kontextusában</t>
  </si>
  <si>
    <t xml:space="preserve">320-353</t>
  </si>
  <si>
    <t xml:space="preserve">X. 104</t>
  </si>
  <si>
    <t xml:space="preserve">Hozzászólás a budai királyi vár északi előudvarának, főbejáratának és a Zsigmond-palota rekonstrukciójának kérdéseihez</t>
  </si>
  <si>
    <t xml:space="preserve">160-171</t>
  </si>
  <si>
    <t xml:space="preserve">X. 105</t>
  </si>
  <si>
    <t xml:space="preserve">Mese, látomás, álom a magyar művészetben 1890-1920</t>
  </si>
  <si>
    <t xml:space="preserve">Új képtípusok</t>
  </si>
  <si>
    <t xml:space="preserve">146-169</t>
  </si>
  <si>
    <t xml:space="preserve">X. 106</t>
  </si>
  <si>
    <t xml:space="preserve">A Buda-Nyéki királyi villa épületei</t>
  </si>
  <si>
    <t xml:space="preserve">51-79</t>
  </si>
  <si>
    <t xml:space="preserve">X. 107</t>
  </si>
  <si>
    <t xml:space="preserve">Remarks on the Filigree of the Holy Crown of Hungary</t>
  </si>
  <si>
    <t xml:space="preserve">Acta Historiae Artium, Tomus 43, 2002</t>
  </si>
  <si>
    <t xml:space="preserve">52-61</t>
  </si>
  <si>
    <t xml:space="preserve">X. 108</t>
  </si>
  <si>
    <t xml:space="preserve">Urbach Zsuzsa</t>
  </si>
  <si>
    <t xml:space="preserve">Megjegyzések a soproni Zettl-Langer gyüjtemény osztrák gótikus táblaképéhez</t>
  </si>
  <si>
    <t xml:space="preserve">Tanulmányok Csatkai Endre emlékére, Sopron, 1996</t>
  </si>
  <si>
    <t xml:space="preserve">95-111</t>
  </si>
  <si>
    <t xml:space="preserve">X. 109</t>
  </si>
  <si>
    <t xml:space="preserve">Susan Urbach</t>
  </si>
  <si>
    <t xml:space="preserve">On the iconography of Campin's Virgin and Child in an iterior: The Child Jesus comforting his Mother after the circumcision</t>
  </si>
  <si>
    <t xml:space="preserve">Flanders in a European Perspective</t>
  </si>
  <si>
    <t xml:space="preserve">558-568</t>
  </si>
  <si>
    <t xml:space="preserve">X. 110</t>
  </si>
  <si>
    <t xml:space="preserve">A budai középkori királyi palota díszudvara</t>
  </si>
  <si>
    <t xml:space="preserve">143-171</t>
  </si>
  <si>
    <t xml:space="preserve">X. 111</t>
  </si>
  <si>
    <t xml:space="preserve">Susanne Urbach</t>
  </si>
  <si>
    <t xml:space="preserve">Ein Burgkmairbildnis von Albrecht Dürer?</t>
  </si>
  <si>
    <t xml:space="preserve">Anzeiger des germanischen Nationalmuseums</t>
  </si>
  <si>
    <t xml:space="preserve">73-90</t>
  </si>
  <si>
    <t xml:space="preserve">X. 112</t>
  </si>
  <si>
    <t xml:space="preserve">Társadalom és művészet: A historizmus szobrészai</t>
  </si>
  <si>
    <t xml:space="preserve">Művészettörténeti értesítő XXXIX, 1990, 1-2</t>
  </si>
  <si>
    <t xml:space="preserve">1-20</t>
  </si>
  <si>
    <t xml:space="preserve">X. 113</t>
  </si>
  <si>
    <t xml:space="preserve">Luis Réau</t>
  </si>
  <si>
    <t xml:space="preserve">Az ikonográfia meghatározása és alkalmazása</t>
  </si>
  <si>
    <t xml:space="preserve">Az ikonológia elmélete</t>
  </si>
  <si>
    <t xml:space="preserve">181-192</t>
  </si>
  <si>
    <t xml:space="preserve">X. 114</t>
  </si>
  <si>
    <t xml:space="preserve">1-91</t>
  </si>
  <si>
    <t xml:space="preserve">X 115</t>
  </si>
  <si>
    <t xml:space="preserve">Simone Martini</t>
  </si>
  <si>
    <t xml:space="preserve">348-423</t>
  </si>
  <si>
    <t xml:space="preserve">X 116</t>
  </si>
  <si>
    <t xml:space="preserve">Kristóf Fatsar</t>
  </si>
  <si>
    <t xml:space="preserve">Franz Rosenstingl als Gartenarchitekt in Ungarn</t>
  </si>
  <si>
    <t xml:space="preserve">Dise Gartenkunst 12 Jahrtag, Heft 1/2000</t>
  </si>
  <si>
    <t xml:space="preserve">153-160</t>
  </si>
  <si>
    <t xml:space="preserve">X 117 </t>
  </si>
  <si>
    <t xml:space="preserve">Észrevételek a pesti reneszánsz szentségházak tárgyában</t>
  </si>
  <si>
    <t xml:space="preserve">181-227</t>
  </si>
  <si>
    <t xml:space="preserve">X 118</t>
  </si>
  <si>
    <t xml:space="preserve">D. Mezei Alice</t>
  </si>
  <si>
    <t xml:space="preserve">A műemlékek helyszíni építéstörténeti feltárásának fontosságáról és tudományos feldolgozásuk jelentőségéről</t>
  </si>
  <si>
    <t xml:space="preserve">5-139</t>
  </si>
  <si>
    <t xml:space="preserve">X 119</t>
  </si>
  <si>
    <t xml:space="preserve">Ephemeris Napocensis</t>
  </si>
  <si>
    <t xml:space="preserve">Ed. Academiei Romane XI 2001</t>
  </si>
  <si>
    <t xml:space="preserve">301-329</t>
  </si>
  <si>
    <t xml:space="preserve">X 120</t>
  </si>
  <si>
    <t xml:space="preserve">L'Europe des Anjou</t>
  </si>
  <si>
    <t xml:space="preserve">Somogy, Editions D'Art 2001</t>
  </si>
  <si>
    <t xml:space="preserve">195-201</t>
  </si>
  <si>
    <t xml:space="preserve">X 121</t>
  </si>
  <si>
    <t xml:space="preserve">X 122</t>
  </si>
  <si>
    <t xml:space="preserve">Arh. Marchel Melicson</t>
  </si>
  <si>
    <t xml:space="preserve">Arhitectura moderna</t>
  </si>
  <si>
    <t xml:space="preserve">Bucuresti, Ed. Ştiinţifică şi enciclopedică</t>
  </si>
  <si>
    <t xml:space="preserve">X 123</t>
  </si>
  <si>
    <t xml:space="preserve">M. Malowist</t>
  </si>
  <si>
    <t xml:space="preserve">The Problem of the Intequality of Economic Development in Europein the Late Midle Ages</t>
  </si>
  <si>
    <t xml:space="preserve">Economic History Review (19.) 1966</t>
  </si>
  <si>
    <t xml:space="preserve">15-29</t>
  </si>
  <si>
    <t xml:space="preserve">X 124</t>
  </si>
  <si>
    <t xml:space="preserve">Dr. Biró József</t>
  </si>
  <si>
    <t xml:space="preserve">A kolozsvári Bánffy-palota és tervező mestere, Johann Eberhard Blaumann</t>
  </si>
  <si>
    <t xml:space="preserve">in: Dr. Gyürgy Lajos (szerk.): Erdélyi Tudományos Füzetek, Kolozsvár, EME, 1933, 63. sz.</t>
  </si>
  <si>
    <t xml:space="preserve">3-20</t>
  </si>
  <si>
    <t xml:space="preserve">X 125</t>
  </si>
  <si>
    <t xml:space="preserve">A XIX. század képzőművészete</t>
  </si>
  <si>
    <t xml:space="preserve">113-203</t>
  </si>
  <si>
    <t xml:space="preserve">X 126</t>
  </si>
  <si>
    <t xml:space="preserve">A Kiscelli trinitárius kolostor és templom</t>
  </si>
  <si>
    <t xml:space="preserve">270-534</t>
  </si>
  <si>
    <t xml:space="preserve">X 127</t>
  </si>
  <si>
    <t xml:space="preserve">A "félköríves" romantika építészete Magyarországon</t>
  </si>
  <si>
    <t xml:space="preserve">in: Major Máté (szerk.): Építés-Építészet-Tudomány, Budapest, Akadémia Kiad., 1984, XVI. kötet, 1-2 szám</t>
  </si>
  <si>
    <t xml:space="preserve">139-193</t>
  </si>
  <si>
    <t xml:space="preserve">X 128</t>
  </si>
  <si>
    <t xml:space="preserve">Bibó István</t>
  </si>
  <si>
    <t xml:space="preserve">A magyar építészeti szakirodalom kezdetei</t>
  </si>
  <si>
    <t xml:space="preserve">Épíészeti szakkönyvek Magyarországon a XVIII. században</t>
  </si>
  <si>
    <t xml:space="preserve">27-75</t>
  </si>
  <si>
    <t xml:space="preserve">X 129</t>
  </si>
  <si>
    <t xml:space="preserve">Ezredévi ünnepeink és a történeti ikonográfia</t>
  </si>
  <si>
    <t xml:space="preserve">Művészettörténeti értesítő XLIX, 2000, 1-2</t>
  </si>
  <si>
    <t xml:space="preserve">1-15</t>
  </si>
  <si>
    <t xml:space="preserve">X 130</t>
  </si>
  <si>
    <t xml:space="preserve">A röntgen alkalmazása festmények vizsgálatában</t>
  </si>
  <si>
    <t xml:space="preserve">Magyar Tudomány 95/9</t>
  </si>
  <si>
    <t xml:space="preserve">1075-1083</t>
  </si>
  <si>
    <t xml:space="preserve">X 131</t>
  </si>
  <si>
    <t xml:space="preserve">Preliminary Remarks on the Sources of the Apostle Series of Rubens and van Dyck</t>
  </si>
  <si>
    <t xml:space="preserve">in: Esseys on van Dyck, National Gallery of Canada, 1983</t>
  </si>
  <si>
    <t xml:space="preserve">5-22</t>
  </si>
  <si>
    <t xml:space="preserve">X 132</t>
  </si>
  <si>
    <t xml:space="preserve">Velazquez: Aszövönők és az Udvarhölgyek (műértelmezés)</t>
  </si>
  <si>
    <t xml:space="preserve">197-223</t>
  </si>
  <si>
    <t xml:space="preserve">X 133</t>
  </si>
  <si>
    <t xml:space="preserve">Farbaky Péter et alii</t>
  </si>
  <si>
    <t xml:space="preserve">Vince kiadó</t>
  </si>
  <si>
    <t xml:space="preserve">171-272</t>
  </si>
  <si>
    <t xml:space="preserve">X 134</t>
  </si>
  <si>
    <t xml:space="preserve">A nagykárolyi gróf Károlyi család oklevéltára IV-V. kötet</t>
  </si>
  <si>
    <t xml:space="preserve">X 135</t>
  </si>
  <si>
    <t xml:space="preserve">Competitive Visions</t>
  </si>
  <si>
    <t xml:space="preserve">X. 136</t>
  </si>
  <si>
    <t xml:space="preserve">Programe de arhitectură în Clujul anilor 1867-1918. Teza de doctorat</t>
  </si>
  <si>
    <t xml:space="preserve">UBB Cluj-Napoca, Facultatea de Istorie și Filosofie, Catedra de Istoria artei, Cluj-Napoca, iulie 2008 </t>
  </si>
  <si>
    <t xml:space="preserve">X. 137</t>
  </si>
  <si>
    <t xml:space="preserve">Studiu de caz al programului de învățământ: Clădirea centrală a Universității Reglale Maghiare ˝Francisc Iosif˝ din Cluj. Referat nr. 3.</t>
  </si>
  <si>
    <t xml:space="preserve">UBB Cluj-Napoca, Facultatea de Istorie și Filosofie, Catedra de Istoria artei, Cluj-Napoca, aprilie-mai 2007</t>
  </si>
  <si>
    <t xml:space="preserve">X. 138</t>
  </si>
  <si>
    <t xml:space="preserve">James H. Beck</t>
  </si>
  <si>
    <t xml:space="preserve">Italian Renaissance Painting</t>
  </si>
  <si>
    <t xml:space="preserve">Könneman</t>
  </si>
  <si>
    <t xml:space="preserve">481 p., ill.</t>
  </si>
  <si>
    <t xml:space="preserve">A hozzákapcsolódó kiadvány címe</t>
  </si>
  <si>
    <t xml:space="preserve">CD.1</t>
  </si>
  <si>
    <t xml:space="preserve">A pillangó-hatás</t>
  </si>
  <si>
    <t xml:space="preserve">CD.2</t>
  </si>
  <si>
    <t xml:space="preserve">Gerle János: A századforduló magyar építészete</t>
  </si>
  <si>
    <t xml:space="preserve">-</t>
  </si>
  <si>
    <t xml:space="preserve">CD.3</t>
  </si>
  <si>
    <t xml:space="preserve">Hajas Tibor (1946-1980). Kényszerleszállás (kiállítás)</t>
  </si>
  <si>
    <t xml:space="preserve">CD.4</t>
  </si>
  <si>
    <t xml:space="preserve">Kulturális és Kommunikációs Központ</t>
  </si>
  <si>
    <t xml:space="preserve">CD.5</t>
  </si>
  <si>
    <t xml:space="preserve">Virtual spectaces digitized bodies</t>
  </si>
  <si>
    <t xml:space="preserve">CD.6</t>
  </si>
  <si>
    <t xml:space="preserve">Szilárdfy Zoltán: A magánáhitat szentképei</t>
  </si>
  <si>
    <t xml:space="preserve">2011. febr. 18.</t>
  </si>
  <si>
    <t xml:space="preserve">Székesfehérvár 1007-2007. Szent Imre 1000 éve</t>
  </si>
  <si>
    <t xml:space="preserve">Szent Imre 1000 éve (a milleniumi emlékév és kiállítás dokumentumai)</t>
  </si>
  <si>
    <t xml:space="preserve">Várak-kastélyok-legendák 2. Erdély és az Alföld</t>
  </si>
</sst>
</file>

<file path=xl/styles.xml><?xml version="1.0" encoding="utf-8"?>
<styleSheet xmlns="http://schemas.openxmlformats.org/spreadsheetml/2006/main">
  <numFmts count="10">
    <numFmt numFmtId="164" formatCode="General"/>
    <numFmt numFmtId="165" formatCode="@"/>
    <numFmt numFmtId="166" formatCode="hh:mm\ AM/PM"/>
    <numFmt numFmtId="167" formatCode="[$-409]m/d/yyyy"/>
    <numFmt numFmtId="168" formatCode="dd/mm/yy"/>
    <numFmt numFmtId="169" formatCode="dd\ mmm"/>
    <numFmt numFmtId="170" formatCode="[$-409]d\-mmm\-yy"/>
    <numFmt numFmtId="171" formatCode="d\ mmm\ yy"/>
    <numFmt numFmtId="172" formatCode="[$-409]h:mm\ AM/PM"/>
    <numFmt numFmtId="173" formatCode="mm/yy"/>
  </numFmts>
  <fonts count="17">
    <font>
      <sz val="12"/>
      <name val="Times New Roman"/>
      <family val="0"/>
      <charset val="238"/>
    </font>
    <font>
      <sz val="10"/>
      <name val="Arial"/>
      <family val="0"/>
    </font>
    <font>
      <sz val="10"/>
      <name val="Arial"/>
      <family val="0"/>
    </font>
    <font>
      <sz val="10"/>
      <name val="Arial"/>
      <family val="0"/>
    </font>
    <font>
      <sz val="10"/>
      <name val="Arial"/>
      <family val="0"/>
      <charset val="238"/>
    </font>
    <font>
      <sz val="12"/>
      <name val="Times New Roman"/>
      <family val="1"/>
      <charset val="238"/>
    </font>
    <font>
      <b val="true"/>
      <sz val="12"/>
      <name val="Times New Roman"/>
      <family val="1"/>
      <charset val="238"/>
    </font>
    <font>
      <b val="true"/>
      <sz val="12"/>
      <color rgb="FF000000"/>
      <name val="Times New Roman"/>
      <family val="1"/>
      <charset val="238"/>
    </font>
    <font>
      <sz val="12"/>
      <color rgb="FF000000"/>
      <name val="Times New Roman"/>
      <family val="1"/>
      <charset val="238"/>
    </font>
    <font>
      <sz val="12"/>
      <color rgb="FF339966"/>
      <name val="Times New Roman"/>
      <family val="1"/>
      <charset val="238"/>
    </font>
    <font>
      <sz val="12"/>
      <color rgb="FFFF0000"/>
      <name val="Times New Roman"/>
      <family val="1"/>
      <charset val="238"/>
    </font>
    <font>
      <sz val="12"/>
      <color rgb="FF0000FF"/>
      <name val="Times New Roman"/>
      <family val="1"/>
      <charset val="238"/>
    </font>
    <font>
      <u val="single"/>
      <sz val="12"/>
      <color rgb="FF0000FF"/>
      <name val="Times New Roman"/>
      <family val="1"/>
      <charset val="238"/>
    </font>
    <font>
      <sz val="12"/>
      <color rgb="FFFF00FF"/>
      <name val="Times New Roman"/>
      <family val="1"/>
      <charset val="238"/>
    </font>
    <font>
      <sz val="12"/>
      <color rgb="FF33CCCC"/>
      <name val="Times New Roman"/>
      <family val="1"/>
      <charset val="238"/>
    </font>
    <font>
      <b val="true"/>
      <sz val="12"/>
      <color rgb="FF33CCCC"/>
      <name val="Times New Roman"/>
      <family val="1"/>
      <charset val="238"/>
    </font>
    <font>
      <i val="true"/>
      <sz val="12"/>
      <name val="Times New Roman"/>
      <family val="1"/>
      <charset val="238"/>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7" fontId="5" fillId="2" borderId="0" xfId="0" applyFont="true" applyBorder="true" applyAlignment="true" applyProtection="false">
      <alignment horizontal="left" vertical="bottom" textRotation="0" wrapText="false" indent="0" shrinkToFit="false"/>
      <protection locked="true" hidden="false"/>
    </xf>
    <xf numFmtId="168" fontId="5" fillId="2" borderId="0" xfId="0" applyFont="true" applyBorder="true" applyAlignment="true" applyProtection="false">
      <alignment horizontal="left" vertical="bottom" textRotation="0" wrapText="false" indent="0" shrinkToFit="false"/>
      <protection locked="true" hidden="false"/>
    </xf>
    <xf numFmtId="165" fontId="8" fillId="2" borderId="0" xfId="0" applyFont="true" applyBorder="true" applyAlignment="false" applyProtection="false">
      <alignment horizontal="general" vertical="bottom" textRotation="0" wrapText="false" indent="0" shrinkToFit="false"/>
      <protection locked="true" hidden="false"/>
    </xf>
    <xf numFmtId="169"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21" applyFont="true" applyBorder="true" applyAlignment="tru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5"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0" xfId="21" applyFont="true" applyBorder="true" applyAlignment="false" applyProtection="false">
      <alignment horizontal="general" vertical="bottom" textRotation="0" wrapText="false" indent="0" shrinkToFit="false"/>
      <protection locked="true" hidden="false"/>
    </xf>
    <xf numFmtId="165" fontId="5" fillId="2" borderId="0" xfId="21" applyFont="true" applyBorder="true" applyAlignment="tru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8" fillId="2" borderId="0" xfId="21"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70" fontId="5" fillId="2" borderId="0"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general" vertical="bottom" textRotation="0" wrapText="true" indent="0" shrinkToFit="false"/>
      <protection locked="true" hidden="false"/>
    </xf>
    <xf numFmtId="165" fontId="5"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5" fontId="5"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general" vertical="bottom" textRotation="0" wrapText="true" indent="0" shrinkToFit="false"/>
      <protection locked="true" hidden="false"/>
    </xf>
    <xf numFmtId="164" fontId="5" fillId="2" borderId="0" xfId="21"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71" fontId="5"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70" fontId="5" fillId="2" borderId="0" xfId="0" applyFont="true" applyBorder="true" applyAlignment="true" applyProtection="false">
      <alignment horizontal="left" vertical="bottom" textRotation="0" wrapText="false" indent="0" shrinkToFit="false"/>
      <protection locked="true" hidden="false"/>
    </xf>
    <xf numFmtId="171" fontId="5" fillId="2" borderId="0"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72" fontId="5"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5" fontId="0" fillId="2" borderId="3" xfId="0" applyFont="true" applyBorder="true" applyAlignment="false" applyProtection="false">
      <alignment horizontal="general" vertical="bottom" textRotation="0" wrapText="false" indent="0" shrinkToFit="false"/>
      <protection locked="true" hidden="false"/>
    </xf>
    <xf numFmtId="165" fontId="6" fillId="2" borderId="3"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5" fontId="0" fillId="2" borderId="5" xfId="0" applyFont="true" applyBorder="true" applyAlignment="false" applyProtection="false">
      <alignment horizontal="general" vertical="bottom" textRotation="0" wrapText="false" indent="0" shrinkToFit="false"/>
      <protection locked="true" hidden="false"/>
    </xf>
    <xf numFmtId="165" fontId="5" fillId="2" borderId="5"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5" fontId="5" fillId="2" borderId="3"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5" fontId="0" fillId="2" borderId="6"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5" fontId="8" fillId="2" borderId="3"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5" fontId="5" fillId="2" borderId="3"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2" borderId="3" xfId="21" applyFont="true" applyBorder="tru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5" fontId="5" fillId="2" borderId="5" xfId="0" applyFont="true" applyBorder="true" applyAlignment="true" applyProtection="false">
      <alignment horizontal="general" vertical="center" textRotation="0" wrapText="true" indent="0" shrinkToFit="false"/>
      <protection locked="true" hidden="false"/>
    </xf>
    <xf numFmtId="164" fontId="5" fillId="2" borderId="5" xfId="21"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7" fontId="0" fillId="2" borderId="0" xfId="0" applyFont="false" applyBorder="false" applyAlignment="true" applyProtection="false">
      <alignment horizontal="center" vertical="center" textRotation="0" wrapText="true" indent="0" shrinkToFit="false"/>
      <protection locked="true" hidden="false"/>
    </xf>
    <xf numFmtId="173" fontId="5"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5" fontId="0" fillId="2" borderId="0" xfId="0" applyFont="fals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5" fontId="6"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5" fontId="0" fillId="2" borderId="0" xfId="0" applyFont="true" applyBorder="false" applyAlignment="true" applyProtection="false">
      <alignment horizontal="general" vertical="bottom" textRotation="0" wrapText="true" indent="0" shrinkToFit="false"/>
      <protection locked="true" hidden="false"/>
    </xf>
    <xf numFmtId="173" fontId="0" fillId="2" borderId="0" xfId="0" applyFont="false" applyBorder="false" applyAlignment="true" applyProtection="false">
      <alignment horizontal="general" vertical="bottom" textRotation="0" wrapText="true" indent="0" shrinkToFit="false"/>
      <protection locked="true" hidden="false"/>
    </xf>
    <xf numFmtId="167" fontId="0" fillId="2" borderId="0" xfId="0" applyFont="false" applyBorder="false" applyAlignment="true" applyProtection="false">
      <alignment horizontal="general" vertical="bottom" textRotation="0" wrapText="true" indent="0" shrinkToFit="false"/>
      <protection locked="true" hidden="false"/>
    </xf>
    <xf numFmtId="164" fontId="8" fillId="2" borderId="3" xfId="0" applyFont="true" applyBorder="true" applyAlignment="true" applyProtection="false">
      <alignment horizontal="general" vertical="bottom" textRotation="0" wrapText="true" indent="0" shrinkToFit="false"/>
      <protection locked="true" hidden="false"/>
    </xf>
    <xf numFmtId="165" fontId="8" fillId="2" borderId="0" xfId="0" applyFont="true" applyBorder="true" applyAlignment="true" applyProtection="false">
      <alignment horizontal="general" vertical="bottom" textRotation="0" wrapText="true" indent="0" shrinkToFit="false"/>
      <protection locked="true" hidden="false"/>
    </xf>
    <xf numFmtId="165" fontId="8" fillId="2" borderId="3" xfId="0" applyFont="true" applyBorder="true" applyAlignment="true" applyProtection="false">
      <alignment horizontal="general" vertical="bottom" textRotation="0" wrapText="true" indent="0" shrinkToFit="false"/>
      <protection locked="true" hidden="false"/>
    </xf>
    <xf numFmtId="165" fontId="8" fillId="2" borderId="6" xfId="0" applyFont="true" applyBorder="true" applyAlignment="true" applyProtection="false">
      <alignment horizontal="general" vertical="bottom" textRotation="0" wrapText="true" indent="0" shrinkToFit="false"/>
      <protection locked="true" hidden="false"/>
    </xf>
    <xf numFmtId="164" fontId="0" fillId="2" borderId="3" xfId="0" applyFont="true" applyBorder="true" applyAlignment="true" applyProtection="false">
      <alignment horizontal="general" vertical="bottom" textRotation="0" wrapText="true" indent="0" shrinkToFit="false"/>
      <protection locked="true" hidden="false"/>
    </xf>
    <xf numFmtId="165" fontId="0" fillId="2" borderId="6"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8" fillId="2" borderId="5" xfId="0" applyFont="true" applyBorder="true" applyAlignment="true" applyProtection="false">
      <alignment horizontal="left" vertical="bottom" textRotation="0" wrapText="true" indent="0" shrinkToFit="false"/>
      <protection locked="true" hidden="false"/>
    </xf>
    <xf numFmtId="165" fontId="8" fillId="2" borderId="6" xfId="0" applyFont="true" applyBorder="true" applyAlignment="true" applyProtection="false">
      <alignment horizontal="left" vertical="bottom" textRotation="0" wrapText="tru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8" fillId="2" borderId="8"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4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89453125" defaultRowHeight="17.1" zeroHeight="false" outlineLevelRow="0" outlineLevelCol="0"/>
  <cols>
    <col collapsed="false" customWidth="true" hidden="false" outlineLevel="0" max="1" min="1" style="1" width="7.59"/>
    <col collapsed="false" customWidth="true" hidden="false" outlineLevel="0" max="2" min="2" style="1" width="15.19"/>
    <col collapsed="false" customWidth="true" hidden="false" outlineLevel="0" max="3" min="3" style="2" width="33.99"/>
    <col collapsed="false" customWidth="true" hidden="false" outlineLevel="0" max="4" min="4" style="3" width="90.09"/>
    <col collapsed="false" customWidth="true" hidden="false" outlineLevel="0" max="5" min="5" style="1" width="62.99"/>
    <col collapsed="false" customWidth="true" hidden="false" outlineLevel="0" max="6" min="6" style="1" width="11.19"/>
    <col collapsed="false" customWidth="true" hidden="false" outlineLevel="0" max="7" min="7" style="1" width="5.39"/>
    <col collapsed="false" customWidth="true" hidden="true" outlineLevel="0" max="8" min="8" style="4" width="0.19"/>
    <col collapsed="false" customWidth="false" hidden="true" outlineLevel="0" max="9" min="9" style="4" width="8.89"/>
    <col collapsed="false" customWidth="true" hidden="true" outlineLevel="0" max="10" min="10" style="4" width="0.19"/>
    <col collapsed="false" customWidth="false" hidden="false" outlineLevel="0" max="257" min="11" style="5" width="8.89"/>
  </cols>
  <sheetData>
    <row r="1" s="5" customFormat="true" ht="17.1" hidden="false" customHeight="true" outlineLevel="0" collapsed="false">
      <c r="A1" s="6" t="s">
        <v>0</v>
      </c>
      <c r="B1" s="6" t="s">
        <v>1</v>
      </c>
      <c r="C1" s="7" t="s">
        <v>2</v>
      </c>
      <c r="D1" s="6" t="s">
        <v>3</v>
      </c>
      <c r="E1" s="6" t="s">
        <v>4</v>
      </c>
      <c r="F1" s="6" t="s">
        <v>5</v>
      </c>
      <c r="G1" s="6" t="s">
        <v>6</v>
      </c>
      <c r="H1" s="8" t="s">
        <v>7</v>
      </c>
      <c r="I1" s="8" t="s">
        <v>8</v>
      </c>
      <c r="J1" s="8" t="s">
        <v>9</v>
      </c>
    </row>
    <row r="2" customFormat="false" ht="17.1" hidden="false" customHeight="true" outlineLevel="0" collapsed="false">
      <c r="A2" s="1" t="s">
        <v>10</v>
      </c>
      <c r="B2" s="1" t="s">
        <v>11</v>
      </c>
      <c r="C2" s="9" t="s">
        <v>12</v>
      </c>
      <c r="D2" s="3" t="s">
        <v>13</v>
      </c>
      <c r="E2" s="1" t="s">
        <v>14</v>
      </c>
      <c r="F2" s="1" t="s">
        <v>15</v>
      </c>
      <c r="G2" s="1" t="n">
        <v>1</v>
      </c>
      <c r="H2" s="10"/>
      <c r="I2" s="10"/>
      <c r="J2" s="10" t="s">
        <v>16</v>
      </c>
    </row>
    <row r="3" s="12" customFormat="true" ht="17.1" hidden="false" customHeight="true" outlineLevel="0" collapsed="false">
      <c r="A3" s="1" t="s">
        <v>17</v>
      </c>
      <c r="B3" s="1" t="s">
        <v>11</v>
      </c>
      <c r="C3" s="2" t="s">
        <v>18</v>
      </c>
      <c r="D3" s="3" t="s">
        <v>19</v>
      </c>
      <c r="E3" s="1" t="s">
        <v>20</v>
      </c>
      <c r="F3" s="1"/>
      <c r="G3" s="1" t="n">
        <v>1</v>
      </c>
      <c r="H3" s="11"/>
      <c r="I3" s="11"/>
      <c r="J3" s="11" t="s">
        <v>21</v>
      </c>
    </row>
    <row r="4" s="12" customFormat="true" ht="17.1" hidden="false" customHeight="true" outlineLevel="0" collapsed="false">
      <c r="A4" s="1" t="s">
        <v>22</v>
      </c>
      <c r="B4" s="1" t="s">
        <v>11</v>
      </c>
      <c r="C4" s="2" t="s">
        <v>23</v>
      </c>
      <c r="D4" s="3" t="s">
        <v>24</v>
      </c>
      <c r="E4" s="1" t="s">
        <v>25</v>
      </c>
      <c r="F4" s="1" t="s">
        <v>26</v>
      </c>
      <c r="G4" s="1" t="n">
        <v>1</v>
      </c>
      <c r="H4" s="11"/>
      <c r="I4" s="11"/>
      <c r="J4" s="11" t="s">
        <v>27</v>
      </c>
    </row>
    <row r="5" s="13" customFormat="true" ht="17.1" hidden="false" customHeight="true" outlineLevel="0" collapsed="false">
      <c r="A5" s="1" t="s">
        <v>28</v>
      </c>
      <c r="B5" s="1" t="s">
        <v>11</v>
      </c>
      <c r="C5" s="2" t="s">
        <v>29</v>
      </c>
      <c r="D5" s="3" t="s">
        <v>30</v>
      </c>
      <c r="E5" s="1" t="s">
        <v>31</v>
      </c>
      <c r="F5" s="1" t="s">
        <v>32</v>
      </c>
      <c r="G5" s="1" t="n">
        <v>1</v>
      </c>
      <c r="H5" s="3"/>
      <c r="I5" s="3"/>
      <c r="J5" s="3" t="s">
        <v>33</v>
      </c>
    </row>
    <row r="6" customFormat="false" ht="17.1" hidden="false" customHeight="true" outlineLevel="0" collapsed="false">
      <c r="A6" s="1" t="s">
        <v>34</v>
      </c>
      <c r="B6" s="1" t="s">
        <v>11</v>
      </c>
      <c r="C6" s="2" t="s">
        <v>35</v>
      </c>
      <c r="D6" s="3" t="s">
        <v>36</v>
      </c>
      <c r="E6" s="1" t="s">
        <v>37</v>
      </c>
      <c r="F6" s="1" t="s">
        <v>38</v>
      </c>
      <c r="G6" s="1" t="n">
        <v>1</v>
      </c>
      <c r="H6" s="10"/>
      <c r="I6" s="10"/>
      <c r="J6" s="10" t="s">
        <v>39</v>
      </c>
    </row>
    <row r="7" s="12" customFormat="true" ht="17.1" hidden="false" customHeight="true" outlineLevel="0" collapsed="false">
      <c r="A7" s="1" t="s">
        <v>40</v>
      </c>
      <c r="B7" s="1" t="s">
        <v>11</v>
      </c>
      <c r="C7" s="2" t="s">
        <v>41</v>
      </c>
      <c r="D7" s="3" t="s">
        <v>42</v>
      </c>
      <c r="E7" s="1" t="s">
        <v>43</v>
      </c>
      <c r="F7" s="1" t="s">
        <v>44</v>
      </c>
      <c r="G7" s="1" t="n">
        <v>1</v>
      </c>
      <c r="H7" s="11"/>
      <c r="I7" s="11"/>
      <c r="J7" s="11" t="s">
        <v>45</v>
      </c>
    </row>
    <row r="8" customFormat="false" ht="17.1" hidden="false" customHeight="true" outlineLevel="0" collapsed="false">
      <c r="A8" s="1" t="s">
        <v>46</v>
      </c>
      <c r="B8" s="1" t="s">
        <v>11</v>
      </c>
      <c r="C8" s="2" t="s">
        <v>47</v>
      </c>
      <c r="D8" s="3" t="s">
        <v>48</v>
      </c>
      <c r="E8" s="1" t="s">
        <v>49</v>
      </c>
      <c r="F8" s="1" t="s">
        <v>50</v>
      </c>
      <c r="G8" s="1" t="n">
        <v>1</v>
      </c>
      <c r="H8" s="10"/>
      <c r="I8" s="10"/>
      <c r="J8" s="10" t="s">
        <v>51</v>
      </c>
    </row>
    <row r="9" customFormat="false" ht="17.1" hidden="false" customHeight="true" outlineLevel="0" collapsed="false">
      <c r="A9" s="1" t="s">
        <v>52</v>
      </c>
      <c r="B9" s="1" t="s">
        <v>11</v>
      </c>
      <c r="C9" s="2" t="s">
        <v>53</v>
      </c>
      <c r="D9" s="3" t="s">
        <v>54</v>
      </c>
      <c r="E9" s="1" t="s">
        <v>49</v>
      </c>
      <c r="F9" s="1" t="s">
        <v>55</v>
      </c>
      <c r="G9" s="1" t="n">
        <v>1</v>
      </c>
      <c r="H9" s="10"/>
      <c r="I9" s="10"/>
      <c r="J9" s="10" t="s">
        <v>56</v>
      </c>
    </row>
    <row r="10" s="12" customFormat="true" ht="17.1" hidden="false" customHeight="true" outlineLevel="0" collapsed="false">
      <c r="A10" s="1" t="s">
        <v>57</v>
      </c>
      <c r="B10" s="1" t="s">
        <v>11</v>
      </c>
      <c r="C10" s="2" t="s">
        <v>58</v>
      </c>
      <c r="D10" s="3" t="s">
        <v>59</v>
      </c>
      <c r="E10" s="1"/>
      <c r="F10" s="1"/>
      <c r="G10" s="1" t="n">
        <v>1</v>
      </c>
      <c r="H10" s="11"/>
      <c r="I10" s="11"/>
      <c r="J10" s="11" t="s">
        <v>60</v>
      </c>
    </row>
    <row r="11" s="12" customFormat="true" ht="17.1" hidden="false" customHeight="true" outlineLevel="0" collapsed="false">
      <c r="A11" s="1" t="s">
        <v>61</v>
      </c>
      <c r="B11" s="1" t="s">
        <v>11</v>
      </c>
      <c r="C11" s="2" t="s">
        <v>62</v>
      </c>
      <c r="D11" s="3" t="s">
        <v>63</v>
      </c>
      <c r="E11" s="1" t="s">
        <v>64</v>
      </c>
      <c r="F11" s="1" t="s">
        <v>65</v>
      </c>
      <c r="G11" s="1" t="n">
        <v>1</v>
      </c>
      <c r="H11" s="11"/>
      <c r="I11" s="11"/>
      <c r="J11" s="11" t="s">
        <v>66</v>
      </c>
    </row>
    <row r="12" s="12" customFormat="true" ht="17.1" hidden="false" customHeight="true" outlineLevel="0" collapsed="false">
      <c r="A12" s="1" t="s">
        <v>67</v>
      </c>
      <c r="B12" s="1" t="s">
        <v>11</v>
      </c>
      <c r="C12" s="2" t="s">
        <v>68</v>
      </c>
      <c r="D12" s="3" t="s">
        <v>69</v>
      </c>
      <c r="E12" s="1" t="s">
        <v>70</v>
      </c>
      <c r="F12" s="1" t="s">
        <v>71</v>
      </c>
      <c r="G12" s="1" t="n">
        <v>1</v>
      </c>
      <c r="H12" s="11"/>
      <c r="I12" s="11"/>
      <c r="J12" s="11" t="s">
        <v>72</v>
      </c>
    </row>
    <row r="13" s="12" customFormat="true" ht="17.1" hidden="false" customHeight="true" outlineLevel="0" collapsed="false">
      <c r="A13" s="1" t="s">
        <v>73</v>
      </c>
      <c r="B13" s="1" t="s">
        <v>11</v>
      </c>
      <c r="C13" s="2"/>
      <c r="D13" s="3" t="s">
        <v>74</v>
      </c>
      <c r="E13" s="1" t="s">
        <v>75</v>
      </c>
      <c r="F13" s="1" t="s">
        <v>76</v>
      </c>
      <c r="G13" s="1" t="n">
        <v>1</v>
      </c>
      <c r="H13" s="11"/>
      <c r="I13" s="11"/>
      <c r="J13" s="11" t="s">
        <v>77</v>
      </c>
    </row>
    <row r="14" s="5" customFormat="true" ht="17.1" hidden="false" customHeight="true" outlineLevel="0" collapsed="false">
      <c r="A14" s="1" t="s">
        <v>78</v>
      </c>
      <c r="B14" s="1" t="s">
        <v>11</v>
      </c>
      <c r="C14" s="2" t="s">
        <v>79</v>
      </c>
      <c r="D14" s="3" t="s">
        <v>80</v>
      </c>
      <c r="E14" s="1" t="s">
        <v>81</v>
      </c>
      <c r="F14" s="1" t="s">
        <v>82</v>
      </c>
      <c r="G14" s="1" t="n">
        <v>1</v>
      </c>
      <c r="H14" s="10"/>
      <c r="I14" s="10"/>
      <c r="J14" s="10" t="s">
        <v>83</v>
      </c>
    </row>
    <row r="15" s="5" customFormat="true" ht="17.1" hidden="false" customHeight="true" outlineLevel="0" collapsed="false">
      <c r="A15" s="1" t="s">
        <v>84</v>
      </c>
      <c r="B15" s="1" t="s">
        <v>11</v>
      </c>
      <c r="C15" s="2" t="s">
        <v>79</v>
      </c>
      <c r="D15" s="3" t="s">
        <v>85</v>
      </c>
      <c r="E15" s="1" t="s">
        <v>86</v>
      </c>
      <c r="F15" s="1" t="s">
        <v>87</v>
      </c>
      <c r="G15" s="1" t="n">
        <v>1</v>
      </c>
      <c r="H15" s="10"/>
      <c r="I15" s="10"/>
      <c r="J15" s="10"/>
    </row>
    <row r="16" s="12" customFormat="true" ht="17.1" hidden="false" customHeight="true" outlineLevel="0" collapsed="false">
      <c r="A16" s="1" t="s">
        <v>88</v>
      </c>
      <c r="B16" s="1" t="s">
        <v>11</v>
      </c>
      <c r="C16" s="9" t="s">
        <v>89</v>
      </c>
      <c r="D16" s="1" t="s">
        <v>90</v>
      </c>
      <c r="E16" s="1" t="s">
        <v>91</v>
      </c>
      <c r="F16" s="1" t="s">
        <v>92</v>
      </c>
      <c r="G16" s="1" t="n">
        <v>1</v>
      </c>
      <c r="H16" s="11"/>
      <c r="I16" s="11"/>
      <c r="J16" s="11" t="s">
        <v>93</v>
      </c>
    </row>
    <row r="17" s="5" customFormat="true" ht="17.1" hidden="false" customHeight="true" outlineLevel="0" collapsed="false">
      <c r="A17" s="1" t="s">
        <v>94</v>
      </c>
      <c r="B17" s="1" t="s">
        <v>11</v>
      </c>
      <c r="C17" s="2" t="s">
        <v>95</v>
      </c>
      <c r="D17" s="3" t="s">
        <v>96</v>
      </c>
      <c r="E17" s="1" t="s">
        <v>97</v>
      </c>
      <c r="F17" s="1" t="s">
        <v>98</v>
      </c>
      <c r="G17" s="1" t="n">
        <v>1</v>
      </c>
      <c r="H17" s="10"/>
      <c r="I17" s="10"/>
      <c r="J17" s="10" t="s">
        <v>99</v>
      </c>
    </row>
    <row r="18" s="12" customFormat="true" ht="17.1" hidden="false" customHeight="true" outlineLevel="0" collapsed="false">
      <c r="A18" s="1" t="s">
        <v>100</v>
      </c>
      <c r="B18" s="1" t="s">
        <v>11</v>
      </c>
      <c r="C18" s="2" t="s">
        <v>101</v>
      </c>
      <c r="D18" s="3" t="s">
        <v>102</v>
      </c>
      <c r="E18" s="1" t="s">
        <v>103</v>
      </c>
      <c r="F18" s="1" t="s">
        <v>104</v>
      </c>
      <c r="G18" s="1" t="n">
        <v>1</v>
      </c>
      <c r="H18" s="11"/>
      <c r="I18" s="11"/>
      <c r="J18" s="11" t="s">
        <v>105</v>
      </c>
    </row>
    <row r="19" s="12" customFormat="true" ht="17.1" hidden="false" customHeight="true" outlineLevel="0" collapsed="false">
      <c r="A19" s="1" t="s">
        <v>106</v>
      </c>
      <c r="B19" s="1" t="s">
        <v>11</v>
      </c>
      <c r="C19" s="2" t="s">
        <v>107</v>
      </c>
      <c r="D19" s="3" t="s">
        <v>108</v>
      </c>
      <c r="E19" s="1" t="s">
        <v>109</v>
      </c>
      <c r="F19" s="1" t="s">
        <v>110</v>
      </c>
      <c r="G19" s="1" t="n">
        <v>1</v>
      </c>
      <c r="H19" s="11"/>
      <c r="I19" s="11"/>
      <c r="J19" s="11" t="s">
        <v>111</v>
      </c>
    </row>
    <row r="20" s="12" customFormat="true" ht="17.1" hidden="false" customHeight="true" outlineLevel="0" collapsed="false">
      <c r="A20" s="1" t="s">
        <v>112</v>
      </c>
      <c r="B20" s="1" t="s">
        <v>11</v>
      </c>
      <c r="C20" s="2" t="s">
        <v>113</v>
      </c>
      <c r="D20" s="1" t="s">
        <v>114</v>
      </c>
      <c r="E20" s="1" t="s">
        <v>115</v>
      </c>
      <c r="F20" s="1" t="s">
        <v>116</v>
      </c>
      <c r="G20" s="1" t="n">
        <v>1</v>
      </c>
      <c r="H20" s="11"/>
      <c r="I20" s="11"/>
      <c r="J20" s="11" t="s">
        <v>117</v>
      </c>
    </row>
    <row r="21" s="14" customFormat="true" ht="17.1" hidden="false" customHeight="true" outlineLevel="0" collapsed="false">
      <c r="A21" s="1" t="s">
        <v>118</v>
      </c>
      <c r="B21" s="1" t="s">
        <v>11</v>
      </c>
      <c r="C21" s="9" t="s">
        <v>119</v>
      </c>
      <c r="D21" s="1" t="s">
        <v>120</v>
      </c>
      <c r="E21" s="1" t="s">
        <v>121</v>
      </c>
      <c r="F21" s="1" t="s">
        <v>122</v>
      </c>
      <c r="G21" s="1" t="n">
        <v>1</v>
      </c>
      <c r="H21" s="1"/>
      <c r="I21" s="1"/>
      <c r="J21" s="1" t="s">
        <v>123</v>
      </c>
    </row>
    <row r="22" s="12" customFormat="true" ht="17.1" hidden="false" customHeight="true" outlineLevel="0" collapsed="false">
      <c r="A22" s="1" t="s">
        <v>124</v>
      </c>
      <c r="B22" s="1" t="s">
        <v>11</v>
      </c>
      <c r="C22" s="2" t="s">
        <v>125</v>
      </c>
      <c r="D22" s="3" t="s">
        <v>126</v>
      </c>
      <c r="E22" s="1" t="s">
        <v>127</v>
      </c>
      <c r="F22" s="1" t="s">
        <v>128</v>
      </c>
      <c r="G22" s="1" t="n">
        <v>1</v>
      </c>
      <c r="H22" s="11"/>
      <c r="I22" s="11"/>
      <c r="J22" s="11" t="s">
        <v>129</v>
      </c>
    </row>
    <row r="23" customFormat="false" ht="17.1" hidden="false" customHeight="true" outlineLevel="0" collapsed="false">
      <c r="A23" s="1" t="s">
        <v>130</v>
      </c>
      <c r="B23" s="1" t="s">
        <v>11</v>
      </c>
      <c r="C23" s="9" t="s">
        <v>131</v>
      </c>
      <c r="D23" s="1" t="s">
        <v>132</v>
      </c>
      <c r="E23" s="1" t="s">
        <v>133</v>
      </c>
      <c r="F23" s="1" t="s">
        <v>134</v>
      </c>
      <c r="G23" s="1" t="n">
        <v>1</v>
      </c>
      <c r="H23" s="10"/>
      <c r="I23" s="10"/>
      <c r="J23" s="10" t="s">
        <v>135</v>
      </c>
    </row>
    <row r="24" customFormat="false" ht="17.1" hidden="false" customHeight="true" outlineLevel="0" collapsed="false">
      <c r="A24" s="1" t="s">
        <v>136</v>
      </c>
      <c r="B24" s="1" t="s">
        <v>11</v>
      </c>
      <c r="C24" s="9" t="s">
        <v>137</v>
      </c>
      <c r="D24" s="3" t="s">
        <v>138</v>
      </c>
      <c r="E24" s="1" t="s">
        <v>133</v>
      </c>
      <c r="F24" s="1" t="s">
        <v>134</v>
      </c>
      <c r="G24" s="1" t="n">
        <v>1</v>
      </c>
      <c r="H24" s="10"/>
      <c r="I24" s="10"/>
      <c r="J24" s="10"/>
    </row>
    <row r="25" s="13" customFormat="true" ht="17.1" hidden="false" customHeight="true" outlineLevel="0" collapsed="false">
      <c r="A25" s="1" t="s">
        <v>139</v>
      </c>
      <c r="B25" s="1" t="s">
        <v>11</v>
      </c>
      <c r="C25" s="2" t="s">
        <v>140</v>
      </c>
      <c r="D25" s="3" t="s">
        <v>141</v>
      </c>
      <c r="E25" s="1" t="s">
        <v>142</v>
      </c>
      <c r="F25" s="1" t="s">
        <v>143</v>
      </c>
      <c r="G25" s="1" t="n">
        <v>1</v>
      </c>
      <c r="H25" s="3"/>
      <c r="I25" s="3"/>
      <c r="J25" s="3" t="s">
        <v>144</v>
      </c>
    </row>
    <row r="26" s="5" customFormat="true" ht="17.1" hidden="false" customHeight="true" outlineLevel="0" collapsed="false">
      <c r="A26" s="1" t="s">
        <v>145</v>
      </c>
      <c r="B26" s="1" t="s">
        <v>11</v>
      </c>
      <c r="C26" s="2" t="s">
        <v>146</v>
      </c>
      <c r="D26" s="3" t="s">
        <v>147</v>
      </c>
      <c r="E26" s="1" t="s">
        <v>148</v>
      </c>
      <c r="F26" s="1" t="s">
        <v>149</v>
      </c>
      <c r="G26" s="1" t="n">
        <v>1</v>
      </c>
      <c r="H26" s="10"/>
      <c r="I26" s="10"/>
      <c r="J26" s="10" t="s">
        <v>150</v>
      </c>
    </row>
    <row r="27" customFormat="false" ht="17.1" hidden="false" customHeight="true" outlineLevel="0" collapsed="false">
      <c r="A27" s="1" t="s">
        <v>151</v>
      </c>
      <c r="B27" s="1" t="s">
        <v>11</v>
      </c>
      <c r="C27" s="2" t="s">
        <v>152</v>
      </c>
      <c r="D27" s="3" t="s">
        <v>153</v>
      </c>
      <c r="F27" s="1" t="s">
        <v>154</v>
      </c>
      <c r="G27" s="1" t="n">
        <v>1</v>
      </c>
      <c r="H27" s="10"/>
      <c r="I27" s="10"/>
      <c r="J27" s="10" t="s">
        <v>155</v>
      </c>
    </row>
    <row r="28" s="12" customFormat="true" ht="17.1" hidden="false" customHeight="true" outlineLevel="0" collapsed="false">
      <c r="A28" s="1" t="s">
        <v>156</v>
      </c>
      <c r="B28" s="1" t="s">
        <v>11</v>
      </c>
      <c r="C28" s="2" t="s">
        <v>157</v>
      </c>
      <c r="D28" s="3" t="s">
        <v>158</v>
      </c>
      <c r="E28" s="1" t="s">
        <v>159</v>
      </c>
      <c r="F28" s="1" t="s">
        <v>160</v>
      </c>
      <c r="G28" s="1" t="n">
        <v>1</v>
      </c>
      <c r="H28" s="11"/>
      <c r="I28" s="11"/>
      <c r="J28" s="11" t="s">
        <v>161</v>
      </c>
    </row>
    <row r="29" s="12" customFormat="true" ht="17.1" hidden="false" customHeight="true" outlineLevel="0" collapsed="false">
      <c r="A29" s="1" t="s">
        <v>162</v>
      </c>
      <c r="B29" s="1" t="s">
        <v>11</v>
      </c>
      <c r="C29" s="2" t="s">
        <v>163</v>
      </c>
      <c r="D29" s="3" t="s">
        <v>164</v>
      </c>
      <c r="E29" s="1" t="s">
        <v>165</v>
      </c>
      <c r="F29" s="1" t="s">
        <v>166</v>
      </c>
      <c r="G29" s="1" t="n">
        <v>1</v>
      </c>
      <c r="H29" s="11"/>
      <c r="I29" s="11"/>
      <c r="J29" s="11" t="s">
        <v>167</v>
      </c>
    </row>
    <row r="30" s="12" customFormat="true" ht="17.1" hidden="false" customHeight="true" outlineLevel="0" collapsed="false">
      <c r="A30" s="1" t="s">
        <v>168</v>
      </c>
      <c r="B30" s="1" t="s">
        <v>11</v>
      </c>
      <c r="C30" s="2" t="s">
        <v>169</v>
      </c>
      <c r="D30" s="3" t="s">
        <v>170</v>
      </c>
      <c r="E30" s="1" t="s">
        <v>171</v>
      </c>
      <c r="F30" s="1" t="s">
        <v>172</v>
      </c>
      <c r="G30" s="1" t="n">
        <v>1</v>
      </c>
      <c r="H30" s="11"/>
      <c r="I30" s="11"/>
      <c r="J30" s="11" t="s">
        <v>173</v>
      </c>
    </row>
    <row r="31" s="12" customFormat="true" ht="17.1" hidden="false" customHeight="true" outlineLevel="0" collapsed="false">
      <c r="A31" s="1" t="s">
        <v>174</v>
      </c>
      <c r="B31" s="1" t="s">
        <v>11</v>
      </c>
      <c r="C31" s="2" t="s">
        <v>175</v>
      </c>
      <c r="D31" s="3" t="s">
        <v>176</v>
      </c>
      <c r="E31" s="1" t="s">
        <v>177</v>
      </c>
      <c r="F31" s="1" t="s">
        <v>178</v>
      </c>
      <c r="G31" s="1" t="n">
        <v>1</v>
      </c>
      <c r="H31" s="11"/>
      <c r="I31" s="11"/>
      <c r="J31" s="11" t="s">
        <v>179</v>
      </c>
    </row>
    <row r="32" s="12" customFormat="true" ht="17.1" hidden="false" customHeight="true" outlineLevel="0" collapsed="false">
      <c r="A32" s="1" t="s">
        <v>180</v>
      </c>
      <c r="B32" s="1" t="s">
        <v>11</v>
      </c>
      <c r="C32" s="2" t="s">
        <v>181</v>
      </c>
      <c r="D32" s="3" t="s">
        <v>182</v>
      </c>
      <c r="E32" s="1" t="s">
        <v>183</v>
      </c>
      <c r="F32" s="1" t="s">
        <v>184</v>
      </c>
      <c r="G32" s="1" t="n">
        <v>1</v>
      </c>
      <c r="H32" s="11"/>
      <c r="I32" s="11"/>
      <c r="J32" s="11" t="s">
        <v>185</v>
      </c>
    </row>
    <row r="33" s="12" customFormat="true" ht="17.1" hidden="false" customHeight="true" outlineLevel="0" collapsed="false">
      <c r="A33" s="1" t="s">
        <v>186</v>
      </c>
      <c r="B33" s="1" t="s">
        <v>11</v>
      </c>
      <c r="C33" s="2" t="s">
        <v>187</v>
      </c>
      <c r="D33" s="3" t="s">
        <v>188</v>
      </c>
      <c r="E33" s="1" t="s">
        <v>189</v>
      </c>
      <c r="F33" s="1" t="s">
        <v>190</v>
      </c>
      <c r="G33" s="1" t="n">
        <v>1</v>
      </c>
      <c r="H33" s="11"/>
      <c r="I33" s="11"/>
      <c r="J33" s="11" t="s">
        <v>191</v>
      </c>
    </row>
    <row r="34" s="14" customFormat="true" ht="17.1" hidden="false" customHeight="true" outlineLevel="0" collapsed="false">
      <c r="A34" s="1" t="s">
        <v>192</v>
      </c>
      <c r="B34" s="1" t="s">
        <v>11</v>
      </c>
      <c r="C34" s="9" t="s">
        <v>193</v>
      </c>
      <c r="D34" s="1" t="s">
        <v>194</v>
      </c>
      <c r="E34" s="1" t="s">
        <v>195</v>
      </c>
      <c r="F34" s="1" t="s">
        <v>196</v>
      </c>
      <c r="G34" s="1" t="n">
        <v>1</v>
      </c>
      <c r="H34" s="1"/>
      <c r="I34" s="1"/>
      <c r="J34" s="1" t="s">
        <v>197</v>
      </c>
    </row>
    <row r="35" s="12" customFormat="true" ht="17.1" hidden="false" customHeight="true" outlineLevel="0" collapsed="false">
      <c r="A35" s="1" t="s">
        <v>198</v>
      </c>
      <c r="B35" s="1" t="s">
        <v>11</v>
      </c>
      <c r="C35" s="2" t="s">
        <v>199</v>
      </c>
      <c r="D35" s="3" t="s">
        <v>200</v>
      </c>
      <c r="E35" s="1" t="s">
        <v>201</v>
      </c>
      <c r="F35" s="1" t="s">
        <v>202</v>
      </c>
      <c r="G35" s="1" t="n">
        <v>1</v>
      </c>
      <c r="H35" s="11"/>
      <c r="I35" s="11"/>
      <c r="J35" s="11" t="s">
        <v>203</v>
      </c>
    </row>
    <row r="36" customFormat="false" ht="17.1" hidden="false" customHeight="true" outlineLevel="0" collapsed="false">
      <c r="A36" s="1" t="s">
        <v>204</v>
      </c>
      <c r="B36" s="1" t="s">
        <v>11</v>
      </c>
      <c r="C36" s="2" t="s">
        <v>205</v>
      </c>
      <c r="D36" s="3" t="s">
        <v>206</v>
      </c>
      <c r="E36" s="1" t="s">
        <v>207</v>
      </c>
      <c r="F36" s="1" t="s">
        <v>208</v>
      </c>
      <c r="G36" s="1" t="n">
        <v>1</v>
      </c>
      <c r="H36" s="10"/>
      <c r="I36" s="10"/>
      <c r="J36" s="10" t="s">
        <v>209</v>
      </c>
    </row>
    <row r="37" s="12" customFormat="true" ht="17.1" hidden="false" customHeight="true" outlineLevel="0" collapsed="false">
      <c r="A37" s="1" t="s">
        <v>210</v>
      </c>
      <c r="B37" s="1" t="s">
        <v>11</v>
      </c>
      <c r="C37" s="2" t="s">
        <v>211</v>
      </c>
      <c r="D37" s="1" t="s">
        <v>212</v>
      </c>
      <c r="E37" s="1" t="s">
        <v>213</v>
      </c>
      <c r="F37" s="1" t="s">
        <v>214</v>
      </c>
      <c r="G37" s="1" t="n">
        <v>1</v>
      </c>
      <c r="H37" s="11"/>
      <c r="I37" s="11"/>
      <c r="J37" s="11" t="s">
        <v>215</v>
      </c>
    </row>
    <row r="38" s="12" customFormat="true" ht="17.1" hidden="false" customHeight="true" outlineLevel="0" collapsed="false">
      <c r="A38" s="1" t="s">
        <v>216</v>
      </c>
      <c r="B38" s="1" t="s">
        <v>217</v>
      </c>
      <c r="C38" s="2" t="s">
        <v>211</v>
      </c>
      <c r="D38" s="1" t="s">
        <v>218</v>
      </c>
      <c r="E38" s="1" t="s">
        <v>219</v>
      </c>
      <c r="F38" s="1" t="s">
        <v>220</v>
      </c>
      <c r="G38" s="1" t="n">
        <v>1</v>
      </c>
      <c r="H38" s="11"/>
      <c r="I38" s="11"/>
      <c r="J38" s="11" t="s">
        <v>215</v>
      </c>
    </row>
    <row r="39" s="12" customFormat="true" ht="17.1" hidden="false" customHeight="true" outlineLevel="0" collapsed="false">
      <c r="A39" s="1" t="s">
        <v>221</v>
      </c>
      <c r="B39" s="1" t="s">
        <v>222</v>
      </c>
      <c r="C39" s="9" t="s">
        <v>223</v>
      </c>
      <c r="D39" s="1" t="s">
        <v>224</v>
      </c>
      <c r="E39" s="1" t="s">
        <v>225</v>
      </c>
      <c r="F39" s="1" t="s">
        <v>226</v>
      </c>
      <c r="G39" s="1" t="n">
        <v>1</v>
      </c>
      <c r="H39" s="11"/>
      <c r="I39" s="11"/>
      <c r="J39" s="11" t="s">
        <v>227</v>
      </c>
    </row>
    <row r="40" s="12" customFormat="true" ht="17.1" hidden="false" customHeight="true" outlineLevel="0" collapsed="false">
      <c r="A40" s="1" t="s">
        <v>228</v>
      </c>
      <c r="B40" s="1" t="s">
        <v>11</v>
      </c>
      <c r="C40" s="2" t="s">
        <v>229</v>
      </c>
      <c r="D40" s="3" t="s">
        <v>230</v>
      </c>
      <c r="E40" s="1" t="s">
        <v>231</v>
      </c>
      <c r="F40" s="1" t="s">
        <v>232</v>
      </c>
      <c r="G40" s="1" t="n">
        <v>1</v>
      </c>
      <c r="H40" s="11"/>
      <c r="I40" s="11"/>
      <c r="J40" s="11" t="s">
        <v>233</v>
      </c>
    </row>
    <row r="41" s="12" customFormat="true" ht="17.1" hidden="false" customHeight="true" outlineLevel="0" collapsed="false">
      <c r="A41" s="1" t="s">
        <v>234</v>
      </c>
      <c r="B41" s="1" t="s">
        <v>11</v>
      </c>
      <c r="C41" s="2" t="s">
        <v>235</v>
      </c>
      <c r="D41" s="3" t="s">
        <v>236</v>
      </c>
      <c r="E41" s="1" t="s">
        <v>237</v>
      </c>
      <c r="F41" s="1" t="s">
        <v>238</v>
      </c>
      <c r="G41" s="1" t="n">
        <v>1</v>
      </c>
      <c r="H41" s="11"/>
      <c r="I41" s="11"/>
      <c r="J41" s="11" t="s">
        <v>239</v>
      </c>
    </row>
    <row r="42" customFormat="false" ht="17.1" hidden="false" customHeight="true" outlineLevel="0" collapsed="false">
      <c r="A42" s="1" t="s">
        <v>240</v>
      </c>
      <c r="B42" s="1" t="s">
        <v>11</v>
      </c>
      <c r="C42" s="2" t="s">
        <v>241</v>
      </c>
      <c r="D42" s="3" t="s">
        <v>242</v>
      </c>
      <c r="E42" s="1" t="s">
        <v>243</v>
      </c>
      <c r="F42" s="1" t="s">
        <v>244</v>
      </c>
      <c r="G42" s="1" t="n">
        <v>1</v>
      </c>
      <c r="H42" s="10"/>
      <c r="I42" s="10"/>
      <c r="J42" s="10" t="s">
        <v>245</v>
      </c>
    </row>
    <row r="43" customFormat="false" ht="17.1" hidden="false" customHeight="true" outlineLevel="0" collapsed="false">
      <c r="A43" s="1" t="s">
        <v>246</v>
      </c>
      <c r="B43" s="1" t="s">
        <v>11</v>
      </c>
      <c r="C43" s="2" t="s">
        <v>247</v>
      </c>
      <c r="D43" s="3" t="s">
        <v>248</v>
      </c>
      <c r="E43" s="1" t="s">
        <v>249</v>
      </c>
      <c r="F43" s="1" t="s">
        <v>250</v>
      </c>
      <c r="G43" s="1" t="n">
        <v>1</v>
      </c>
      <c r="H43" s="10"/>
      <c r="I43" s="10"/>
      <c r="J43" s="10" t="s">
        <v>251</v>
      </c>
    </row>
    <row r="44" customFormat="false" ht="17.1" hidden="false" customHeight="true" outlineLevel="0" collapsed="false">
      <c r="A44" s="1" t="s">
        <v>252</v>
      </c>
      <c r="B44" s="1" t="s">
        <v>11</v>
      </c>
      <c r="C44" s="2" t="s">
        <v>253</v>
      </c>
      <c r="D44" s="1" t="s">
        <v>254</v>
      </c>
      <c r="E44" s="1" t="s">
        <v>255</v>
      </c>
      <c r="F44" s="1" t="s">
        <v>256</v>
      </c>
      <c r="G44" s="1" t="n">
        <v>2</v>
      </c>
      <c r="H44" s="10"/>
      <c r="I44" s="10"/>
      <c r="J44" s="10" t="s">
        <v>257</v>
      </c>
    </row>
    <row r="45" customFormat="false" ht="17.1" hidden="false" customHeight="true" outlineLevel="0" collapsed="false">
      <c r="A45" s="1" t="s">
        <v>258</v>
      </c>
      <c r="B45" s="1" t="s">
        <v>217</v>
      </c>
      <c r="C45" s="2" t="s">
        <v>253</v>
      </c>
      <c r="D45" s="1" t="s">
        <v>259</v>
      </c>
      <c r="E45" s="1" t="s">
        <v>255</v>
      </c>
      <c r="F45" s="1" t="s">
        <v>260</v>
      </c>
      <c r="G45" s="1" t="n">
        <v>3</v>
      </c>
      <c r="H45" s="10"/>
      <c r="I45" s="10"/>
      <c r="J45" s="10" t="s">
        <v>257</v>
      </c>
    </row>
    <row r="46" s="5" customFormat="true" ht="15" hidden="false" customHeight="true" outlineLevel="0" collapsed="false">
      <c r="A46" s="1" t="s">
        <v>261</v>
      </c>
      <c r="B46" s="1" t="s">
        <v>11</v>
      </c>
      <c r="C46" s="2" t="s">
        <v>262</v>
      </c>
      <c r="D46" s="3" t="s">
        <v>263</v>
      </c>
      <c r="E46" s="1" t="s">
        <v>264</v>
      </c>
      <c r="F46" s="1" t="s">
        <v>265</v>
      </c>
      <c r="G46" s="1" t="n">
        <v>1</v>
      </c>
      <c r="H46" s="10"/>
      <c r="I46" s="10"/>
      <c r="J46" s="10" t="s">
        <v>266</v>
      </c>
    </row>
    <row r="47" customFormat="false" ht="17.1" hidden="false" customHeight="true" outlineLevel="0" collapsed="false">
      <c r="A47" s="1" t="s">
        <v>267</v>
      </c>
      <c r="B47" s="1" t="s">
        <v>11</v>
      </c>
      <c r="C47" s="2" t="s">
        <v>268</v>
      </c>
      <c r="D47" s="3" t="s">
        <v>269</v>
      </c>
      <c r="E47" s="1" t="s">
        <v>264</v>
      </c>
      <c r="F47" s="1" t="s">
        <v>270</v>
      </c>
      <c r="G47" s="1" t="n">
        <v>1</v>
      </c>
      <c r="H47" s="10"/>
      <c r="I47" s="10"/>
      <c r="J47" s="10" t="s">
        <v>271</v>
      </c>
    </row>
    <row r="48" s="12" customFormat="true" ht="17.1" hidden="false" customHeight="true" outlineLevel="0" collapsed="false">
      <c r="A48" s="1" t="s">
        <v>272</v>
      </c>
      <c r="B48" s="1" t="s">
        <v>11</v>
      </c>
      <c r="C48" s="9" t="s">
        <v>273</v>
      </c>
      <c r="D48" s="1" t="s">
        <v>274</v>
      </c>
      <c r="E48" s="1" t="s">
        <v>148</v>
      </c>
      <c r="F48" s="1" t="s">
        <v>275</v>
      </c>
      <c r="G48" s="1" t="n">
        <v>1</v>
      </c>
      <c r="H48" s="11"/>
      <c r="I48" s="11"/>
      <c r="J48" s="11" t="s">
        <v>276</v>
      </c>
    </row>
    <row r="49" customFormat="false" ht="17.1" hidden="false" customHeight="true" outlineLevel="0" collapsed="false">
      <c r="A49" s="1" t="s">
        <v>277</v>
      </c>
      <c r="B49" s="1" t="s">
        <v>11</v>
      </c>
      <c r="C49" s="2" t="s">
        <v>278</v>
      </c>
      <c r="D49" s="3" t="s">
        <v>279</v>
      </c>
      <c r="E49" s="1" t="s">
        <v>159</v>
      </c>
      <c r="F49" s="1" t="s">
        <v>280</v>
      </c>
      <c r="G49" s="1" t="n">
        <v>1</v>
      </c>
      <c r="H49" s="10"/>
      <c r="I49" s="10"/>
      <c r="J49" s="10" t="s">
        <v>281</v>
      </c>
    </row>
    <row r="50" s="12" customFormat="true" ht="17.1" hidden="false" customHeight="true" outlineLevel="0" collapsed="false">
      <c r="A50" s="1" t="s">
        <v>282</v>
      </c>
      <c r="B50" s="1" t="s">
        <v>11</v>
      </c>
      <c r="C50" s="2" t="s">
        <v>283</v>
      </c>
      <c r="D50" s="3" t="s">
        <v>284</v>
      </c>
      <c r="E50" s="1" t="s">
        <v>285</v>
      </c>
      <c r="F50" s="1" t="s">
        <v>286</v>
      </c>
      <c r="G50" s="1" t="n">
        <v>1</v>
      </c>
      <c r="H50" s="11"/>
      <c r="I50" s="11"/>
      <c r="J50" s="11" t="s">
        <v>287</v>
      </c>
    </row>
    <row r="51" s="12" customFormat="true" ht="17.1" hidden="false" customHeight="true" outlineLevel="0" collapsed="false">
      <c r="A51" s="1" t="s">
        <v>288</v>
      </c>
      <c r="B51" s="1" t="s">
        <v>11</v>
      </c>
      <c r="C51" s="2" t="s">
        <v>289</v>
      </c>
      <c r="D51" s="3" t="s">
        <v>290</v>
      </c>
      <c r="E51" s="1" t="s">
        <v>291</v>
      </c>
      <c r="F51" s="1" t="s">
        <v>292</v>
      </c>
      <c r="G51" s="1" t="n">
        <v>1</v>
      </c>
      <c r="H51" s="11"/>
      <c r="I51" s="11"/>
      <c r="J51" s="11" t="s">
        <v>293</v>
      </c>
    </row>
    <row r="52" customFormat="false" ht="15" hidden="false" customHeight="true" outlineLevel="0" collapsed="false">
      <c r="A52" s="1" t="s">
        <v>294</v>
      </c>
      <c r="B52" s="1" t="s">
        <v>11</v>
      </c>
      <c r="C52" s="2" t="s">
        <v>295</v>
      </c>
      <c r="D52" s="3" t="s">
        <v>296</v>
      </c>
      <c r="E52" s="1" t="s">
        <v>31</v>
      </c>
      <c r="F52" s="1" t="s">
        <v>297</v>
      </c>
      <c r="G52" s="1" t="n">
        <v>1</v>
      </c>
      <c r="H52" s="10"/>
      <c r="I52" s="10"/>
      <c r="J52" s="10" t="s">
        <v>298</v>
      </c>
    </row>
    <row r="53" s="12" customFormat="true" ht="17.1" hidden="false" customHeight="true" outlineLevel="0" collapsed="false">
      <c r="A53" s="1" t="s">
        <v>299</v>
      </c>
      <c r="B53" s="1" t="s">
        <v>11</v>
      </c>
      <c r="C53" s="2" t="s">
        <v>300</v>
      </c>
      <c r="D53" s="3" t="s">
        <v>301</v>
      </c>
      <c r="E53" s="1" t="s">
        <v>302</v>
      </c>
      <c r="F53" s="1" t="s">
        <v>303</v>
      </c>
      <c r="G53" s="1" t="n">
        <v>1</v>
      </c>
      <c r="H53" s="11"/>
      <c r="I53" s="11"/>
      <c r="J53" s="11" t="s">
        <v>304</v>
      </c>
    </row>
    <row r="54" customFormat="false" ht="17.1" hidden="false" customHeight="true" outlineLevel="0" collapsed="false">
      <c r="A54" s="1" t="s">
        <v>305</v>
      </c>
      <c r="B54" s="1" t="s">
        <v>11</v>
      </c>
      <c r="C54" s="2" t="s">
        <v>306</v>
      </c>
      <c r="D54" s="3" t="s">
        <v>307</v>
      </c>
      <c r="G54" s="1" t="n">
        <v>1</v>
      </c>
      <c r="H54" s="10"/>
      <c r="I54" s="10"/>
      <c r="J54" s="10" t="s">
        <v>308</v>
      </c>
    </row>
    <row r="55" s="12" customFormat="true" ht="17.1" hidden="false" customHeight="true" outlineLevel="0" collapsed="false">
      <c r="A55" s="1" t="s">
        <v>309</v>
      </c>
      <c r="B55" s="1" t="s">
        <v>11</v>
      </c>
      <c r="C55" s="2" t="s">
        <v>310</v>
      </c>
      <c r="D55" s="3" t="s">
        <v>311</v>
      </c>
      <c r="E55" s="1" t="s">
        <v>189</v>
      </c>
      <c r="F55" s="1" t="s">
        <v>312</v>
      </c>
      <c r="G55" s="1" t="n">
        <v>1</v>
      </c>
      <c r="H55" s="11"/>
      <c r="I55" s="11"/>
      <c r="J55" s="11" t="s">
        <v>313</v>
      </c>
    </row>
    <row r="56" customFormat="false" ht="17.1" hidden="false" customHeight="true" outlineLevel="0" collapsed="false">
      <c r="A56" s="1" t="s">
        <v>314</v>
      </c>
      <c r="B56" s="1" t="s">
        <v>11</v>
      </c>
      <c r="C56" s="2" t="s">
        <v>315</v>
      </c>
      <c r="D56" s="1" t="s">
        <v>316</v>
      </c>
      <c r="E56" s="1" t="s">
        <v>317</v>
      </c>
      <c r="F56" s="1" t="s">
        <v>318</v>
      </c>
      <c r="G56" s="1" t="n">
        <v>1</v>
      </c>
      <c r="H56" s="10"/>
      <c r="I56" s="10"/>
      <c r="J56" s="10" t="s">
        <v>319</v>
      </c>
    </row>
    <row r="57" s="12" customFormat="true" ht="17.1" hidden="false" customHeight="true" outlineLevel="0" collapsed="false">
      <c r="A57" s="1" t="s">
        <v>320</v>
      </c>
      <c r="B57" s="1" t="s">
        <v>11</v>
      </c>
      <c r="C57" s="2" t="s">
        <v>321</v>
      </c>
      <c r="D57" s="3" t="s">
        <v>322</v>
      </c>
      <c r="E57" s="1" t="s">
        <v>323</v>
      </c>
      <c r="F57" s="1" t="s">
        <v>324</v>
      </c>
      <c r="G57" s="1" t="n">
        <v>1</v>
      </c>
      <c r="H57" s="11"/>
      <c r="I57" s="11"/>
      <c r="J57" s="11" t="s">
        <v>325</v>
      </c>
    </row>
    <row r="58" s="12" customFormat="true" ht="17.1" hidden="false" customHeight="true" outlineLevel="0" collapsed="false">
      <c r="A58" s="1" t="s">
        <v>326</v>
      </c>
      <c r="B58" s="1" t="s">
        <v>11</v>
      </c>
      <c r="C58" s="2" t="s">
        <v>327</v>
      </c>
      <c r="D58" s="3" t="s">
        <v>328</v>
      </c>
      <c r="E58" s="1" t="s">
        <v>329</v>
      </c>
      <c r="F58" s="1" t="s">
        <v>330</v>
      </c>
      <c r="G58" s="1" t="n">
        <v>1</v>
      </c>
      <c r="H58" s="11"/>
      <c r="I58" s="11"/>
      <c r="J58" s="11" t="s">
        <v>331</v>
      </c>
    </row>
    <row r="59" s="12" customFormat="true" ht="17.1" hidden="false" customHeight="true" outlineLevel="0" collapsed="false">
      <c r="A59" s="1" t="s">
        <v>332</v>
      </c>
      <c r="B59" s="1" t="s">
        <v>11</v>
      </c>
      <c r="C59" s="2" t="s">
        <v>333</v>
      </c>
      <c r="D59" s="3" t="s">
        <v>334</v>
      </c>
      <c r="E59" s="1" t="s">
        <v>291</v>
      </c>
      <c r="F59" s="1" t="s">
        <v>335</v>
      </c>
      <c r="G59" s="1" t="n">
        <v>1</v>
      </c>
      <c r="H59" s="11"/>
      <c r="I59" s="11"/>
      <c r="J59" s="11" t="s">
        <v>336</v>
      </c>
    </row>
    <row r="60" s="12" customFormat="true" ht="17.1" hidden="false" customHeight="true" outlineLevel="0" collapsed="false">
      <c r="A60" s="1" t="s">
        <v>337</v>
      </c>
      <c r="B60" s="1" t="s">
        <v>11</v>
      </c>
      <c r="C60" s="2" t="s">
        <v>338</v>
      </c>
      <c r="D60" s="3" t="s">
        <v>339</v>
      </c>
      <c r="E60" s="1" t="s">
        <v>340</v>
      </c>
      <c r="F60" s="1" t="s">
        <v>65</v>
      </c>
      <c r="G60" s="1" t="n">
        <v>1</v>
      </c>
      <c r="H60" s="11"/>
      <c r="I60" s="11"/>
      <c r="J60" s="11" t="s">
        <v>341</v>
      </c>
    </row>
    <row r="61" s="12" customFormat="true" ht="17.1" hidden="false" customHeight="true" outlineLevel="0" collapsed="false">
      <c r="A61" s="1" t="s">
        <v>342</v>
      </c>
      <c r="B61" s="1" t="s">
        <v>11</v>
      </c>
      <c r="C61" s="2" t="s">
        <v>343</v>
      </c>
      <c r="D61" s="3" t="s">
        <v>344</v>
      </c>
      <c r="E61" s="1" t="s">
        <v>142</v>
      </c>
      <c r="F61" s="1" t="s">
        <v>345</v>
      </c>
      <c r="G61" s="1" t="n">
        <v>1</v>
      </c>
      <c r="H61" s="11"/>
      <c r="I61" s="11"/>
      <c r="J61" s="11" t="s">
        <v>346</v>
      </c>
    </row>
    <row r="62" s="12" customFormat="true" ht="17.1" hidden="false" customHeight="true" outlineLevel="0" collapsed="false">
      <c r="A62" s="1" t="s">
        <v>347</v>
      </c>
      <c r="B62" s="1" t="s">
        <v>11</v>
      </c>
      <c r="C62" s="2" t="s">
        <v>348</v>
      </c>
      <c r="D62" s="3" t="s">
        <v>349</v>
      </c>
      <c r="E62" s="1" t="s">
        <v>350</v>
      </c>
      <c r="F62" s="1" t="s">
        <v>351</v>
      </c>
      <c r="G62" s="1" t="n">
        <v>1</v>
      </c>
      <c r="H62" s="11"/>
      <c r="I62" s="11"/>
      <c r="J62" s="11" t="s">
        <v>352</v>
      </c>
    </row>
    <row r="63" s="12" customFormat="true" ht="17.1" hidden="false" customHeight="true" outlineLevel="0" collapsed="false">
      <c r="A63" s="1" t="s">
        <v>353</v>
      </c>
      <c r="B63" s="1" t="s">
        <v>11</v>
      </c>
      <c r="C63" s="2" t="s">
        <v>354</v>
      </c>
      <c r="D63" s="3" t="s">
        <v>355</v>
      </c>
      <c r="E63" s="1" t="s">
        <v>356</v>
      </c>
      <c r="F63" s="1" t="s">
        <v>357</v>
      </c>
      <c r="G63" s="1" t="n">
        <v>1</v>
      </c>
      <c r="H63" s="11"/>
      <c r="I63" s="11"/>
      <c r="J63" s="11" t="s">
        <v>358</v>
      </c>
    </row>
    <row r="64" customFormat="false" ht="17.1" hidden="false" customHeight="true" outlineLevel="0" collapsed="false">
      <c r="A64" s="1" t="s">
        <v>359</v>
      </c>
      <c r="B64" s="1" t="s">
        <v>11</v>
      </c>
      <c r="C64" s="2" t="s">
        <v>360</v>
      </c>
      <c r="D64" s="3" t="s">
        <v>361</v>
      </c>
      <c r="E64" s="1" t="s">
        <v>362</v>
      </c>
      <c r="F64" s="1" t="s">
        <v>363</v>
      </c>
      <c r="G64" s="1" t="n">
        <v>1</v>
      </c>
      <c r="H64" s="10"/>
      <c r="I64" s="10"/>
      <c r="J64" s="10" t="s">
        <v>364</v>
      </c>
    </row>
    <row r="65" s="12" customFormat="true" ht="17.1" hidden="false" customHeight="true" outlineLevel="0" collapsed="false">
      <c r="A65" s="1" t="s">
        <v>365</v>
      </c>
      <c r="B65" s="1" t="s">
        <v>11</v>
      </c>
      <c r="C65" s="2" t="s">
        <v>366</v>
      </c>
      <c r="D65" s="3" t="s">
        <v>367</v>
      </c>
      <c r="E65" s="1" t="s">
        <v>368</v>
      </c>
      <c r="F65" s="1" t="s">
        <v>369</v>
      </c>
      <c r="G65" s="1" t="n">
        <v>1</v>
      </c>
      <c r="H65" s="11"/>
      <c r="I65" s="11"/>
      <c r="J65" s="11" t="s">
        <v>370</v>
      </c>
    </row>
    <row r="66" s="12" customFormat="true" ht="17.1" hidden="false" customHeight="true" outlineLevel="0" collapsed="false">
      <c r="A66" s="1" t="s">
        <v>371</v>
      </c>
      <c r="B66" s="1" t="s">
        <v>11</v>
      </c>
      <c r="C66" s="2" t="s">
        <v>372</v>
      </c>
      <c r="D66" s="3" t="s">
        <v>373</v>
      </c>
      <c r="E66" s="1" t="s">
        <v>142</v>
      </c>
      <c r="F66" s="1" t="s">
        <v>374</v>
      </c>
      <c r="G66" s="1" t="n">
        <v>1</v>
      </c>
      <c r="H66" s="11"/>
      <c r="I66" s="11"/>
      <c r="J66" s="11" t="s">
        <v>375</v>
      </c>
    </row>
    <row r="67" s="12" customFormat="true" ht="17.1" hidden="false" customHeight="true" outlineLevel="0" collapsed="false">
      <c r="A67" s="1" t="s">
        <v>376</v>
      </c>
      <c r="B67" s="1" t="s">
        <v>217</v>
      </c>
      <c r="C67" s="2" t="s">
        <v>372</v>
      </c>
      <c r="D67" s="3" t="s">
        <v>377</v>
      </c>
      <c r="E67" s="1" t="s">
        <v>142</v>
      </c>
      <c r="F67" s="1" t="s">
        <v>378</v>
      </c>
      <c r="G67" s="1" t="n">
        <v>1</v>
      </c>
      <c r="H67" s="11"/>
      <c r="I67" s="11"/>
      <c r="J67" s="11" t="s">
        <v>375</v>
      </c>
    </row>
    <row r="68" s="12" customFormat="true" ht="17.1" hidden="false" customHeight="true" outlineLevel="0" collapsed="false">
      <c r="A68" s="1" t="s">
        <v>379</v>
      </c>
      <c r="B68" s="1" t="s">
        <v>11</v>
      </c>
      <c r="C68" s="2" t="s">
        <v>193</v>
      </c>
      <c r="D68" s="3" t="s">
        <v>380</v>
      </c>
      <c r="E68" s="1" t="s">
        <v>381</v>
      </c>
      <c r="F68" s="1" t="s">
        <v>382</v>
      </c>
      <c r="G68" s="1" t="n">
        <f aca="false">-+R2321</f>
        <v>-0</v>
      </c>
      <c r="H68" s="11"/>
      <c r="I68" s="11"/>
      <c r="J68" s="11" t="s">
        <v>383</v>
      </c>
    </row>
    <row r="69" s="12" customFormat="true" ht="17.1" hidden="false" customHeight="true" outlineLevel="0" collapsed="false">
      <c r="A69" s="1" t="s">
        <v>384</v>
      </c>
      <c r="B69" s="1" t="s">
        <v>11</v>
      </c>
      <c r="C69" s="9" t="s">
        <v>385</v>
      </c>
      <c r="D69" s="1" t="s">
        <v>386</v>
      </c>
      <c r="E69" s="1" t="s">
        <v>177</v>
      </c>
      <c r="F69" s="1" t="s">
        <v>387</v>
      </c>
      <c r="G69" s="1" t="n">
        <v>1</v>
      </c>
      <c r="H69" s="11"/>
      <c r="I69" s="11"/>
      <c r="J69" s="11" t="s">
        <v>388</v>
      </c>
    </row>
    <row r="70" s="12" customFormat="true" ht="17.1" hidden="false" customHeight="true" outlineLevel="0" collapsed="false">
      <c r="A70" s="1" t="s">
        <v>389</v>
      </c>
      <c r="B70" s="1" t="s">
        <v>11</v>
      </c>
      <c r="C70" s="9" t="s">
        <v>390</v>
      </c>
      <c r="D70" s="1" t="s">
        <v>391</v>
      </c>
      <c r="E70" s="1" t="s">
        <v>392</v>
      </c>
      <c r="F70" s="1" t="s">
        <v>387</v>
      </c>
      <c r="G70" s="1" t="n">
        <v>1</v>
      </c>
      <c r="H70" s="11"/>
      <c r="I70" s="11"/>
      <c r="J70" s="11" t="s">
        <v>393</v>
      </c>
    </row>
    <row r="71" s="12" customFormat="true" ht="17.1" hidden="false" customHeight="true" outlineLevel="0" collapsed="false">
      <c r="A71" s="1" t="s">
        <v>394</v>
      </c>
      <c r="B71" s="1" t="s">
        <v>11</v>
      </c>
      <c r="C71" s="9" t="s">
        <v>395</v>
      </c>
      <c r="D71" s="1" t="s">
        <v>396</v>
      </c>
      <c r="E71" s="1" t="s">
        <v>392</v>
      </c>
      <c r="F71" s="1" t="s">
        <v>397</v>
      </c>
      <c r="G71" s="1" t="n">
        <v>1</v>
      </c>
      <c r="H71" s="11"/>
      <c r="I71" s="11"/>
      <c r="J71" s="11" t="s">
        <v>398</v>
      </c>
    </row>
    <row r="72" s="12" customFormat="true" ht="17.1" hidden="false" customHeight="true" outlineLevel="0" collapsed="false">
      <c r="A72" s="1" t="s">
        <v>399</v>
      </c>
      <c r="B72" s="1" t="s">
        <v>11</v>
      </c>
      <c r="C72" s="2" t="s">
        <v>400</v>
      </c>
      <c r="D72" s="3" t="s">
        <v>401</v>
      </c>
      <c r="E72" s="1" t="s">
        <v>402</v>
      </c>
      <c r="F72" s="1" t="s">
        <v>387</v>
      </c>
      <c r="G72" s="1" t="n">
        <v>1</v>
      </c>
      <c r="H72" s="11"/>
      <c r="I72" s="11"/>
      <c r="J72" s="11" t="s">
        <v>403</v>
      </c>
    </row>
    <row r="73" s="12" customFormat="true" ht="17.1" hidden="false" customHeight="true" outlineLevel="0" collapsed="false">
      <c r="A73" s="1" t="s">
        <v>404</v>
      </c>
      <c r="B73" s="1" t="s">
        <v>11</v>
      </c>
      <c r="C73" s="9" t="s">
        <v>405</v>
      </c>
      <c r="D73" s="1" t="s">
        <v>406</v>
      </c>
      <c r="E73" s="1" t="s">
        <v>402</v>
      </c>
      <c r="F73" s="1" t="s">
        <v>387</v>
      </c>
      <c r="G73" s="1" t="n">
        <v>1</v>
      </c>
      <c r="H73" s="11"/>
      <c r="I73" s="11"/>
      <c r="J73" s="11" t="s">
        <v>407</v>
      </c>
    </row>
    <row r="74" s="12" customFormat="true" ht="17.1" hidden="false" customHeight="true" outlineLevel="0" collapsed="false">
      <c r="A74" s="1" t="s">
        <v>408</v>
      </c>
      <c r="B74" s="1" t="s">
        <v>11</v>
      </c>
      <c r="C74" s="9" t="s">
        <v>405</v>
      </c>
      <c r="D74" s="1" t="s">
        <v>409</v>
      </c>
      <c r="E74" s="1" t="s">
        <v>402</v>
      </c>
      <c r="F74" s="1" t="s">
        <v>410</v>
      </c>
      <c r="G74" s="1" t="n">
        <v>1</v>
      </c>
      <c r="H74" s="11"/>
      <c r="I74" s="11"/>
      <c r="J74" s="11"/>
    </row>
    <row r="75" s="12" customFormat="true" ht="17.1" hidden="false" customHeight="true" outlineLevel="0" collapsed="false">
      <c r="A75" s="1" t="s">
        <v>411</v>
      </c>
      <c r="B75" s="1" t="s">
        <v>11</v>
      </c>
      <c r="C75" s="9" t="s">
        <v>412</v>
      </c>
      <c r="D75" s="1" t="s">
        <v>413</v>
      </c>
      <c r="E75" s="1" t="s">
        <v>414</v>
      </c>
      <c r="F75" s="1" t="s">
        <v>415</v>
      </c>
      <c r="G75" s="1" t="n">
        <v>1</v>
      </c>
      <c r="H75" s="11"/>
      <c r="I75" s="11"/>
      <c r="J75" s="11" t="s">
        <v>416</v>
      </c>
    </row>
    <row r="76" s="12" customFormat="true" ht="17.1" hidden="false" customHeight="true" outlineLevel="0" collapsed="false">
      <c r="A76" s="1" t="s">
        <v>417</v>
      </c>
      <c r="B76" s="1" t="s">
        <v>11</v>
      </c>
      <c r="C76" s="2" t="s">
        <v>418</v>
      </c>
      <c r="D76" s="3" t="s">
        <v>419</v>
      </c>
      <c r="E76" s="1" t="s">
        <v>420</v>
      </c>
      <c r="F76" s="1" t="s">
        <v>421</v>
      </c>
      <c r="G76" s="1" t="n">
        <v>1</v>
      </c>
      <c r="H76" s="11"/>
      <c r="I76" s="11"/>
      <c r="J76" s="11" t="s">
        <v>422</v>
      </c>
    </row>
    <row r="77" s="12" customFormat="true" ht="15" hidden="false" customHeight="true" outlineLevel="0" collapsed="false">
      <c r="A77" s="1" t="s">
        <v>423</v>
      </c>
      <c r="B77" s="1" t="s">
        <v>11</v>
      </c>
      <c r="C77" s="2" t="s">
        <v>152</v>
      </c>
      <c r="D77" s="3" t="s">
        <v>424</v>
      </c>
      <c r="E77" s="1" t="s">
        <v>142</v>
      </c>
      <c r="F77" s="1" t="s">
        <v>425</v>
      </c>
      <c r="G77" s="1" t="n">
        <v>1</v>
      </c>
      <c r="H77" s="11"/>
      <c r="I77" s="11"/>
      <c r="J77" s="11" t="s">
        <v>426</v>
      </c>
    </row>
    <row r="78" s="12" customFormat="true" ht="17.1" hidden="false" customHeight="true" outlineLevel="0" collapsed="false">
      <c r="A78" s="1" t="s">
        <v>427</v>
      </c>
      <c r="B78" s="1" t="s">
        <v>11</v>
      </c>
      <c r="C78" s="9" t="s">
        <v>428</v>
      </c>
      <c r="D78" s="1" t="s">
        <v>429</v>
      </c>
      <c r="E78" s="1" t="s">
        <v>430</v>
      </c>
      <c r="F78" s="1" t="s">
        <v>431</v>
      </c>
      <c r="G78" s="1" t="n">
        <v>1</v>
      </c>
      <c r="H78" s="11"/>
      <c r="I78" s="11"/>
      <c r="J78" s="11" t="s">
        <v>432</v>
      </c>
    </row>
    <row r="79" s="12" customFormat="true" ht="17.1" hidden="false" customHeight="true" outlineLevel="0" collapsed="false">
      <c r="A79" s="1" t="s">
        <v>433</v>
      </c>
      <c r="B79" s="1" t="s">
        <v>11</v>
      </c>
      <c r="C79" s="9" t="s">
        <v>434</v>
      </c>
      <c r="D79" s="1" t="s">
        <v>435</v>
      </c>
      <c r="E79" s="1" t="s">
        <v>436</v>
      </c>
      <c r="F79" s="1" t="s">
        <v>431</v>
      </c>
      <c r="G79" s="1" t="n">
        <v>1</v>
      </c>
      <c r="H79" s="11"/>
      <c r="I79" s="11"/>
      <c r="J79" s="11" t="s">
        <v>437</v>
      </c>
    </row>
    <row r="80" s="12" customFormat="true" ht="17.1" hidden="false" customHeight="true" outlineLevel="0" collapsed="false">
      <c r="A80" s="1" t="s">
        <v>438</v>
      </c>
      <c r="B80" s="1" t="s">
        <v>11</v>
      </c>
      <c r="C80" s="2" t="s">
        <v>439</v>
      </c>
      <c r="D80" s="3" t="s">
        <v>440</v>
      </c>
      <c r="E80" s="1" t="s">
        <v>285</v>
      </c>
      <c r="F80" s="1" t="s">
        <v>441</v>
      </c>
      <c r="G80" s="1" t="n">
        <v>1</v>
      </c>
      <c r="H80" s="11"/>
      <c r="I80" s="11"/>
      <c r="J80" s="11" t="s">
        <v>442</v>
      </c>
    </row>
    <row r="81" s="12" customFormat="true" ht="17.1" hidden="false" customHeight="true" outlineLevel="0" collapsed="false">
      <c r="A81" s="1" t="s">
        <v>443</v>
      </c>
      <c r="B81" s="1" t="s">
        <v>11</v>
      </c>
      <c r="C81" s="2" t="s">
        <v>444</v>
      </c>
      <c r="D81" s="3" t="s">
        <v>445</v>
      </c>
      <c r="E81" s="1" t="s">
        <v>446</v>
      </c>
      <c r="F81" s="1" t="s">
        <v>447</v>
      </c>
      <c r="G81" s="1" t="n">
        <v>1</v>
      </c>
      <c r="H81" s="11"/>
      <c r="I81" s="11"/>
      <c r="J81" s="11" t="s">
        <v>448</v>
      </c>
    </row>
    <row r="82" s="12" customFormat="true" ht="17.1" hidden="false" customHeight="true" outlineLevel="0" collapsed="false">
      <c r="A82" s="1" t="s">
        <v>449</v>
      </c>
      <c r="B82" s="1" t="s">
        <v>11</v>
      </c>
      <c r="C82" s="2" t="s">
        <v>450</v>
      </c>
      <c r="D82" s="3" t="s">
        <v>451</v>
      </c>
      <c r="E82" s="1" t="s">
        <v>452</v>
      </c>
      <c r="F82" s="1" t="s">
        <v>453</v>
      </c>
      <c r="G82" s="1" t="n">
        <v>1</v>
      </c>
      <c r="H82" s="11"/>
      <c r="I82" s="11"/>
      <c r="J82" s="11" t="s">
        <v>454</v>
      </c>
    </row>
    <row r="83" s="12" customFormat="true" ht="17.1" hidden="false" customHeight="true" outlineLevel="0" collapsed="false">
      <c r="A83" s="1" t="s">
        <v>455</v>
      </c>
      <c r="B83" s="1" t="s">
        <v>11</v>
      </c>
      <c r="C83" s="2" t="s">
        <v>456</v>
      </c>
      <c r="D83" s="3" t="s">
        <v>457</v>
      </c>
      <c r="E83" s="1" t="s">
        <v>285</v>
      </c>
      <c r="F83" s="1" t="s">
        <v>458</v>
      </c>
      <c r="G83" s="1" t="n">
        <v>1</v>
      </c>
      <c r="H83" s="11"/>
      <c r="I83" s="11"/>
      <c r="J83" s="11" t="s">
        <v>459</v>
      </c>
    </row>
    <row r="84" s="12" customFormat="true" ht="17.1" hidden="false" customHeight="true" outlineLevel="0" collapsed="false">
      <c r="A84" s="1" t="s">
        <v>460</v>
      </c>
      <c r="B84" s="1" t="s">
        <v>11</v>
      </c>
      <c r="C84" s="2" t="s">
        <v>461</v>
      </c>
      <c r="D84" s="3" t="s">
        <v>327</v>
      </c>
      <c r="E84" s="1" t="s">
        <v>462</v>
      </c>
      <c r="F84" s="1" t="s">
        <v>463</v>
      </c>
      <c r="G84" s="1" t="n">
        <v>1</v>
      </c>
      <c r="H84" s="11"/>
      <c r="I84" s="11"/>
      <c r="J84" s="11" t="s">
        <v>464</v>
      </c>
    </row>
    <row r="85" customFormat="false" ht="17.1" hidden="false" customHeight="true" outlineLevel="0" collapsed="false">
      <c r="A85" s="1" t="s">
        <v>465</v>
      </c>
      <c r="B85" s="1" t="s">
        <v>11</v>
      </c>
      <c r="C85" s="2" t="s">
        <v>466</v>
      </c>
      <c r="D85" s="3" t="s">
        <v>467</v>
      </c>
      <c r="E85" s="1" t="s">
        <v>468</v>
      </c>
      <c r="F85" s="1" t="s">
        <v>469</v>
      </c>
      <c r="G85" s="1" t="n">
        <v>1</v>
      </c>
      <c r="H85" s="10"/>
      <c r="I85" s="10"/>
      <c r="J85" s="10" t="s">
        <v>470</v>
      </c>
    </row>
    <row r="86" s="12" customFormat="true" ht="17.1" hidden="false" customHeight="true" outlineLevel="0" collapsed="false">
      <c r="A86" s="1" t="s">
        <v>471</v>
      </c>
      <c r="B86" s="1" t="s">
        <v>11</v>
      </c>
      <c r="C86" s="2" t="s">
        <v>472</v>
      </c>
      <c r="D86" s="3" t="s">
        <v>473</v>
      </c>
      <c r="E86" s="1" t="s">
        <v>474</v>
      </c>
      <c r="F86" s="1" t="s">
        <v>475</v>
      </c>
      <c r="G86" s="1" t="n">
        <v>1</v>
      </c>
      <c r="H86" s="11"/>
      <c r="I86" s="11"/>
      <c r="J86" s="11" t="s">
        <v>476</v>
      </c>
    </row>
    <row r="87" customFormat="false" ht="17.1" hidden="false" customHeight="true" outlineLevel="0" collapsed="false">
      <c r="A87" s="1" t="s">
        <v>477</v>
      </c>
      <c r="B87" s="1" t="s">
        <v>11</v>
      </c>
      <c r="C87" s="2" t="s">
        <v>478</v>
      </c>
      <c r="D87" s="3" t="s">
        <v>479</v>
      </c>
      <c r="E87" s="1" t="s">
        <v>480</v>
      </c>
      <c r="F87" s="1" t="s">
        <v>481</v>
      </c>
      <c r="G87" s="1" t="n">
        <v>1</v>
      </c>
      <c r="H87" s="10"/>
      <c r="I87" s="10"/>
      <c r="J87" s="10" t="s">
        <v>482</v>
      </c>
    </row>
    <row r="88" s="12" customFormat="true" ht="17.1" hidden="false" customHeight="true" outlineLevel="0" collapsed="false">
      <c r="A88" s="1" t="s">
        <v>483</v>
      </c>
      <c r="B88" s="1" t="s">
        <v>11</v>
      </c>
      <c r="C88" s="9" t="s">
        <v>484</v>
      </c>
      <c r="D88" s="1" t="s">
        <v>485</v>
      </c>
      <c r="E88" s="1" t="s">
        <v>486</v>
      </c>
      <c r="F88" s="1" t="s">
        <v>481</v>
      </c>
      <c r="G88" s="1" t="n">
        <v>1</v>
      </c>
      <c r="H88" s="11"/>
      <c r="I88" s="11"/>
      <c r="J88" s="11" t="s">
        <v>487</v>
      </c>
    </row>
    <row r="89" s="12" customFormat="true" ht="17.1" hidden="false" customHeight="true" outlineLevel="0" collapsed="false">
      <c r="A89" s="1" t="s">
        <v>488</v>
      </c>
      <c r="B89" s="1" t="s">
        <v>11</v>
      </c>
      <c r="C89" s="2" t="s">
        <v>489</v>
      </c>
      <c r="D89" s="3" t="s">
        <v>490</v>
      </c>
      <c r="E89" s="1" t="s">
        <v>491</v>
      </c>
      <c r="F89" s="1" t="s">
        <v>492</v>
      </c>
      <c r="G89" s="1" t="n">
        <v>1</v>
      </c>
      <c r="H89" s="11"/>
      <c r="I89" s="11"/>
      <c r="J89" s="11" t="s">
        <v>493</v>
      </c>
    </row>
    <row r="90" s="12" customFormat="true" ht="17.1" hidden="false" customHeight="true" outlineLevel="0" collapsed="false">
      <c r="A90" s="1" t="s">
        <v>494</v>
      </c>
      <c r="B90" s="1" t="s">
        <v>11</v>
      </c>
      <c r="C90" s="9" t="s">
        <v>495</v>
      </c>
      <c r="D90" s="1" t="s">
        <v>496</v>
      </c>
      <c r="E90" s="1" t="s">
        <v>497</v>
      </c>
      <c r="F90" s="1" t="s">
        <v>498</v>
      </c>
      <c r="G90" s="1" t="n">
        <v>1</v>
      </c>
      <c r="H90" s="11"/>
      <c r="I90" s="11"/>
      <c r="J90" s="11" t="s">
        <v>499</v>
      </c>
    </row>
    <row r="91" s="12" customFormat="true" ht="17.1" hidden="false" customHeight="true" outlineLevel="0" collapsed="false">
      <c r="A91" s="1" t="s">
        <v>500</v>
      </c>
      <c r="B91" s="1" t="s">
        <v>11</v>
      </c>
      <c r="C91" s="9" t="s">
        <v>501</v>
      </c>
      <c r="D91" s="3" t="s">
        <v>502</v>
      </c>
      <c r="E91" s="1" t="s">
        <v>503</v>
      </c>
      <c r="F91" s="1" t="s">
        <v>504</v>
      </c>
      <c r="G91" s="1" t="n">
        <v>1</v>
      </c>
      <c r="H91" s="11"/>
      <c r="I91" s="11"/>
      <c r="J91" s="11" t="s">
        <v>505</v>
      </c>
    </row>
    <row r="92" s="12" customFormat="true" ht="17.1" hidden="false" customHeight="true" outlineLevel="0" collapsed="false">
      <c r="A92" s="1" t="s">
        <v>506</v>
      </c>
      <c r="B92" s="1" t="s">
        <v>11</v>
      </c>
      <c r="C92" s="2" t="s">
        <v>507</v>
      </c>
      <c r="D92" s="3" t="s">
        <v>508</v>
      </c>
      <c r="E92" s="1" t="s">
        <v>509</v>
      </c>
      <c r="F92" s="1" t="s">
        <v>510</v>
      </c>
      <c r="G92" s="1" t="n">
        <v>1</v>
      </c>
      <c r="H92" s="11"/>
      <c r="I92" s="11"/>
      <c r="J92" s="11" t="s">
        <v>511</v>
      </c>
    </row>
    <row r="93" s="12" customFormat="true" ht="17.1" hidden="false" customHeight="true" outlineLevel="0" collapsed="false">
      <c r="A93" s="1" t="s">
        <v>512</v>
      </c>
      <c r="B93" s="1" t="s">
        <v>11</v>
      </c>
      <c r="C93" s="2" t="s">
        <v>513</v>
      </c>
      <c r="D93" s="3" t="s">
        <v>514</v>
      </c>
      <c r="E93" s="1" t="s">
        <v>515</v>
      </c>
      <c r="F93" s="1" t="s">
        <v>516</v>
      </c>
      <c r="G93" s="1" t="n">
        <v>1</v>
      </c>
      <c r="H93" s="11"/>
      <c r="I93" s="11"/>
      <c r="J93" s="11" t="s">
        <v>517</v>
      </c>
    </row>
    <row r="94" s="12" customFormat="true" ht="17.1" hidden="false" customHeight="true" outlineLevel="0" collapsed="false">
      <c r="A94" s="1" t="s">
        <v>518</v>
      </c>
      <c r="B94" s="1" t="s">
        <v>11</v>
      </c>
      <c r="C94" s="2" t="s">
        <v>519</v>
      </c>
      <c r="D94" s="3" t="s">
        <v>520</v>
      </c>
      <c r="E94" s="1" t="s">
        <v>521</v>
      </c>
      <c r="F94" s="1" t="s">
        <v>522</v>
      </c>
      <c r="G94" s="1" t="n">
        <v>1</v>
      </c>
      <c r="H94" s="11"/>
      <c r="I94" s="11"/>
      <c r="J94" s="11" t="s">
        <v>523</v>
      </c>
    </row>
    <row r="95" s="12" customFormat="true" ht="17.1" hidden="false" customHeight="true" outlineLevel="0" collapsed="false">
      <c r="A95" s="1" t="s">
        <v>524</v>
      </c>
      <c r="B95" s="1" t="s">
        <v>11</v>
      </c>
      <c r="C95" s="2" t="s">
        <v>525</v>
      </c>
      <c r="D95" s="3" t="s">
        <v>526</v>
      </c>
      <c r="E95" s="1" t="s">
        <v>527</v>
      </c>
      <c r="F95" s="1" t="s">
        <v>528</v>
      </c>
      <c r="G95" s="1" t="n">
        <v>1</v>
      </c>
      <c r="H95" s="11"/>
      <c r="I95" s="11"/>
      <c r="J95" s="11" t="s">
        <v>529</v>
      </c>
    </row>
    <row r="96" s="12" customFormat="true" ht="17.1" hidden="false" customHeight="true" outlineLevel="0" collapsed="false">
      <c r="A96" s="1" t="s">
        <v>530</v>
      </c>
      <c r="B96" s="1" t="s">
        <v>11</v>
      </c>
      <c r="C96" s="2" t="s">
        <v>531</v>
      </c>
      <c r="D96" s="3" t="s">
        <v>532</v>
      </c>
      <c r="E96" s="1" t="s">
        <v>533</v>
      </c>
      <c r="F96" s="1" t="s">
        <v>534</v>
      </c>
      <c r="G96" s="1" t="n">
        <v>1</v>
      </c>
      <c r="H96" s="11"/>
      <c r="I96" s="11"/>
      <c r="J96" s="11" t="s">
        <v>535</v>
      </c>
    </row>
    <row r="97" s="12" customFormat="true" ht="17.1" hidden="false" customHeight="true" outlineLevel="0" collapsed="false">
      <c r="A97" s="1" t="s">
        <v>536</v>
      </c>
      <c r="B97" s="1" t="s">
        <v>11</v>
      </c>
      <c r="C97" s="2" t="s">
        <v>537</v>
      </c>
      <c r="D97" s="3" t="s">
        <v>538</v>
      </c>
      <c r="E97" s="1" t="s">
        <v>323</v>
      </c>
      <c r="F97" s="1" t="s">
        <v>539</v>
      </c>
      <c r="G97" s="1" t="n">
        <v>1</v>
      </c>
      <c r="H97" s="11"/>
      <c r="I97" s="11"/>
      <c r="J97" s="11" t="s">
        <v>540</v>
      </c>
    </row>
    <row r="98" customFormat="false" ht="17.1" hidden="false" customHeight="true" outlineLevel="0" collapsed="false">
      <c r="A98" s="1" t="s">
        <v>541</v>
      </c>
      <c r="B98" s="1" t="s">
        <v>11</v>
      </c>
      <c r="C98" s="2" t="s">
        <v>542</v>
      </c>
      <c r="D98" s="3" t="s">
        <v>543</v>
      </c>
      <c r="E98" s="1" t="s">
        <v>544</v>
      </c>
      <c r="F98" s="1" t="s">
        <v>545</v>
      </c>
      <c r="G98" s="1" t="n">
        <v>1</v>
      </c>
      <c r="H98" s="10"/>
      <c r="I98" s="10"/>
      <c r="J98" s="10" t="s">
        <v>546</v>
      </c>
    </row>
    <row r="99" customFormat="false" ht="17.1" hidden="false" customHeight="true" outlineLevel="0" collapsed="false">
      <c r="A99" s="1" t="s">
        <v>547</v>
      </c>
      <c r="B99" s="1" t="s">
        <v>11</v>
      </c>
      <c r="C99" s="2" t="s">
        <v>548</v>
      </c>
      <c r="D99" s="3" t="s">
        <v>549</v>
      </c>
      <c r="E99" s="1" t="s">
        <v>189</v>
      </c>
      <c r="F99" s="1" t="s">
        <v>550</v>
      </c>
      <c r="G99" s="1" t="n">
        <v>1</v>
      </c>
      <c r="H99" s="10"/>
      <c r="I99" s="10"/>
      <c r="J99" s="10" t="s">
        <v>551</v>
      </c>
    </row>
    <row r="100" customFormat="false" ht="17.1" hidden="false" customHeight="true" outlineLevel="0" collapsed="false">
      <c r="A100" s="1" t="s">
        <v>552</v>
      </c>
      <c r="B100" s="1" t="s">
        <v>217</v>
      </c>
      <c r="C100" s="2" t="s">
        <v>553</v>
      </c>
      <c r="D100" s="3" t="s">
        <v>554</v>
      </c>
      <c r="E100" s="1" t="s">
        <v>555</v>
      </c>
      <c r="F100" s="1" t="s">
        <v>556</v>
      </c>
      <c r="G100" s="1" t="n">
        <v>1</v>
      </c>
      <c r="H100" s="10"/>
      <c r="I100" s="10"/>
      <c r="J100" s="10" t="s">
        <v>557</v>
      </c>
    </row>
    <row r="101" s="12" customFormat="true" ht="17.1" hidden="false" customHeight="true" outlineLevel="0" collapsed="false">
      <c r="A101" s="1" t="s">
        <v>558</v>
      </c>
      <c r="B101" s="1" t="s">
        <v>217</v>
      </c>
      <c r="C101" s="2" t="s">
        <v>456</v>
      </c>
      <c r="D101" s="3" t="s">
        <v>559</v>
      </c>
      <c r="E101" s="1" t="s">
        <v>560</v>
      </c>
      <c r="F101" s="1" t="s">
        <v>561</v>
      </c>
      <c r="G101" s="1" t="n">
        <v>1</v>
      </c>
      <c r="H101" s="11"/>
      <c r="I101" s="11"/>
      <c r="J101" s="11" t="s">
        <v>562</v>
      </c>
    </row>
    <row r="102" s="12" customFormat="true" ht="17.1" hidden="false" customHeight="true" outlineLevel="0" collapsed="false">
      <c r="A102" s="1" t="s">
        <v>563</v>
      </c>
      <c r="B102" s="1" t="s">
        <v>217</v>
      </c>
      <c r="C102" s="2" t="s">
        <v>564</v>
      </c>
      <c r="D102" s="3" t="s">
        <v>565</v>
      </c>
      <c r="E102" s="1" t="s">
        <v>566</v>
      </c>
      <c r="F102" s="1" t="s">
        <v>481</v>
      </c>
      <c r="G102" s="1" t="n">
        <v>1</v>
      </c>
      <c r="H102" s="11"/>
      <c r="I102" s="11"/>
      <c r="J102" s="11" t="s">
        <v>567</v>
      </c>
    </row>
    <row r="103" s="12" customFormat="true" ht="17.1" hidden="false" customHeight="true" outlineLevel="0" collapsed="false">
      <c r="A103" s="1" t="s">
        <v>568</v>
      </c>
      <c r="B103" s="1" t="s">
        <v>217</v>
      </c>
      <c r="C103" s="2" t="s">
        <v>569</v>
      </c>
      <c r="D103" s="3" t="s">
        <v>570</v>
      </c>
      <c r="E103" s="1" t="s">
        <v>571</v>
      </c>
      <c r="F103" s="1" t="s">
        <v>572</v>
      </c>
      <c r="G103" s="1" t="n">
        <v>1</v>
      </c>
      <c r="H103" s="11"/>
      <c r="I103" s="11"/>
      <c r="J103" s="11" t="s">
        <v>573</v>
      </c>
    </row>
    <row r="104" s="12" customFormat="true" ht="17.1" hidden="false" customHeight="true" outlineLevel="0" collapsed="false">
      <c r="A104" s="1" t="s">
        <v>574</v>
      </c>
      <c r="B104" s="1" t="s">
        <v>217</v>
      </c>
      <c r="C104" s="2" t="s">
        <v>575</v>
      </c>
      <c r="D104" s="3" t="s">
        <v>576</v>
      </c>
      <c r="E104" s="1" t="s">
        <v>577</v>
      </c>
      <c r="F104" s="1" t="s">
        <v>578</v>
      </c>
      <c r="G104" s="1" t="n">
        <v>1</v>
      </c>
      <c r="H104" s="11"/>
      <c r="I104" s="11"/>
      <c r="J104" s="11" t="s">
        <v>579</v>
      </c>
    </row>
    <row r="105" s="14" customFormat="true" ht="17.1" hidden="false" customHeight="true" outlineLevel="0" collapsed="false">
      <c r="A105" s="1" t="s">
        <v>580</v>
      </c>
      <c r="B105" s="1" t="s">
        <v>217</v>
      </c>
      <c r="C105" s="9" t="s">
        <v>581</v>
      </c>
      <c r="D105" s="1" t="s">
        <v>582</v>
      </c>
      <c r="E105" s="1" t="s">
        <v>583</v>
      </c>
      <c r="F105" s="1" t="s">
        <v>584</v>
      </c>
      <c r="G105" s="1" t="n">
        <v>1</v>
      </c>
      <c r="H105" s="1"/>
      <c r="I105" s="1"/>
      <c r="J105" s="1" t="s">
        <v>585</v>
      </c>
    </row>
    <row r="106" s="13" customFormat="true" ht="17.1" hidden="false" customHeight="true" outlineLevel="0" collapsed="false">
      <c r="A106" s="1" t="s">
        <v>586</v>
      </c>
      <c r="B106" s="1" t="s">
        <v>217</v>
      </c>
      <c r="C106" s="2" t="s">
        <v>587</v>
      </c>
      <c r="D106" s="3" t="s">
        <v>588</v>
      </c>
      <c r="E106" s="1" t="s">
        <v>589</v>
      </c>
      <c r="F106" s="1" t="s">
        <v>590</v>
      </c>
      <c r="G106" s="1" t="n">
        <v>1</v>
      </c>
      <c r="H106" s="3"/>
      <c r="I106" s="3"/>
      <c r="J106" s="3" t="s">
        <v>591</v>
      </c>
    </row>
    <row r="107" s="5" customFormat="true" ht="17.1" hidden="false" customHeight="true" outlineLevel="0" collapsed="false">
      <c r="A107" s="1" t="s">
        <v>592</v>
      </c>
      <c r="B107" s="1" t="s">
        <v>593</v>
      </c>
      <c r="C107" s="2" t="s">
        <v>594</v>
      </c>
      <c r="D107" s="3" t="s">
        <v>595</v>
      </c>
      <c r="E107" s="1" t="s">
        <v>596</v>
      </c>
      <c r="F107" s="1" t="s">
        <v>597</v>
      </c>
      <c r="G107" s="1" t="n">
        <v>1</v>
      </c>
      <c r="H107" s="10"/>
      <c r="I107" s="10"/>
      <c r="J107" s="10" t="s">
        <v>598</v>
      </c>
    </row>
    <row r="108" s="12" customFormat="true" ht="17.1" hidden="false" customHeight="true" outlineLevel="0" collapsed="false">
      <c r="A108" s="1" t="s">
        <v>599</v>
      </c>
      <c r="B108" s="1" t="s">
        <v>217</v>
      </c>
      <c r="C108" s="2" t="s">
        <v>600</v>
      </c>
      <c r="D108" s="3" t="s">
        <v>601</v>
      </c>
      <c r="E108" s="1" t="s">
        <v>37</v>
      </c>
      <c r="F108" s="1" t="s">
        <v>602</v>
      </c>
      <c r="G108" s="1" t="n">
        <v>1</v>
      </c>
      <c r="H108" s="11"/>
      <c r="I108" s="11"/>
      <c r="J108" s="11" t="s">
        <v>603</v>
      </c>
    </row>
    <row r="109" customFormat="false" ht="17.1" hidden="false" customHeight="true" outlineLevel="0" collapsed="false">
      <c r="A109" s="1" t="s">
        <v>604</v>
      </c>
      <c r="B109" s="1" t="s">
        <v>217</v>
      </c>
      <c r="C109" s="2" t="s">
        <v>605</v>
      </c>
      <c r="D109" s="3" t="s">
        <v>606</v>
      </c>
      <c r="E109" s="1" t="s">
        <v>37</v>
      </c>
      <c r="F109" s="1" t="s">
        <v>607</v>
      </c>
      <c r="G109" s="1" t="n">
        <v>1</v>
      </c>
      <c r="H109" s="10"/>
      <c r="I109" s="10"/>
      <c r="J109" s="10" t="s">
        <v>608</v>
      </c>
    </row>
    <row r="110" customFormat="false" ht="17.1" hidden="false" customHeight="true" outlineLevel="0" collapsed="false">
      <c r="A110" s="1" t="s">
        <v>609</v>
      </c>
      <c r="B110" s="1" t="s">
        <v>217</v>
      </c>
      <c r="C110" s="2" t="s">
        <v>610</v>
      </c>
      <c r="D110" s="3" t="s">
        <v>611</v>
      </c>
      <c r="E110" s="1" t="s">
        <v>612</v>
      </c>
      <c r="F110" s="1" t="s">
        <v>613</v>
      </c>
      <c r="G110" s="1" t="n">
        <v>1</v>
      </c>
      <c r="H110" s="10"/>
      <c r="I110" s="10"/>
      <c r="J110" s="10" t="s">
        <v>614</v>
      </c>
    </row>
    <row r="111" s="12" customFormat="true" ht="17.1" hidden="false" customHeight="true" outlineLevel="0" collapsed="false">
      <c r="A111" s="1" t="s">
        <v>615</v>
      </c>
      <c r="B111" s="1" t="s">
        <v>217</v>
      </c>
      <c r="C111" s="2" t="s">
        <v>616</v>
      </c>
      <c r="D111" s="3" t="s">
        <v>617</v>
      </c>
      <c r="E111" s="1" t="s">
        <v>183</v>
      </c>
      <c r="F111" s="1" t="s">
        <v>618</v>
      </c>
      <c r="G111" s="1" t="n">
        <v>1</v>
      </c>
      <c r="H111" s="11"/>
      <c r="I111" s="11"/>
      <c r="J111" s="11" t="s">
        <v>619</v>
      </c>
    </row>
    <row r="112" s="12" customFormat="true" ht="17.1" hidden="false" customHeight="true" outlineLevel="0" collapsed="false">
      <c r="A112" s="1" t="s">
        <v>620</v>
      </c>
      <c r="B112" s="1" t="s">
        <v>217</v>
      </c>
      <c r="C112" s="9" t="s">
        <v>621</v>
      </c>
      <c r="D112" s="1"/>
      <c r="E112" s="1" t="s">
        <v>622</v>
      </c>
      <c r="F112" s="1" t="s">
        <v>623</v>
      </c>
      <c r="G112" s="1" t="n">
        <v>1</v>
      </c>
      <c r="H112" s="11"/>
      <c r="I112" s="11"/>
      <c r="J112" s="11" t="s">
        <v>624</v>
      </c>
    </row>
    <row r="113" s="12" customFormat="true" ht="17.1" hidden="false" customHeight="true" outlineLevel="0" collapsed="false">
      <c r="A113" s="1" t="s">
        <v>625</v>
      </c>
      <c r="B113" s="1" t="s">
        <v>217</v>
      </c>
      <c r="C113" s="2" t="s">
        <v>626</v>
      </c>
      <c r="D113" s="3" t="s">
        <v>627</v>
      </c>
      <c r="E113" s="1" t="s">
        <v>628</v>
      </c>
      <c r="F113" s="1" t="s">
        <v>629</v>
      </c>
      <c r="G113" s="1" t="n">
        <v>1</v>
      </c>
      <c r="H113" s="11"/>
      <c r="I113" s="11"/>
      <c r="J113" s="11" t="s">
        <v>630</v>
      </c>
    </row>
    <row r="114" s="12" customFormat="true" ht="17.1" hidden="false" customHeight="true" outlineLevel="0" collapsed="false">
      <c r="A114" s="1" t="s">
        <v>631</v>
      </c>
      <c r="B114" s="1" t="s">
        <v>217</v>
      </c>
      <c r="C114" s="2" t="s">
        <v>632</v>
      </c>
      <c r="D114" s="3" t="s">
        <v>633</v>
      </c>
      <c r="E114" s="1" t="s">
        <v>634</v>
      </c>
      <c r="F114" s="1" t="s">
        <v>635</v>
      </c>
      <c r="G114" s="1" t="n">
        <v>1</v>
      </c>
      <c r="H114" s="11"/>
      <c r="I114" s="11"/>
      <c r="J114" s="11" t="s">
        <v>636</v>
      </c>
    </row>
    <row r="115" s="12" customFormat="true" ht="17.1" hidden="false" customHeight="true" outlineLevel="0" collapsed="false">
      <c r="A115" s="1" t="s">
        <v>637</v>
      </c>
      <c r="B115" s="1" t="s">
        <v>217</v>
      </c>
      <c r="C115" s="2" t="s">
        <v>638</v>
      </c>
      <c r="D115" s="3" t="s">
        <v>639</v>
      </c>
      <c r="E115" s="1" t="s">
        <v>640</v>
      </c>
      <c r="F115" s="1" t="s">
        <v>641</v>
      </c>
      <c r="G115" s="1" t="n">
        <v>1</v>
      </c>
      <c r="H115" s="11"/>
      <c r="I115" s="11"/>
      <c r="J115" s="11" t="s">
        <v>642</v>
      </c>
    </row>
    <row r="116" customFormat="false" ht="17.1" hidden="false" customHeight="true" outlineLevel="0" collapsed="false">
      <c r="A116" s="1" t="s">
        <v>643</v>
      </c>
      <c r="B116" s="1" t="s">
        <v>217</v>
      </c>
      <c r="D116" s="1" t="s">
        <v>644</v>
      </c>
      <c r="E116" s="1" t="s">
        <v>645</v>
      </c>
      <c r="G116" s="1" t="n">
        <v>1</v>
      </c>
      <c r="H116" s="10"/>
      <c r="I116" s="10"/>
      <c r="J116" s="10" t="s">
        <v>646</v>
      </c>
    </row>
    <row r="117" customFormat="false" ht="17.1" hidden="false" customHeight="true" outlineLevel="0" collapsed="false">
      <c r="A117" s="1" t="s">
        <v>647</v>
      </c>
      <c r="B117" s="1" t="s">
        <v>217</v>
      </c>
      <c r="D117" s="1" t="s">
        <v>648</v>
      </c>
      <c r="E117" s="1" t="s">
        <v>645</v>
      </c>
      <c r="G117" s="1" t="n">
        <v>1</v>
      </c>
      <c r="H117" s="10"/>
      <c r="I117" s="10"/>
      <c r="J117" s="10" t="s">
        <v>646</v>
      </c>
    </row>
    <row r="118" customFormat="false" ht="17.1" hidden="false" customHeight="true" outlineLevel="0" collapsed="false">
      <c r="A118" s="1" t="s">
        <v>649</v>
      </c>
      <c r="B118" s="1" t="s">
        <v>217</v>
      </c>
      <c r="D118" s="1" t="s">
        <v>650</v>
      </c>
      <c r="E118" s="1" t="s">
        <v>645</v>
      </c>
      <c r="G118" s="1" t="n">
        <v>1</v>
      </c>
      <c r="H118" s="10"/>
      <c r="I118" s="10"/>
      <c r="J118" s="10" t="s">
        <v>646</v>
      </c>
    </row>
    <row r="119" customFormat="false" ht="17.1" hidden="false" customHeight="true" outlineLevel="0" collapsed="false">
      <c r="A119" s="1" t="s">
        <v>651</v>
      </c>
      <c r="B119" s="1" t="s">
        <v>217</v>
      </c>
      <c r="D119" s="1" t="s">
        <v>652</v>
      </c>
      <c r="E119" s="1" t="s">
        <v>645</v>
      </c>
      <c r="G119" s="1" t="n">
        <v>1</v>
      </c>
      <c r="H119" s="10"/>
      <c r="I119" s="10"/>
      <c r="J119" s="10" t="s">
        <v>646</v>
      </c>
    </row>
    <row r="120" customFormat="false" ht="17.1" hidden="false" customHeight="true" outlineLevel="0" collapsed="false">
      <c r="A120" s="1" t="s">
        <v>653</v>
      </c>
      <c r="B120" s="1" t="s">
        <v>217</v>
      </c>
      <c r="D120" s="1" t="s">
        <v>654</v>
      </c>
      <c r="E120" s="1" t="s">
        <v>645</v>
      </c>
      <c r="G120" s="1" t="n">
        <v>1</v>
      </c>
      <c r="H120" s="10"/>
      <c r="I120" s="10"/>
      <c r="J120" s="10" t="s">
        <v>646</v>
      </c>
    </row>
    <row r="121" s="12" customFormat="true" ht="17.1" hidden="false" customHeight="true" outlineLevel="0" collapsed="false">
      <c r="A121" s="1" t="s">
        <v>655</v>
      </c>
      <c r="B121" s="1" t="s">
        <v>217</v>
      </c>
      <c r="C121" s="2" t="s">
        <v>656</v>
      </c>
      <c r="D121" s="3" t="s">
        <v>657</v>
      </c>
      <c r="E121" s="1" t="s">
        <v>658</v>
      </c>
      <c r="F121" s="1" t="s">
        <v>659</v>
      </c>
      <c r="G121" s="1" t="n">
        <v>1</v>
      </c>
      <c r="H121" s="11"/>
      <c r="I121" s="11"/>
      <c r="J121" s="11" t="s">
        <v>660</v>
      </c>
    </row>
    <row r="122" s="12" customFormat="true" ht="17.1" hidden="false" customHeight="true" outlineLevel="0" collapsed="false">
      <c r="A122" s="1" t="s">
        <v>661</v>
      </c>
      <c r="B122" s="1" t="s">
        <v>217</v>
      </c>
      <c r="C122" s="2" t="s">
        <v>662</v>
      </c>
      <c r="D122" s="3" t="s">
        <v>663</v>
      </c>
      <c r="E122" s="1" t="s">
        <v>31</v>
      </c>
      <c r="F122" s="1" t="s">
        <v>664</v>
      </c>
      <c r="G122" s="1" t="n">
        <v>1</v>
      </c>
      <c r="H122" s="11"/>
      <c r="I122" s="11"/>
      <c r="J122" s="11"/>
    </row>
    <row r="123" s="5" customFormat="true" ht="17.1" hidden="false" customHeight="true" outlineLevel="0" collapsed="false">
      <c r="A123" s="1" t="s">
        <v>665</v>
      </c>
      <c r="B123" s="1" t="s">
        <v>217</v>
      </c>
      <c r="C123" s="2" t="s">
        <v>666</v>
      </c>
      <c r="D123" s="3" t="s">
        <v>667</v>
      </c>
      <c r="E123" s="1" t="s">
        <v>668</v>
      </c>
      <c r="F123" s="1" t="s">
        <v>669</v>
      </c>
      <c r="G123" s="1" t="n">
        <v>1</v>
      </c>
      <c r="H123" s="10"/>
      <c r="I123" s="10"/>
      <c r="J123" s="10"/>
    </row>
    <row r="124" s="12" customFormat="true" ht="17.1" hidden="false" customHeight="true" outlineLevel="0" collapsed="false">
      <c r="A124" s="1" t="s">
        <v>670</v>
      </c>
      <c r="B124" s="1" t="s">
        <v>217</v>
      </c>
      <c r="C124" s="2" t="s">
        <v>671</v>
      </c>
      <c r="D124" s="3" t="s">
        <v>672</v>
      </c>
      <c r="E124" s="1" t="s">
        <v>673</v>
      </c>
      <c r="F124" s="1" t="s">
        <v>674</v>
      </c>
      <c r="G124" s="1" t="n">
        <v>1</v>
      </c>
      <c r="H124" s="11"/>
      <c r="I124" s="11"/>
      <c r="J124" s="11"/>
    </row>
    <row r="125" s="12" customFormat="true" ht="17.1" hidden="false" customHeight="true" outlineLevel="0" collapsed="false">
      <c r="A125" s="1" t="s">
        <v>675</v>
      </c>
      <c r="B125" s="1" t="s">
        <v>217</v>
      </c>
      <c r="C125" s="2" t="s">
        <v>676</v>
      </c>
      <c r="D125" s="3" t="s">
        <v>677</v>
      </c>
      <c r="E125" s="1" t="s">
        <v>678</v>
      </c>
      <c r="F125" s="1" t="s">
        <v>679</v>
      </c>
      <c r="G125" s="1" t="n">
        <v>1</v>
      </c>
      <c r="H125" s="11"/>
      <c r="I125" s="11"/>
      <c r="J125" s="11"/>
    </row>
    <row r="126" s="12" customFormat="true" ht="17.1" hidden="false" customHeight="true" outlineLevel="0" collapsed="false">
      <c r="A126" s="1" t="s">
        <v>680</v>
      </c>
      <c r="B126" s="1" t="s">
        <v>217</v>
      </c>
      <c r="C126" s="9" t="s">
        <v>681</v>
      </c>
      <c r="D126" s="1" t="s">
        <v>682</v>
      </c>
      <c r="E126" s="1" t="s">
        <v>683</v>
      </c>
      <c r="F126" s="1" t="s">
        <v>684</v>
      </c>
      <c r="G126" s="1" t="n">
        <v>1</v>
      </c>
      <c r="H126" s="11"/>
      <c r="I126" s="11"/>
      <c r="J126" s="11"/>
    </row>
    <row r="127" s="12" customFormat="true" ht="17.1" hidden="false" customHeight="true" outlineLevel="0" collapsed="false">
      <c r="A127" s="1" t="s">
        <v>685</v>
      </c>
      <c r="B127" s="1" t="s">
        <v>217</v>
      </c>
      <c r="C127" s="2"/>
      <c r="D127" s="3" t="s">
        <v>686</v>
      </c>
      <c r="E127" s="1" t="s">
        <v>368</v>
      </c>
      <c r="F127" s="1" t="s">
        <v>687</v>
      </c>
      <c r="G127" s="1" t="n">
        <v>1</v>
      </c>
      <c r="H127" s="11"/>
      <c r="I127" s="11"/>
      <c r="J127" s="11"/>
    </row>
    <row r="128" customFormat="false" ht="17.1" hidden="false" customHeight="true" outlineLevel="0" collapsed="false">
      <c r="A128" s="1" t="s">
        <v>688</v>
      </c>
      <c r="B128" s="1" t="s">
        <v>217</v>
      </c>
      <c r="C128" s="9" t="s">
        <v>689</v>
      </c>
      <c r="D128" s="3" t="s">
        <v>690</v>
      </c>
      <c r="E128" s="1" t="s">
        <v>691</v>
      </c>
      <c r="F128" s="1" t="s">
        <v>692</v>
      </c>
      <c r="G128" s="1" t="n">
        <v>1</v>
      </c>
      <c r="H128" s="10"/>
      <c r="I128" s="10"/>
      <c r="J128" s="10"/>
    </row>
    <row r="129" s="12" customFormat="true" ht="17.1" hidden="false" customHeight="true" outlineLevel="0" collapsed="false">
      <c r="A129" s="1" t="s">
        <v>693</v>
      </c>
      <c r="B129" s="1" t="s">
        <v>217</v>
      </c>
      <c r="C129" s="2" t="s">
        <v>694</v>
      </c>
      <c r="D129" s="3" t="s">
        <v>695</v>
      </c>
      <c r="E129" s="1"/>
      <c r="F129" s="1" t="s">
        <v>696</v>
      </c>
      <c r="G129" s="1" t="n">
        <v>1</v>
      </c>
      <c r="H129" s="11"/>
      <c r="I129" s="11"/>
      <c r="J129" s="11"/>
    </row>
    <row r="130" s="12" customFormat="true" ht="17.1" hidden="false" customHeight="true" outlineLevel="0" collapsed="false">
      <c r="A130" s="1" t="s">
        <v>697</v>
      </c>
      <c r="B130" s="1" t="s">
        <v>217</v>
      </c>
      <c r="C130" s="2" t="s">
        <v>698</v>
      </c>
      <c r="D130" s="3" t="s">
        <v>699</v>
      </c>
      <c r="E130" s="1" t="s">
        <v>700</v>
      </c>
      <c r="F130" s="1" t="s">
        <v>701</v>
      </c>
      <c r="G130" s="1" t="n">
        <v>1</v>
      </c>
      <c r="H130" s="11"/>
      <c r="I130" s="11"/>
      <c r="J130" s="11"/>
    </row>
    <row r="131" s="12" customFormat="true" ht="17.1" hidden="false" customHeight="true" outlineLevel="0" collapsed="false">
      <c r="A131" s="1" t="s">
        <v>702</v>
      </c>
      <c r="B131" s="1" t="s">
        <v>217</v>
      </c>
      <c r="C131" s="9" t="s">
        <v>703</v>
      </c>
      <c r="D131" s="3" t="s">
        <v>704</v>
      </c>
      <c r="E131" s="1" t="s">
        <v>705</v>
      </c>
      <c r="F131" s="1" t="s">
        <v>706</v>
      </c>
      <c r="G131" s="1" t="n">
        <v>1</v>
      </c>
      <c r="H131" s="11"/>
      <c r="I131" s="11"/>
      <c r="J131" s="11"/>
    </row>
    <row r="132" s="12" customFormat="true" ht="17.1" hidden="false" customHeight="true" outlineLevel="0" collapsed="false">
      <c r="A132" s="1" t="s">
        <v>707</v>
      </c>
      <c r="B132" s="1" t="s">
        <v>217</v>
      </c>
      <c r="C132" s="2" t="s">
        <v>708</v>
      </c>
      <c r="D132" s="3" t="s">
        <v>709</v>
      </c>
      <c r="E132" s="1" t="s">
        <v>710</v>
      </c>
      <c r="F132" s="1" t="s">
        <v>711</v>
      </c>
      <c r="G132" s="1" t="n">
        <v>1</v>
      </c>
      <c r="H132" s="11"/>
      <c r="I132" s="11"/>
      <c r="J132" s="11"/>
    </row>
    <row r="133" s="12" customFormat="true" ht="17.1" hidden="false" customHeight="true" outlineLevel="0" collapsed="false">
      <c r="A133" s="1" t="s">
        <v>712</v>
      </c>
      <c r="B133" s="1" t="s">
        <v>217</v>
      </c>
      <c r="C133" s="2" t="s">
        <v>713</v>
      </c>
      <c r="D133" s="3" t="s">
        <v>714</v>
      </c>
      <c r="E133" s="1" t="s">
        <v>715</v>
      </c>
      <c r="F133" s="1" t="s">
        <v>716</v>
      </c>
      <c r="G133" s="1" t="n">
        <v>1</v>
      </c>
      <c r="H133" s="11"/>
      <c r="I133" s="11"/>
      <c r="J133" s="11"/>
    </row>
    <row r="134" s="12" customFormat="true" ht="17.1" hidden="false" customHeight="true" outlineLevel="0" collapsed="false">
      <c r="A134" s="1" t="s">
        <v>717</v>
      </c>
      <c r="B134" s="1" t="s">
        <v>217</v>
      </c>
      <c r="C134" s="2" t="s">
        <v>718</v>
      </c>
      <c r="D134" s="3" t="s">
        <v>719</v>
      </c>
      <c r="E134" s="1" t="s">
        <v>720</v>
      </c>
      <c r="F134" s="1" t="s">
        <v>721</v>
      </c>
      <c r="G134" s="1" t="n">
        <v>1</v>
      </c>
      <c r="H134" s="11"/>
      <c r="I134" s="11"/>
      <c r="J134" s="11"/>
    </row>
    <row r="135" s="12" customFormat="true" ht="17.1" hidden="false" customHeight="true" outlineLevel="0" collapsed="false">
      <c r="A135" s="1" t="s">
        <v>722</v>
      </c>
      <c r="B135" s="1" t="s">
        <v>217</v>
      </c>
      <c r="C135" s="2" t="s">
        <v>723</v>
      </c>
      <c r="D135" s="3" t="s">
        <v>724</v>
      </c>
      <c r="E135" s="1" t="s">
        <v>725</v>
      </c>
      <c r="F135" s="1" t="s">
        <v>726</v>
      </c>
      <c r="G135" s="1" t="n">
        <v>1</v>
      </c>
      <c r="H135" s="11"/>
      <c r="I135" s="11"/>
      <c r="J135" s="11"/>
    </row>
    <row r="136" s="12" customFormat="true" ht="17.1" hidden="false" customHeight="true" outlineLevel="0" collapsed="false">
      <c r="A136" s="1" t="s">
        <v>727</v>
      </c>
      <c r="B136" s="1" t="s">
        <v>217</v>
      </c>
      <c r="C136" s="9" t="s">
        <v>728</v>
      </c>
      <c r="D136" s="1" t="s">
        <v>729</v>
      </c>
      <c r="E136" s="1" t="s">
        <v>730</v>
      </c>
      <c r="F136" s="1" t="s">
        <v>731</v>
      </c>
      <c r="G136" s="1" t="n">
        <v>1</v>
      </c>
      <c r="H136" s="11"/>
      <c r="I136" s="11"/>
      <c r="J136" s="11"/>
    </row>
    <row r="137" customFormat="false" ht="17.1" hidden="false" customHeight="true" outlineLevel="0" collapsed="false">
      <c r="A137" s="1" t="s">
        <v>732</v>
      </c>
      <c r="B137" s="1" t="s">
        <v>217</v>
      </c>
      <c r="C137" s="2" t="s">
        <v>733</v>
      </c>
      <c r="D137" s="3" t="s">
        <v>734</v>
      </c>
      <c r="E137" s="1" t="s">
        <v>735</v>
      </c>
      <c r="F137" s="1" t="s">
        <v>736</v>
      </c>
      <c r="G137" s="1" t="n">
        <v>1</v>
      </c>
      <c r="H137" s="10"/>
      <c r="I137" s="10"/>
      <c r="J137" s="10"/>
    </row>
    <row r="138" s="12" customFormat="true" ht="17.1" hidden="false" customHeight="true" outlineLevel="0" collapsed="false">
      <c r="A138" s="1" t="s">
        <v>737</v>
      </c>
      <c r="B138" s="1" t="s">
        <v>217</v>
      </c>
      <c r="C138" s="9" t="s">
        <v>738</v>
      </c>
      <c r="D138" s="1" t="s">
        <v>739</v>
      </c>
      <c r="E138" s="1" t="s">
        <v>740</v>
      </c>
      <c r="F138" s="1" t="s">
        <v>741</v>
      </c>
      <c r="G138" s="1" t="n">
        <v>1</v>
      </c>
      <c r="H138" s="11"/>
      <c r="I138" s="11"/>
      <c r="J138" s="11"/>
    </row>
    <row r="139" s="12" customFormat="true" ht="17.1" hidden="false" customHeight="true" outlineLevel="0" collapsed="false">
      <c r="A139" s="1" t="s">
        <v>742</v>
      </c>
      <c r="B139" s="1" t="s">
        <v>217</v>
      </c>
      <c r="C139" s="9" t="s">
        <v>743</v>
      </c>
      <c r="D139" s="1" t="s">
        <v>744</v>
      </c>
      <c r="E139" s="1" t="s">
        <v>745</v>
      </c>
      <c r="F139" s="1" t="s">
        <v>746</v>
      </c>
      <c r="G139" s="1" t="n">
        <v>1</v>
      </c>
      <c r="H139" s="11"/>
      <c r="I139" s="11"/>
      <c r="J139" s="11"/>
    </row>
    <row r="140" s="12" customFormat="true" ht="17.1" hidden="false" customHeight="true" outlineLevel="0" collapsed="false">
      <c r="A140" s="1" t="s">
        <v>747</v>
      </c>
      <c r="B140" s="1" t="s">
        <v>217</v>
      </c>
      <c r="C140" s="9" t="s">
        <v>748</v>
      </c>
      <c r="D140" s="1" t="s">
        <v>749</v>
      </c>
      <c r="E140" s="1" t="s">
        <v>750</v>
      </c>
      <c r="F140" s="1" t="s">
        <v>751</v>
      </c>
      <c r="G140" s="1" t="n">
        <v>1</v>
      </c>
      <c r="H140" s="11"/>
      <c r="I140" s="11"/>
      <c r="J140" s="11"/>
    </row>
    <row r="141" s="12" customFormat="true" ht="17.1" hidden="false" customHeight="true" outlineLevel="0" collapsed="false">
      <c r="A141" s="1" t="s">
        <v>752</v>
      </c>
      <c r="B141" s="1" t="s">
        <v>217</v>
      </c>
      <c r="C141" s="9" t="s">
        <v>753</v>
      </c>
      <c r="D141" s="1" t="s">
        <v>754</v>
      </c>
      <c r="E141" s="1" t="s">
        <v>755</v>
      </c>
      <c r="F141" s="1" t="s">
        <v>756</v>
      </c>
      <c r="G141" s="1" t="n">
        <v>1</v>
      </c>
      <c r="H141" s="11"/>
      <c r="I141" s="11"/>
      <c r="J141" s="11"/>
    </row>
    <row r="142" s="12" customFormat="true" ht="17.1" hidden="false" customHeight="true" outlineLevel="0" collapsed="false">
      <c r="A142" s="1" t="s">
        <v>757</v>
      </c>
      <c r="B142" s="1" t="s">
        <v>217</v>
      </c>
      <c r="C142" s="9" t="s">
        <v>758</v>
      </c>
      <c r="D142" s="1" t="s">
        <v>759</v>
      </c>
      <c r="E142" s="1" t="s">
        <v>755</v>
      </c>
      <c r="F142" s="1" t="s">
        <v>760</v>
      </c>
      <c r="G142" s="1" t="n">
        <v>1</v>
      </c>
      <c r="H142" s="11"/>
      <c r="I142" s="11"/>
      <c r="J142" s="11"/>
    </row>
    <row r="143" customFormat="false" ht="17.1" hidden="false" customHeight="true" outlineLevel="0" collapsed="false">
      <c r="A143" s="1" t="s">
        <v>761</v>
      </c>
      <c r="B143" s="1" t="s">
        <v>217</v>
      </c>
      <c r="C143" s="2" t="s">
        <v>762</v>
      </c>
      <c r="D143" s="3" t="s">
        <v>763</v>
      </c>
      <c r="E143" s="1" t="s">
        <v>745</v>
      </c>
      <c r="F143" s="1" t="s">
        <v>764</v>
      </c>
      <c r="G143" s="1" t="n">
        <v>1</v>
      </c>
      <c r="H143" s="10"/>
      <c r="I143" s="10"/>
      <c r="J143" s="10"/>
    </row>
    <row r="144" s="12" customFormat="true" ht="17.1" hidden="false" customHeight="true" outlineLevel="0" collapsed="false">
      <c r="A144" s="1" t="s">
        <v>765</v>
      </c>
      <c r="B144" s="1" t="s">
        <v>217</v>
      </c>
      <c r="C144" s="2" t="s">
        <v>766</v>
      </c>
      <c r="D144" s="3" t="s">
        <v>767</v>
      </c>
      <c r="E144" s="1" t="s">
        <v>768</v>
      </c>
      <c r="F144" s="1" t="s">
        <v>769</v>
      </c>
      <c r="G144" s="1" t="n">
        <v>1</v>
      </c>
      <c r="H144" s="11"/>
      <c r="I144" s="11"/>
      <c r="J144" s="11"/>
    </row>
    <row r="145" s="12" customFormat="true" ht="17.1" hidden="false" customHeight="true" outlineLevel="0" collapsed="false">
      <c r="A145" s="1" t="s">
        <v>770</v>
      </c>
      <c r="B145" s="1" t="s">
        <v>217</v>
      </c>
      <c r="C145" s="2" t="s">
        <v>229</v>
      </c>
      <c r="D145" s="3" t="s">
        <v>771</v>
      </c>
      <c r="E145" s="1" t="s">
        <v>772</v>
      </c>
      <c r="F145" s="1" t="s">
        <v>773</v>
      </c>
      <c r="G145" s="1" t="n">
        <v>1</v>
      </c>
      <c r="H145" s="11"/>
      <c r="I145" s="11"/>
      <c r="J145" s="11"/>
    </row>
    <row r="146" s="12" customFormat="true" ht="17.1" hidden="false" customHeight="true" outlineLevel="0" collapsed="false">
      <c r="A146" s="1" t="s">
        <v>774</v>
      </c>
      <c r="B146" s="1" t="s">
        <v>217</v>
      </c>
      <c r="C146" s="2" t="s">
        <v>775</v>
      </c>
      <c r="D146" s="3" t="s">
        <v>776</v>
      </c>
      <c r="E146" s="1" t="s">
        <v>777</v>
      </c>
      <c r="F146" s="1" t="s">
        <v>778</v>
      </c>
      <c r="G146" s="1" t="n">
        <v>1</v>
      </c>
      <c r="H146" s="11"/>
      <c r="I146" s="11"/>
      <c r="J146" s="11"/>
    </row>
    <row r="147" s="14" customFormat="true" ht="17.1" hidden="false" customHeight="true" outlineLevel="0" collapsed="false">
      <c r="A147" s="1" t="s">
        <v>779</v>
      </c>
      <c r="B147" s="1" t="s">
        <v>217</v>
      </c>
      <c r="C147" s="9" t="s">
        <v>780</v>
      </c>
      <c r="D147" s="1" t="s">
        <v>781</v>
      </c>
      <c r="E147" s="1" t="s">
        <v>782</v>
      </c>
      <c r="F147" s="1" t="s">
        <v>783</v>
      </c>
      <c r="G147" s="1" t="n">
        <v>1</v>
      </c>
      <c r="H147" s="1"/>
      <c r="I147" s="1"/>
      <c r="J147" s="1"/>
    </row>
    <row r="148" s="12" customFormat="true" ht="17.1" hidden="false" customHeight="true" outlineLevel="0" collapsed="false">
      <c r="A148" s="1" t="s">
        <v>784</v>
      </c>
      <c r="B148" s="1" t="s">
        <v>217</v>
      </c>
      <c r="C148" s="2" t="s">
        <v>785</v>
      </c>
      <c r="D148" s="3" t="s">
        <v>786</v>
      </c>
      <c r="E148" s="1" t="s">
        <v>787</v>
      </c>
      <c r="F148" s="1" t="s">
        <v>788</v>
      </c>
      <c r="G148" s="1" t="n">
        <v>1</v>
      </c>
      <c r="H148" s="11"/>
      <c r="I148" s="11"/>
      <c r="J148" s="11"/>
    </row>
    <row r="149" s="12" customFormat="true" ht="17.1" hidden="false" customHeight="true" outlineLevel="0" collapsed="false">
      <c r="A149" s="1" t="s">
        <v>789</v>
      </c>
      <c r="B149" s="1" t="s">
        <v>217</v>
      </c>
      <c r="C149" s="2" t="s">
        <v>790</v>
      </c>
      <c r="D149" s="3" t="s">
        <v>791</v>
      </c>
      <c r="E149" s="1" t="s">
        <v>792</v>
      </c>
      <c r="F149" s="1" t="s">
        <v>793</v>
      </c>
      <c r="G149" s="1" t="n">
        <v>1</v>
      </c>
      <c r="H149" s="11"/>
      <c r="I149" s="11"/>
      <c r="J149" s="11"/>
    </row>
    <row r="150" s="12" customFormat="true" ht="17.1" hidden="false" customHeight="true" outlineLevel="0" collapsed="false">
      <c r="A150" s="1" t="s">
        <v>794</v>
      </c>
      <c r="B150" s="1" t="s">
        <v>217</v>
      </c>
      <c r="C150" s="2" t="s">
        <v>795</v>
      </c>
      <c r="D150" s="3" t="s">
        <v>796</v>
      </c>
      <c r="E150" s="1" t="s">
        <v>797</v>
      </c>
      <c r="F150" s="1" t="s">
        <v>798</v>
      </c>
      <c r="G150" s="1" t="n">
        <v>1</v>
      </c>
      <c r="H150" s="11"/>
      <c r="I150" s="11"/>
      <c r="J150" s="11"/>
    </row>
    <row r="151" customFormat="false" ht="17.1" hidden="false" customHeight="true" outlineLevel="0" collapsed="false">
      <c r="A151" s="1" t="s">
        <v>799</v>
      </c>
      <c r="B151" s="1" t="s">
        <v>217</v>
      </c>
      <c r="C151" s="9" t="s">
        <v>800</v>
      </c>
      <c r="D151" s="1" t="s">
        <v>801</v>
      </c>
      <c r="E151" s="1" t="s">
        <v>802</v>
      </c>
      <c r="F151" s="1" t="s">
        <v>803</v>
      </c>
      <c r="G151" s="1" t="n">
        <v>1</v>
      </c>
      <c r="H151" s="10"/>
      <c r="I151" s="10"/>
      <c r="J151" s="10"/>
    </row>
    <row r="152" customFormat="false" ht="17.1" hidden="false" customHeight="true" outlineLevel="0" collapsed="false">
      <c r="A152" s="1" t="s">
        <v>804</v>
      </c>
      <c r="B152" s="1" t="s">
        <v>217</v>
      </c>
      <c r="C152" s="9" t="s">
        <v>800</v>
      </c>
      <c r="D152" s="1" t="s">
        <v>805</v>
      </c>
      <c r="E152" s="1" t="s">
        <v>802</v>
      </c>
      <c r="F152" s="1" t="s">
        <v>806</v>
      </c>
      <c r="G152" s="1" t="n">
        <v>1</v>
      </c>
      <c r="H152" s="10"/>
      <c r="I152" s="10"/>
      <c r="J152" s="10"/>
    </row>
    <row r="153" s="12" customFormat="true" ht="17.1" hidden="false" customHeight="true" outlineLevel="0" collapsed="false">
      <c r="A153" s="1" t="s">
        <v>807</v>
      </c>
      <c r="B153" s="1" t="s">
        <v>217</v>
      </c>
      <c r="C153" s="2" t="s">
        <v>808</v>
      </c>
      <c r="D153" s="3" t="s">
        <v>809</v>
      </c>
      <c r="E153" s="1" t="s">
        <v>810</v>
      </c>
      <c r="F153" s="1" t="s">
        <v>811</v>
      </c>
      <c r="G153" s="1" t="n">
        <v>1</v>
      </c>
      <c r="H153" s="11"/>
      <c r="I153" s="11"/>
      <c r="J153" s="11"/>
    </row>
    <row r="154" customFormat="false" ht="17.1" hidden="false" customHeight="true" outlineLevel="0" collapsed="false">
      <c r="A154" s="1" t="s">
        <v>812</v>
      </c>
      <c r="B154" s="1" t="s">
        <v>217</v>
      </c>
      <c r="C154" s="2" t="s">
        <v>813</v>
      </c>
      <c r="D154" s="3" t="s">
        <v>814</v>
      </c>
      <c r="E154" s="1" t="s">
        <v>815</v>
      </c>
      <c r="F154" s="1" t="s">
        <v>816</v>
      </c>
      <c r="G154" s="1" t="n">
        <v>1</v>
      </c>
      <c r="H154" s="10"/>
      <c r="I154" s="10"/>
      <c r="J154" s="10"/>
    </row>
    <row r="155" s="12" customFormat="true" ht="17.1" hidden="false" customHeight="true" outlineLevel="0" collapsed="false">
      <c r="A155" s="1" t="s">
        <v>817</v>
      </c>
      <c r="B155" s="1" t="s">
        <v>217</v>
      </c>
      <c r="C155" s="2" t="s">
        <v>818</v>
      </c>
      <c r="D155" s="3" t="s">
        <v>819</v>
      </c>
      <c r="E155" s="1" t="s">
        <v>820</v>
      </c>
      <c r="F155" s="1" t="s">
        <v>578</v>
      </c>
      <c r="G155" s="1" t="n">
        <v>1</v>
      </c>
      <c r="H155" s="11"/>
      <c r="I155" s="11"/>
      <c r="J155" s="11"/>
    </row>
    <row r="156" customFormat="false" ht="17.1" hidden="false" customHeight="true" outlineLevel="0" collapsed="false">
      <c r="A156" s="1" t="s">
        <v>821</v>
      </c>
      <c r="B156" s="1" t="s">
        <v>217</v>
      </c>
      <c r="C156" s="2" t="s">
        <v>822</v>
      </c>
      <c r="D156" s="3" t="s">
        <v>823</v>
      </c>
      <c r="E156" s="1" t="s">
        <v>824</v>
      </c>
      <c r="F156" s="1" t="s">
        <v>825</v>
      </c>
      <c r="G156" s="1" t="n">
        <v>1</v>
      </c>
      <c r="H156" s="10"/>
      <c r="I156" s="10"/>
      <c r="J156" s="10"/>
    </row>
    <row r="157" s="12" customFormat="true" ht="17.25" hidden="false" customHeight="true" outlineLevel="0" collapsed="false">
      <c r="A157" s="1" t="s">
        <v>826</v>
      </c>
      <c r="B157" s="1" t="s">
        <v>217</v>
      </c>
      <c r="C157" s="2" t="s">
        <v>827</v>
      </c>
      <c r="D157" s="1" t="s">
        <v>828</v>
      </c>
      <c r="E157" s="1" t="s">
        <v>829</v>
      </c>
      <c r="F157" s="1" t="s">
        <v>830</v>
      </c>
      <c r="G157" s="1" t="n">
        <v>1</v>
      </c>
      <c r="H157" s="11"/>
      <c r="I157" s="11"/>
      <c r="J157" s="11"/>
    </row>
    <row r="158" s="12" customFormat="true" ht="17.25" hidden="false" customHeight="true" outlineLevel="0" collapsed="false">
      <c r="A158" s="1" t="s">
        <v>831</v>
      </c>
      <c r="B158" s="1" t="s">
        <v>217</v>
      </c>
      <c r="C158" s="2" t="s">
        <v>827</v>
      </c>
      <c r="D158" s="1" t="s">
        <v>832</v>
      </c>
      <c r="E158" s="1" t="s">
        <v>829</v>
      </c>
      <c r="F158" s="1" t="s">
        <v>833</v>
      </c>
      <c r="G158" s="1" t="n">
        <v>1</v>
      </c>
      <c r="H158" s="11"/>
      <c r="I158" s="11"/>
      <c r="J158" s="11"/>
    </row>
    <row r="159" s="12" customFormat="true" ht="17.1" hidden="false" customHeight="true" outlineLevel="0" collapsed="false">
      <c r="A159" s="1" t="s">
        <v>834</v>
      </c>
      <c r="B159" s="1" t="s">
        <v>217</v>
      </c>
      <c r="C159" s="9" t="s">
        <v>835</v>
      </c>
      <c r="D159" s="1" t="s">
        <v>836</v>
      </c>
      <c r="E159" s="1" t="s">
        <v>837</v>
      </c>
      <c r="F159" s="1" t="s">
        <v>838</v>
      </c>
      <c r="G159" s="1" t="n">
        <v>1</v>
      </c>
      <c r="H159" s="11"/>
      <c r="I159" s="11"/>
      <c r="J159" s="11"/>
    </row>
    <row r="160" customFormat="false" ht="17.1" hidden="false" customHeight="true" outlineLevel="0" collapsed="false">
      <c r="A160" s="1" t="s">
        <v>839</v>
      </c>
      <c r="B160" s="1" t="s">
        <v>217</v>
      </c>
      <c r="D160" s="3" t="s">
        <v>840</v>
      </c>
      <c r="E160" s="1" t="s">
        <v>841</v>
      </c>
      <c r="F160" s="1" t="s">
        <v>842</v>
      </c>
      <c r="G160" s="1" t="n">
        <v>1</v>
      </c>
      <c r="H160" s="10"/>
      <c r="I160" s="10"/>
      <c r="J160" s="10"/>
    </row>
    <row r="161" s="12" customFormat="true" ht="17.1" hidden="false" customHeight="true" outlineLevel="0" collapsed="false">
      <c r="A161" s="1" t="s">
        <v>843</v>
      </c>
      <c r="B161" s="1" t="s">
        <v>217</v>
      </c>
      <c r="C161" s="9" t="s">
        <v>844</v>
      </c>
      <c r="D161" s="1" t="s">
        <v>845</v>
      </c>
      <c r="E161" s="1" t="s">
        <v>846</v>
      </c>
      <c r="F161" s="1" t="s">
        <v>847</v>
      </c>
      <c r="G161" s="1" t="n">
        <v>1</v>
      </c>
      <c r="H161" s="11"/>
      <c r="I161" s="11"/>
      <c r="J161" s="11"/>
    </row>
    <row r="162" customFormat="false" ht="17.1" hidden="false" customHeight="true" outlineLevel="0" collapsed="false">
      <c r="A162" s="1" t="s">
        <v>848</v>
      </c>
      <c r="B162" s="1" t="s">
        <v>217</v>
      </c>
      <c r="C162" s="9" t="s">
        <v>163</v>
      </c>
      <c r="D162" s="1" t="s">
        <v>849</v>
      </c>
      <c r="E162" s="1" t="s">
        <v>850</v>
      </c>
      <c r="F162" s="1" t="s">
        <v>851</v>
      </c>
      <c r="G162" s="1" t="n">
        <v>2</v>
      </c>
      <c r="H162" s="10"/>
      <c r="I162" s="10"/>
      <c r="J162" s="10"/>
    </row>
    <row r="163" customFormat="false" ht="17.1" hidden="false" customHeight="true" outlineLevel="0" collapsed="false">
      <c r="A163" s="1" t="s">
        <v>852</v>
      </c>
      <c r="B163" s="1" t="s">
        <v>217</v>
      </c>
      <c r="C163" s="9" t="s">
        <v>163</v>
      </c>
      <c r="D163" s="1" t="s">
        <v>853</v>
      </c>
      <c r="E163" s="1" t="s">
        <v>850</v>
      </c>
      <c r="F163" s="1" t="s">
        <v>854</v>
      </c>
      <c r="G163" s="1" t="n">
        <v>2</v>
      </c>
      <c r="H163" s="10"/>
      <c r="I163" s="10"/>
      <c r="J163" s="10"/>
    </row>
    <row r="164" customFormat="false" ht="17.1" hidden="false" customHeight="true" outlineLevel="0" collapsed="false">
      <c r="A164" s="1" t="s">
        <v>855</v>
      </c>
      <c r="B164" s="1" t="s">
        <v>217</v>
      </c>
      <c r="C164" s="2" t="s">
        <v>856</v>
      </c>
      <c r="D164" s="3" t="s">
        <v>857</v>
      </c>
      <c r="E164" s="1" t="s">
        <v>858</v>
      </c>
      <c r="G164" s="1" t="n">
        <v>1</v>
      </c>
      <c r="H164" s="10"/>
      <c r="I164" s="10"/>
      <c r="J164" s="10"/>
    </row>
    <row r="165" customFormat="false" ht="17.1" hidden="false" customHeight="true" outlineLevel="0" collapsed="false">
      <c r="A165" s="1" t="s">
        <v>859</v>
      </c>
      <c r="B165" s="1" t="s">
        <v>217</v>
      </c>
      <c r="C165" s="2" t="s">
        <v>860</v>
      </c>
      <c r="D165" s="3" t="s">
        <v>861</v>
      </c>
      <c r="E165" s="1" t="s">
        <v>264</v>
      </c>
      <c r="F165" s="1" t="s">
        <v>862</v>
      </c>
      <c r="G165" s="1" t="n">
        <v>1</v>
      </c>
      <c r="H165" s="10"/>
      <c r="I165" s="10"/>
      <c r="J165" s="10"/>
    </row>
    <row r="166" s="5" customFormat="true" ht="17.1" hidden="false" customHeight="true" outlineLevel="0" collapsed="false">
      <c r="A166" s="1" t="s">
        <v>863</v>
      </c>
      <c r="B166" s="1" t="s">
        <v>864</v>
      </c>
      <c r="C166" s="2" t="s">
        <v>594</v>
      </c>
      <c r="D166" s="3" t="s">
        <v>865</v>
      </c>
      <c r="E166" s="1" t="s">
        <v>866</v>
      </c>
      <c r="F166" s="1" t="s">
        <v>867</v>
      </c>
      <c r="G166" s="1" t="n">
        <v>1</v>
      </c>
      <c r="H166" s="10"/>
      <c r="I166" s="10"/>
      <c r="J166" s="10"/>
    </row>
    <row r="167" s="12" customFormat="true" ht="17.1" hidden="false" customHeight="true" outlineLevel="0" collapsed="false">
      <c r="A167" s="1" t="s">
        <v>868</v>
      </c>
      <c r="B167" s="1" t="s">
        <v>217</v>
      </c>
      <c r="C167" s="2"/>
      <c r="D167" s="3" t="s">
        <v>869</v>
      </c>
      <c r="E167" s="1" t="s">
        <v>870</v>
      </c>
      <c r="F167" s="1" t="s">
        <v>871</v>
      </c>
      <c r="G167" s="1" t="n">
        <v>1</v>
      </c>
      <c r="H167" s="11"/>
      <c r="I167" s="11"/>
      <c r="J167" s="11"/>
    </row>
    <row r="168" s="12" customFormat="true" ht="17.1" hidden="false" customHeight="true" outlineLevel="0" collapsed="false">
      <c r="A168" s="1" t="s">
        <v>872</v>
      </c>
      <c r="B168" s="1" t="s">
        <v>217</v>
      </c>
      <c r="C168" s="9" t="s">
        <v>873</v>
      </c>
      <c r="D168" s="1" t="s">
        <v>874</v>
      </c>
      <c r="E168" s="1" t="s">
        <v>875</v>
      </c>
      <c r="F168" s="1" t="s">
        <v>876</v>
      </c>
      <c r="G168" s="1" t="n">
        <v>1</v>
      </c>
      <c r="H168" s="11"/>
      <c r="I168" s="11"/>
      <c r="J168" s="11"/>
    </row>
    <row r="169" s="12" customFormat="true" ht="17.1" hidden="false" customHeight="true" outlineLevel="0" collapsed="false">
      <c r="A169" s="1" t="s">
        <v>877</v>
      </c>
      <c r="B169" s="1" t="s">
        <v>217</v>
      </c>
      <c r="C169" s="2" t="s">
        <v>878</v>
      </c>
      <c r="D169" s="1" t="s">
        <v>879</v>
      </c>
      <c r="E169" s="1" t="s">
        <v>880</v>
      </c>
      <c r="F169" s="1" t="s">
        <v>881</v>
      </c>
      <c r="G169" s="1" t="n">
        <v>1</v>
      </c>
      <c r="H169" s="11"/>
      <c r="I169" s="11"/>
      <c r="J169" s="11"/>
    </row>
    <row r="170" s="12" customFormat="true" ht="17.1" hidden="false" customHeight="true" outlineLevel="0" collapsed="false">
      <c r="A170" s="1" t="s">
        <v>882</v>
      </c>
      <c r="B170" s="1" t="s">
        <v>217</v>
      </c>
      <c r="C170" s="2" t="s">
        <v>878</v>
      </c>
      <c r="D170" s="1" t="s">
        <v>883</v>
      </c>
      <c r="E170" s="1" t="s">
        <v>880</v>
      </c>
      <c r="F170" s="1" t="s">
        <v>884</v>
      </c>
      <c r="G170" s="1" t="n">
        <v>1</v>
      </c>
      <c r="H170" s="11"/>
      <c r="I170" s="11"/>
      <c r="J170" s="11"/>
    </row>
    <row r="171" s="12" customFormat="true" ht="17.1" hidden="false" customHeight="true" outlineLevel="0" collapsed="false">
      <c r="A171" s="1" t="s">
        <v>885</v>
      </c>
      <c r="B171" s="1" t="s">
        <v>217</v>
      </c>
      <c r="C171" s="9" t="s">
        <v>366</v>
      </c>
      <c r="D171" s="1" t="s">
        <v>886</v>
      </c>
      <c r="E171" s="1" t="s">
        <v>887</v>
      </c>
      <c r="F171" s="1" t="s">
        <v>888</v>
      </c>
      <c r="G171" s="1" t="n">
        <v>1</v>
      </c>
      <c r="H171" s="11"/>
      <c r="I171" s="11"/>
      <c r="J171" s="11"/>
    </row>
    <row r="172" customFormat="false" ht="17.1" hidden="false" customHeight="true" outlineLevel="0" collapsed="false">
      <c r="A172" s="1" t="s">
        <v>889</v>
      </c>
      <c r="B172" s="1" t="s">
        <v>217</v>
      </c>
      <c r="C172" s="2" t="s">
        <v>890</v>
      </c>
      <c r="D172" s="3" t="s">
        <v>891</v>
      </c>
      <c r="E172" s="1" t="s">
        <v>892</v>
      </c>
      <c r="F172" s="1" t="s">
        <v>893</v>
      </c>
      <c r="G172" s="1" t="n">
        <v>1</v>
      </c>
      <c r="H172" s="10"/>
      <c r="I172" s="10"/>
      <c r="J172" s="10"/>
    </row>
    <row r="173" s="12" customFormat="true" ht="17.1" hidden="false" customHeight="true" outlineLevel="0" collapsed="false">
      <c r="A173" s="1" t="s">
        <v>894</v>
      </c>
      <c r="B173" s="1" t="s">
        <v>217</v>
      </c>
      <c r="C173" s="2" t="s">
        <v>895</v>
      </c>
      <c r="D173" s="3" t="s">
        <v>896</v>
      </c>
      <c r="E173" s="1" t="s">
        <v>897</v>
      </c>
      <c r="F173" s="1" t="s">
        <v>898</v>
      </c>
      <c r="G173" s="1" t="n">
        <v>1</v>
      </c>
      <c r="H173" s="11"/>
      <c r="I173" s="11"/>
      <c r="J173" s="11"/>
    </row>
    <row r="174" s="12" customFormat="true" ht="17.1" hidden="false" customHeight="true" outlineLevel="0" collapsed="false">
      <c r="A174" s="1" t="s">
        <v>899</v>
      </c>
      <c r="B174" s="1" t="s">
        <v>217</v>
      </c>
      <c r="C174" s="2" t="s">
        <v>900</v>
      </c>
      <c r="D174" s="3" t="s">
        <v>901</v>
      </c>
      <c r="E174" s="1" t="s">
        <v>902</v>
      </c>
      <c r="F174" s="1" t="s">
        <v>903</v>
      </c>
      <c r="G174" s="1" t="n">
        <v>1</v>
      </c>
      <c r="H174" s="11"/>
      <c r="I174" s="11"/>
      <c r="J174" s="11"/>
    </row>
    <row r="175" s="12" customFormat="true" ht="17.1" hidden="false" customHeight="true" outlineLevel="0" collapsed="false">
      <c r="A175" s="1" t="s">
        <v>904</v>
      </c>
      <c r="B175" s="1" t="s">
        <v>217</v>
      </c>
      <c r="C175" s="2" t="s">
        <v>905</v>
      </c>
      <c r="D175" s="1" t="s">
        <v>906</v>
      </c>
      <c r="E175" s="1" t="s">
        <v>907</v>
      </c>
      <c r="F175" s="1" t="s">
        <v>908</v>
      </c>
      <c r="G175" s="1" t="n">
        <v>1</v>
      </c>
      <c r="H175" s="11"/>
      <c r="I175" s="11"/>
      <c r="J175" s="11"/>
    </row>
    <row r="176" s="12" customFormat="true" ht="17.1" hidden="false" customHeight="true" outlineLevel="0" collapsed="false">
      <c r="A176" s="1" t="s">
        <v>909</v>
      </c>
      <c r="B176" s="1" t="s">
        <v>217</v>
      </c>
      <c r="C176" s="2" t="s">
        <v>910</v>
      </c>
      <c r="D176" s="3" t="s">
        <v>911</v>
      </c>
      <c r="E176" s="1" t="s">
        <v>912</v>
      </c>
      <c r="F176" s="1" t="s">
        <v>913</v>
      </c>
      <c r="G176" s="1" t="n">
        <v>1</v>
      </c>
      <c r="H176" s="11"/>
      <c r="I176" s="11"/>
      <c r="J176" s="11"/>
    </row>
    <row r="177" s="12" customFormat="true" ht="17.1" hidden="false" customHeight="true" outlineLevel="0" collapsed="false">
      <c r="A177" s="1" t="s">
        <v>914</v>
      </c>
      <c r="B177" s="1" t="s">
        <v>217</v>
      </c>
      <c r="C177" s="2" t="s">
        <v>915</v>
      </c>
      <c r="D177" s="3" t="s">
        <v>916</v>
      </c>
      <c r="E177" s="1" t="s">
        <v>917</v>
      </c>
      <c r="F177" s="1" t="s">
        <v>871</v>
      </c>
      <c r="G177" s="1" t="n">
        <v>1</v>
      </c>
      <c r="H177" s="11"/>
      <c r="I177" s="11"/>
      <c r="J177" s="11" t="s">
        <v>918</v>
      </c>
    </row>
    <row r="178" s="12" customFormat="true" ht="17.1" hidden="false" customHeight="true" outlineLevel="0" collapsed="false">
      <c r="A178" s="1" t="s">
        <v>919</v>
      </c>
      <c r="B178" s="1" t="s">
        <v>217</v>
      </c>
      <c r="C178" s="9" t="s">
        <v>920</v>
      </c>
      <c r="D178" s="1" t="s">
        <v>921</v>
      </c>
      <c r="E178" s="1" t="s">
        <v>917</v>
      </c>
      <c r="F178" s="1" t="s">
        <v>922</v>
      </c>
      <c r="G178" s="1" t="n">
        <v>1</v>
      </c>
      <c r="H178" s="11"/>
      <c r="I178" s="11"/>
      <c r="J178" s="11" t="s">
        <v>918</v>
      </c>
    </row>
    <row r="179" s="14" customFormat="true" ht="17.1" hidden="false" customHeight="true" outlineLevel="0" collapsed="false">
      <c r="A179" s="1" t="s">
        <v>923</v>
      </c>
      <c r="B179" s="1" t="s">
        <v>217</v>
      </c>
      <c r="C179" s="9" t="s">
        <v>924</v>
      </c>
      <c r="D179" s="1" t="s">
        <v>925</v>
      </c>
      <c r="E179" s="1" t="s">
        <v>926</v>
      </c>
      <c r="F179" s="1" t="s">
        <v>927</v>
      </c>
      <c r="G179" s="1" t="n">
        <v>1</v>
      </c>
      <c r="H179" s="1"/>
      <c r="I179" s="1"/>
      <c r="J179" s="1" t="s">
        <v>918</v>
      </c>
    </row>
    <row r="180" s="12" customFormat="true" ht="17.1" hidden="false" customHeight="true" outlineLevel="0" collapsed="false">
      <c r="A180" s="1" t="s">
        <v>928</v>
      </c>
      <c r="B180" s="1" t="s">
        <v>217</v>
      </c>
      <c r="C180" s="9" t="s">
        <v>929</v>
      </c>
      <c r="D180" s="1" t="s">
        <v>930</v>
      </c>
      <c r="E180" s="1" t="s">
        <v>917</v>
      </c>
      <c r="F180" s="1" t="s">
        <v>931</v>
      </c>
      <c r="G180" s="1" t="n">
        <v>1</v>
      </c>
      <c r="H180" s="11"/>
      <c r="I180" s="11"/>
      <c r="J180" s="11" t="s">
        <v>918</v>
      </c>
    </row>
    <row r="181" s="5" customFormat="true" ht="17.1" hidden="false" customHeight="true" outlineLevel="0" collapsed="false">
      <c r="A181" s="1" t="s">
        <v>932</v>
      </c>
      <c r="B181" s="1" t="s">
        <v>217</v>
      </c>
      <c r="C181" s="2" t="s">
        <v>933</v>
      </c>
      <c r="D181" s="3" t="s">
        <v>934</v>
      </c>
      <c r="E181" s="1" t="s">
        <v>935</v>
      </c>
      <c r="F181" s="1" t="s">
        <v>936</v>
      </c>
      <c r="G181" s="1" t="n">
        <v>1</v>
      </c>
      <c r="H181" s="10"/>
      <c r="I181" s="10"/>
      <c r="J181" s="10"/>
    </row>
    <row r="182" s="12" customFormat="true" ht="17.1" hidden="false" customHeight="true" outlineLevel="0" collapsed="false">
      <c r="A182" s="1" t="s">
        <v>937</v>
      </c>
      <c r="B182" s="1" t="s">
        <v>217</v>
      </c>
      <c r="C182" s="2" t="s">
        <v>933</v>
      </c>
      <c r="D182" s="3" t="s">
        <v>938</v>
      </c>
      <c r="E182" s="1" t="s">
        <v>939</v>
      </c>
      <c r="F182" s="1" t="s">
        <v>936</v>
      </c>
      <c r="G182" s="1" t="n">
        <v>1</v>
      </c>
      <c r="H182" s="11"/>
      <c r="I182" s="11"/>
      <c r="J182" s="11"/>
    </row>
    <row r="183" s="12" customFormat="true" ht="17.1" hidden="false" customHeight="true" outlineLevel="0" collapsed="false">
      <c r="A183" s="1" t="s">
        <v>940</v>
      </c>
      <c r="B183" s="1" t="s">
        <v>217</v>
      </c>
      <c r="C183" s="2" t="s">
        <v>941</v>
      </c>
      <c r="D183" s="3" t="s">
        <v>942</v>
      </c>
      <c r="E183" s="1" t="s">
        <v>943</v>
      </c>
      <c r="F183" s="1" t="s">
        <v>936</v>
      </c>
      <c r="G183" s="1" t="n">
        <v>1</v>
      </c>
      <c r="H183" s="11"/>
      <c r="I183" s="11"/>
      <c r="J183" s="11"/>
    </row>
    <row r="184" s="12" customFormat="true" ht="17.1" hidden="false" customHeight="true" outlineLevel="0" collapsed="false">
      <c r="A184" s="1" t="s">
        <v>944</v>
      </c>
      <c r="B184" s="1" t="s">
        <v>217</v>
      </c>
      <c r="C184" s="2" t="s">
        <v>933</v>
      </c>
      <c r="D184" s="3" t="s">
        <v>945</v>
      </c>
      <c r="E184" s="1" t="s">
        <v>946</v>
      </c>
      <c r="F184" s="1" t="s">
        <v>947</v>
      </c>
      <c r="G184" s="1" t="n">
        <v>1</v>
      </c>
      <c r="H184" s="11"/>
      <c r="I184" s="11"/>
      <c r="J184" s="11"/>
    </row>
    <row r="185" s="12" customFormat="true" ht="17.1" hidden="false" customHeight="true" outlineLevel="0" collapsed="false">
      <c r="A185" s="1" t="s">
        <v>948</v>
      </c>
      <c r="B185" s="1" t="s">
        <v>217</v>
      </c>
      <c r="C185" s="2" t="s">
        <v>949</v>
      </c>
      <c r="D185" s="3" t="s">
        <v>950</v>
      </c>
      <c r="E185" s="1" t="s">
        <v>946</v>
      </c>
      <c r="F185" s="1" t="s">
        <v>936</v>
      </c>
      <c r="G185" s="1" t="n">
        <v>1</v>
      </c>
      <c r="H185" s="11"/>
      <c r="I185" s="11"/>
      <c r="J185" s="11"/>
    </row>
    <row r="186" s="12" customFormat="true" ht="17.1" hidden="false" customHeight="true" outlineLevel="0" collapsed="false">
      <c r="A186" s="1" t="s">
        <v>951</v>
      </c>
      <c r="B186" s="1" t="s">
        <v>217</v>
      </c>
      <c r="C186" s="2" t="s">
        <v>952</v>
      </c>
      <c r="D186" s="3" t="s">
        <v>953</v>
      </c>
      <c r="E186" s="1" t="s">
        <v>954</v>
      </c>
      <c r="F186" s="1" t="s">
        <v>936</v>
      </c>
      <c r="G186" s="1" t="n">
        <v>1</v>
      </c>
      <c r="H186" s="11"/>
      <c r="I186" s="11"/>
      <c r="J186" s="11"/>
    </row>
    <row r="187" s="12" customFormat="true" ht="17.1" hidden="false" customHeight="true" outlineLevel="0" collapsed="false">
      <c r="A187" s="1" t="s">
        <v>955</v>
      </c>
      <c r="B187" s="1" t="s">
        <v>217</v>
      </c>
      <c r="C187" s="2" t="s">
        <v>956</v>
      </c>
      <c r="D187" s="3" t="s">
        <v>957</v>
      </c>
      <c r="E187" s="1" t="s">
        <v>954</v>
      </c>
      <c r="F187" s="1" t="s">
        <v>936</v>
      </c>
      <c r="G187" s="1" t="n">
        <v>1</v>
      </c>
      <c r="H187" s="11"/>
      <c r="I187" s="11"/>
      <c r="J187" s="11"/>
    </row>
    <row r="188" s="12" customFormat="true" ht="17.1" hidden="false" customHeight="true" outlineLevel="0" collapsed="false">
      <c r="A188" s="1" t="s">
        <v>958</v>
      </c>
      <c r="B188" s="1" t="s">
        <v>217</v>
      </c>
      <c r="C188" s="2" t="s">
        <v>959</v>
      </c>
      <c r="D188" s="3" t="s">
        <v>960</v>
      </c>
      <c r="E188" s="1" t="s">
        <v>954</v>
      </c>
      <c r="F188" s="1" t="s">
        <v>936</v>
      </c>
      <c r="G188" s="1" t="n">
        <v>1</v>
      </c>
      <c r="H188" s="11"/>
      <c r="I188" s="11"/>
      <c r="J188" s="11"/>
    </row>
    <row r="189" s="12" customFormat="true" ht="17.1" hidden="false" customHeight="true" outlineLevel="0" collapsed="false">
      <c r="A189" s="1" t="s">
        <v>961</v>
      </c>
      <c r="B189" s="1" t="s">
        <v>217</v>
      </c>
      <c r="C189" s="2" t="s">
        <v>962</v>
      </c>
      <c r="D189" s="3" t="s">
        <v>963</v>
      </c>
      <c r="E189" s="1" t="s">
        <v>954</v>
      </c>
      <c r="F189" s="15" t="s">
        <v>964</v>
      </c>
      <c r="G189" s="1" t="n">
        <v>1</v>
      </c>
      <c r="H189" s="11"/>
      <c r="I189" s="11"/>
      <c r="J189" s="11"/>
    </row>
    <row r="190" s="12" customFormat="true" ht="17.1" hidden="false" customHeight="true" outlineLevel="0" collapsed="false">
      <c r="A190" s="1" t="s">
        <v>965</v>
      </c>
      <c r="B190" s="1" t="s">
        <v>217</v>
      </c>
      <c r="C190" s="2" t="s">
        <v>822</v>
      </c>
      <c r="D190" s="3" t="s">
        <v>966</v>
      </c>
      <c r="E190" s="1" t="s">
        <v>954</v>
      </c>
      <c r="F190" s="15" t="s">
        <v>964</v>
      </c>
      <c r="G190" s="1" t="n">
        <v>1</v>
      </c>
      <c r="H190" s="11"/>
      <c r="I190" s="16"/>
      <c r="J190" s="11"/>
    </row>
    <row r="191" s="12" customFormat="true" ht="17.1" hidden="false" customHeight="true" outlineLevel="0" collapsed="false">
      <c r="A191" s="1" t="s">
        <v>967</v>
      </c>
      <c r="B191" s="1" t="s">
        <v>217</v>
      </c>
      <c r="C191" s="2" t="s">
        <v>968</v>
      </c>
      <c r="D191" s="3" t="s">
        <v>969</v>
      </c>
      <c r="E191" s="1" t="s">
        <v>954</v>
      </c>
      <c r="F191" s="15" t="s">
        <v>964</v>
      </c>
      <c r="G191" s="1" t="n">
        <v>1</v>
      </c>
      <c r="H191" s="11"/>
      <c r="I191" s="11"/>
      <c r="J191" s="11"/>
    </row>
    <row r="192" s="12" customFormat="true" ht="17.1" hidden="false" customHeight="true" outlineLevel="0" collapsed="false">
      <c r="A192" s="1" t="s">
        <v>970</v>
      </c>
      <c r="B192" s="1" t="s">
        <v>217</v>
      </c>
      <c r="C192" s="2" t="s">
        <v>971</v>
      </c>
      <c r="D192" s="1" t="s">
        <v>972</v>
      </c>
      <c r="E192" s="1" t="s">
        <v>973</v>
      </c>
      <c r="F192" s="1" t="s">
        <v>974</v>
      </c>
      <c r="G192" s="1" t="n">
        <v>1</v>
      </c>
      <c r="H192" s="11"/>
      <c r="I192" s="11"/>
      <c r="J192" s="11" t="s">
        <v>975</v>
      </c>
    </row>
    <row r="193" s="12" customFormat="true" ht="17.1" hidden="false" customHeight="true" outlineLevel="0" collapsed="false">
      <c r="A193" s="1" t="s">
        <v>976</v>
      </c>
      <c r="B193" s="1" t="s">
        <v>217</v>
      </c>
      <c r="C193" s="9" t="s">
        <v>977</v>
      </c>
      <c r="D193" s="1" t="s">
        <v>978</v>
      </c>
      <c r="E193" s="1" t="s">
        <v>979</v>
      </c>
      <c r="F193" s="1" t="s">
        <v>980</v>
      </c>
      <c r="G193" s="1" t="n">
        <v>1</v>
      </c>
      <c r="H193" s="11"/>
      <c r="I193" s="11"/>
      <c r="J193" s="11" t="s">
        <v>975</v>
      </c>
    </row>
    <row r="194" s="12" customFormat="true" ht="17.1" hidden="false" customHeight="true" outlineLevel="0" collapsed="false">
      <c r="A194" s="1" t="s">
        <v>981</v>
      </c>
      <c r="B194" s="1" t="s">
        <v>217</v>
      </c>
      <c r="C194" s="2" t="s">
        <v>982</v>
      </c>
      <c r="D194" s="3" t="s">
        <v>983</v>
      </c>
      <c r="E194" s="1" t="s">
        <v>201</v>
      </c>
      <c r="F194" s="1" t="s">
        <v>984</v>
      </c>
      <c r="G194" s="1" t="n">
        <v>1</v>
      </c>
      <c r="H194" s="11"/>
      <c r="I194" s="11"/>
      <c r="J194" s="11" t="s">
        <v>975</v>
      </c>
    </row>
    <row r="195" s="14" customFormat="true" ht="17.1" hidden="false" customHeight="true" outlineLevel="0" collapsed="false">
      <c r="A195" s="1" t="s">
        <v>985</v>
      </c>
      <c r="B195" s="1" t="s">
        <v>217</v>
      </c>
      <c r="C195" s="9" t="s">
        <v>986</v>
      </c>
      <c r="D195" s="1" t="s">
        <v>987</v>
      </c>
      <c r="E195" s="1" t="s">
        <v>988</v>
      </c>
      <c r="F195" s="1" t="s">
        <v>989</v>
      </c>
      <c r="G195" s="1" t="n">
        <v>1</v>
      </c>
      <c r="H195" s="1"/>
      <c r="I195" s="1"/>
      <c r="J195" s="1" t="s">
        <v>975</v>
      </c>
    </row>
    <row r="196" s="12" customFormat="true" ht="17.1" hidden="false" customHeight="true" outlineLevel="0" collapsed="false">
      <c r="A196" s="1" t="s">
        <v>990</v>
      </c>
      <c r="B196" s="1" t="s">
        <v>217</v>
      </c>
      <c r="C196" s="2" t="s">
        <v>991</v>
      </c>
      <c r="D196" s="3" t="s">
        <v>992</v>
      </c>
      <c r="E196" s="1" t="s">
        <v>452</v>
      </c>
      <c r="F196" s="1" t="s">
        <v>993</v>
      </c>
      <c r="G196" s="1" t="n">
        <v>1</v>
      </c>
      <c r="H196" s="11"/>
      <c r="I196" s="11"/>
      <c r="J196" s="11" t="s">
        <v>975</v>
      </c>
    </row>
    <row r="197" s="12" customFormat="true" ht="17.1" hidden="false" customHeight="true" outlineLevel="0" collapsed="false">
      <c r="A197" s="1" t="s">
        <v>994</v>
      </c>
      <c r="B197" s="1" t="s">
        <v>217</v>
      </c>
      <c r="C197" s="2" t="s">
        <v>986</v>
      </c>
      <c r="D197" s="3" t="s">
        <v>995</v>
      </c>
      <c r="E197" s="1" t="s">
        <v>285</v>
      </c>
      <c r="F197" s="1" t="s">
        <v>996</v>
      </c>
      <c r="G197" s="1" t="n">
        <v>1</v>
      </c>
      <c r="H197" s="11"/>
      <c r="I197" s="11"/>
      <c r="J197" s="11" t="s">
        <v>975</v>
      </c>
    </row>
    <row r="198" customFormat="false" ht="17.1" hidden="false" customHeight="true" outlineLevel="0" collapsed="false">
      <c r="A198" s="1" t="s">
        <v>997</v>
      </c>
      <c r="B198" s="1" t="s">
        <v>217</v>
      </c>
      <c r="C198" s="9" t="s">
        <v>998</v>
      </c>
      <c r="D198" s="3" t="s">
        <v>999</v>
      </c>
      <c r="E198" s="1" t="s">
        <v>195</v>
      </c>
      <c r="F198" s="1" t="s">
        <v>993</v>
      </c>
      <c r="G198" s="1" t="n">
        <v>1</v>
      </c>
      <c r="H198" s="10"/>
      <c r="I198" s="10"/>
      <c r="J198" s="10" t="s">
        <v>975</v>
      </c>
    </row>
    <row r="199" s="14" customFormat="true" ht="17.1" hidden="false" customHeight="true" outlineLevel="0" collapsed="false">
      <c r="A199" s="1" t="s">
        <v>1000</v>
      </c>
      <c r="B199" s="1" t="s">
        <v>217</v>
      </c>
      <c r="C199" s="9" t="s">
        <v>1001</v>
      </c>
      <c r="D199" s="1" t="s">
        <v>1002</v>
      </c>
      <c r="E199" s="1" t="s">
        <v>1003</v>
      </c>
      <c r="F199" s="1" t="s">
        <v>993</v>
      </c>
      <c r="G199" s="1" t="n">
        <v>1</v>
      </c>
      <c r="H199" s="1"/>
      <c r="I199" s="1"/>
      <c r="J199" s="1" t="s">
        <v>975</v>
      </c>
    </row>
    <row r="200" s="12" customFormat="true" ht="17.1" hidden="false" customHeight="true" outlineLevel="0" collapsed="false">
      <c r="A200" s="1" t="s">
        <v>1004</v>
      </c>
      <c r="B200" s="1" t="s">
        <v>217</v>
      </c>
      <c r="C200" s="2" t="s">
        <v>1005</v>
      </c>
      <c r="D200" s="3" t="s">
        <v>1006</v>
      </c>
      <c r="E200" s="1" t="s">
        <v>420</v>
      </c>
      <c r="F200" s="1" t="s">
        <v>993</v>
      </c>
      <c r="G200" s="1" t="n">
        <v>1</v>
      </c>
      <c r="H200" s="11"/>
      <c r="I200" s="11"/>
      <c r="J200" s="11" t="s">
        <v>975</v>
      </c>
    </row>
    <row r="201" s="12" customFormat="true" ht="17.1" hidden="false" customHeight="true" outlineLevel="0" collapsed="false">
      <c r="A201" s="1" t="s">
        <v>1007</v>
      </c>
      <c r="B201" s="1" t="s">
        <v>217</v>
      </c>
      <c r="C201" s="2" t="s">
        <v>1008</v>
      </c>
      <c r="D201" s="3" t="s">
        <v>1009</v>
      </c>
      <c r="E201" s="1" t="s">
        <v>1010</v>
      </c>
      <c r="F201" s="1" t="s">
        <v>993</v>
      </c>
      <c r="G201" s="1" t="n">
        <v>1</v>
      </c>
      <c r="H201" s="11"/>
      <c r="I201" s="11"/>
      <c r="J201" s="11" t="s">
        <v>975</v>
      </c>
    </row>
    <row r="202" s="12" customFormat="true" ht="17.1" hidden="false" customHeight="true" outlineLevel="0" collapsed="false">
      <c r="A202" s="1" t="s">
        <v>1011</v>
      </c>
      <c r="B202" s="1" t="s">
        <v>217</v>
      </c>
      <c r="C202" s="2" t="s">
        <v>1012</v>
      </c>
      <c r="D202" s="3" t="s">
        <v>1013</v>
      </c>
      <c r="E202" s="1" t="s">
        <v>420</v>
      </c>
      <c r="F202" s="1" t="s">
        <v>993</v>
      </c>
      <c r="G202" s="1" t="n">
        <v>1</v>
      </c>
      <c r="H202" s="11"/>
      <c r="I202" s="11"/>
      <c r="J202" s="11" t="s">
        <v>975</v>
      </c>
    </row>
    <row r="203" s="12" customFormat="true" ht="17.1" hidden="false" customHeight="true" outlineLevel="0" collapsed="false">
      <c r="A203" s="1" t="s">
        <v>1014</v>
      </c>
      <c r="B203" s="1" t="s">
        <v>217</v>
      </c>
      <c r="C203" s="2" t="s">
        <v>321</v>
      </c>
      <c r="D203" s="3" t="s">
        <v>1015</v>
      </c>
      <c r="E203" s="1" t="s">
        <v>201</v>
      </c>
      <c r="F203" s="1" t="s">
        <v>993</v>
      </c>
      <c r="G203" s="1" t="n">
        <v>1</v>
      </c>
      <c r="H203" s="11"/>
      <c r="I203" s="11"/>
      <c r="J203" s="11" t="s">
        <v>975</v>
      </c>
    </row>
    <row r="204" s="12" customFormat="true" ht="17.1" hidden="false" customHeight="true" outlineLevel="0" collapsed="false">
      <c r="A204" s="1" t="s">
        <v>1016</v>
      </c>
      <c r="B204" s="1" t="s">
        <v>217</v>
      </c>
      <c r="C204" s="2" t="s">
        <v>1017</v>
      </c>
      <c r="D204" s="3" t="s">
        <v>1018</v>
      </c>
      <c r="E204" s="1" t="s">
        <v>201</v>
      </c>
      <c r="F204" s="1" t="s">
        <v>993</v>
      </c>
      <c r="G204" s="1" t="n">
        <v>1</v>
      </c>
      <c r="H204" s="11"/>
      <c r="I204" s="11"/>
      <c r="J204" s="11" t="s">
        <v>975</v>
      </c>
    </row>
    <row r="205" s="12" customFormat="true" ht="17.1" hidden="false" customHeight="true" outlineLevel="0" collapsed="false">
      <c r="A205" s="1" t="s">
        <v>1019</v>
      </c>
      <c r="B205" s="1" t="s">
        <v>217</v>
      </c>
      <c r="C205" s="2" t="s">
        <v>1020</v>
      </c>
      <c r="D205" s="3" t="s">
        <v>1021</v>
      </c>
      <c r="E205" s="1" t="s">
        <v>148</v>
      </c>
      <c r="F205" s="1" t="s">
        <v>993</v>
      </c>
      <c r="G205" s="1" t="n">
        <v>1</v>
      </c>
      <c r="H205" s="11"/>
      <c r="I205" s="11"/>
      <c r="J205" s="11" t="s">
        <v>975</v>
      </c>
    </row>
    <row r="206" s="12" customFormat="true" ht="17.1" hidden="false" customHeight="true" outlineLevel="0" collapsed="false">
      <c r="A206" s="1" t="s">
        <v>1022</v>
      </c>
      <c r="B206" s="1" t="s">
        <v>217</v>
      </c>
      <c r="C206" s="9" t="s">
        <v>1023</v>
      </c>
      <c r="D206" s="3" t="s">
        <v>1024</v>
      </c>
      <c r="E206" s="1" t="s">
        <v>1025</v>
      </c>
      <c r="F206" s="1" t="s">
        <v>1026</v>
      </c>
      <c r="G206" s="1" t="n">
        <v>1</v>
      </c>
      <c r="H206" s="11"/>
      <c r="I206" s="11"/>
      <c r="J206" s="11" t="s">
        <v>975</v>
      </c>
    </row>
    <row r="207" s="12" customFormat="true" ht="17.1" hidden="false" customHeight="true" outlineLevel="0" collapsed="false">
      <c r="A207" s="1" t="s">
        <v>1027</v>
      </c>
      <c r="B207" s="1" t="s">
        <v>217</v>
      </c>
      <c r="C207" s="2" t="s">
        <v>1028</v>
      </c>
      <c r="D207" s="3" t="s">
        <v>1029</v>
      </c>
      <c r="E207" s="1" t="s">
        <v>1030</v>
      </c>
      <c r="F207" s="1" t="s">
        <v>1031</v>
      </c>
      <c r="G207" s="1" t="n">
        <v>1</v>
      </c>
      <c r="H207" s="11"/>
      <c r="I207" s="11"/>
      <c r="J207" s="11" t="s">
        <v>975</v>
      </c>
    </row>
    <row r="208" s="12" customFormat="true" ht="17.1" hidden="false" customHeight="true" outlineLevel="0" collapsed="false">
      <c r="A208" s="1" t="s">
        <v>1032</v>
      </c>
      <c r="B208" s="1" t="s">
        <v>217</v>
      </c>
      <c r="C208" s="2" t="s">
        <v>1033</v>
      </c>
      <c r="D208" s="3" t="s">
        <v>1034</v>
      </c>
      <c r="E208" s="1" t="s">
        <v>207</v>
      </c>
      <c r="F208" s="1" t="s">
        <v>1035</v>
      </c>
      <c r="G208" s="1" t="n">
        <v>1</v>
      </c>
      <c r="H208" s="11"/>
      <c r="I208" s="11"/>
      <c r="J208" s="11" t="s">
        <v>975</v>
      </c>
    </row>
    <row r="209" s="13" customFormat="true" ht="17.1" hidden="false" customHeight="true" outlineLevel="0" collapsed="false">
      <c r="A209" s="1" t="s">
        <v>1036</v>
      </c>
      <c r="B209" s="1" t="s">
        <v>217</v>
      </c>
      <c r="C209" s="2" t="s">
        <v>1037</v>
      </c>
      <c r="D209" s="3" t="s">
        <v>1038</v>
      </c>
      <c r="E209" s="1" t="s">
        <v>207</v>
      </c>
      <c r="F209" s="1" t="s">
        <v>1039</v>
      </c>
      <c r="G209" s="1" t="n">
        <v>1</v>
      </c>
      <c r="H209" s="3"/>
      <c r="I209" s="3"/>
      <c r="J209" s="3" t="s">
        <v>975</v>
      </c>
    </row>
    <row r="210" s="12" customFormat="true" ht="17.1" hidden="false" customHeight="true" outlineLevel="0" collapsed="false">
      <c r="A210" s="1" t="s">
        <v>1040</v>
      </c>
      <c r="B210" s="1" t="s">
        <v>217</v>
      </c>
      <c r="C210" s="2" t="s">
        <v>1041</v>
      </c>
      <c r="D210" s="3" t="s">
        <v>1042</v>
      </c>
      <c r="E210" s="1" t="s">
        <v>1043</v>
      </c>
      <c r="F210" s="1" t="s">
        <v>1044</v>
      </c>
      <c r="G210" s="1" t="n">
        <v>1</v>
      </c>
      <c r="H210" s="11"/>
      <c r="I210" s="11"/>
      <c r="J210" s="11" t="s">
        <v>975</v>
      </c>
    </row>
    <row r="211" s="14" customFormat="true" ht="17.1" hidden="false" customHeight="true" outlineLevel="0" collapsed="false">
      <c r="A211" s="1" t="s">
        <v>1045</v>
      </c>
      <c r="B211" s="1" t="s">
        <v>217</v>
      </c>
      <c r="C211" s="9" t="s">
        <v>1046</v>
      </c>
      <c r="D211" s="1" t="s">
        <v>1047</v>
      </c>
      <c r="E211" s="1" t="s">
        <v>1048</v>
      </c>
      <c r="F211" s="1" t="s">
        <v>250</v>
      </c>
      <c r="G211" s="1" t="n">
        <v>1</v>
      </c>
      <c r="H211" s="1"/>
      <c r="I211" s="1"/>
      <c r="J211" s="1" t="s">
        <v>975</v>
      </c>
    </row>
    <row r="212" s="12" customFormat="true" ht="17.1" hidden="false" customHeight="true" outlineLevel="0" collapsed="false">
      <c r="A212" s="1" t="s">
        <v>1049</v>
      </c>
      <c r="B212" s="1" t="s">
        <v>217</v>
      </c>
      <c r="C212" s="2" t="s">
        <v>1050</v>
      </c>
      <c r="D212" s="3" t="s">
        <v>1051</v>
      </c>
      <c r="E212" s="1" t="s">
        <v>1052</v>
      </c>
      <c r="F212" s="1" t="s">
        <v>1053</v>
      </c>
      <c r="G212" s="1" t="n">
        <v>1</v>
      </c>
      <c r="H212" s="11"/>
      <c r="I212" s="11"/>
      <c r="J212" s="11" t="s">
        <v>975</v>
      </c>
    </row>
    <row r="213" s="12" customFormat="true" ht="17.1" hidden="false" customHeight="true" outlineLevel="0" collapsed="false">
      <c r="A213" s="1" t="s">
        <v>1054</v>
      </c>
      <c r="B213" s="1" t="s">
        <v>217</v>
      </c>
      <c r="C213" s="2" t="s">
        <v>1055</v>
      </c>
      <c r="D213" s="3" t="s">
        <v>1056</v>
      </c>
      <c r="E213" s="1" t="s">
        <v>1057</v>
      </c>
      <c r="F213" s="1" t="s">
        <v>1058</v>
      </c>
      <c r="G213" s="1" t="n">
        <v>1</v>
      </c>
      <c r="H213" s="11"/>
      <c r="I213" s="11" t="n">
        <v>324140</v>
      </c>
      <c r="J213" s="11" t="s">
        <v>975</v>
      </c>
    </row>
    <row r="214" s="12" customFormat="true" ht="17.1" hidden="false" customHeight="true" outlineLevel="0" collapsed="false">
      <c r="A214" s="1" t="s">
        <v>1059</v>
      </c>
      <c r="B214" s="1" t="s">
        <v>217</v>
      </c>
      <c r="C214" s="2" t="s">
        <v>1060</v>
      </c>
      <c r="D214" s="3" t="s">
        <v>1061</v>
      </c>
      <c r="E214" s="1" t="s">
        <v>560</v>
      </c>
      <c r="F214" s="1" t="s">
        <v>1062</v>
      </c>
      <c r="G214" s="1" t="n">
        <v>1</v>
      </c>
      <c r="H214" s="11"/>
      <c r="I214" s="11"/>
      <c r="J214" s="11" t="s">
        <v>975</v>
      </c>
    </row>
    <row r="215" s="12" customFormat="true" ht="17.1" hidden="false" customHeight="true" outlineLevel="0" collapsed="false">
      <c r="A215" s="1" t="s">
        <v>1063</v>
      </c>
      <c r="B215" s="1" t="s">
        <v>217</v>
      </c>
      <c r="C215" s="2" t="s">
        <v>1064</v>
      </c>
      <c r="D215" s="3" t="s">
        <v>1065</v>
      </c>
      <c r="E215" s="1" t="s">
        <v>1066</v>
      </c>
      <c r="F215" s="1" t="s">
        <v>1067</v>
      </c>
      <c r="G215" s="1" t="n">
        <v>1</v>
      </c>
      <c r="H215" s="11"/>
      <c r="I215" s="11" t="n">
        <v>324140</v>
      </c>
      <c r="J215" s="11" t="s">
        <v>975</v>
      </c>
    </row>
    <row r="216" s="12" customFormat="true" ht="17.1" hidden="false" customHeight="true" outlineLevel="0" collapsed="false">
      <c r="A216" s="1" t="s">
        <v>1068</v>
      </c>
      <c r="B216" s="1" t="s">
        <v>217</v>
      </c>
      <c r="C216" s="2" t="s">
        <v>1046</v>
      </c>
      <c r="D216" s="1" t="s">
        <v>1069</v>
      </c>
      <c r="E216" s="1" t="s">
        <v>1070</v>
      </c>
      <c r="F216" s="1" t="s">
        <v>1071</v>
      </c>
      <c r="G216" s="1" t="n">
        <v>1</v>
      </c>
      <c r="H216" s="11"/>
      <c r="I216" s="11"/>
      <c r="J216" s="11" t="s">
        <v>975</v>
      </c>
    </row>
    <row r="217" s="12" customFormat="true" ht="17.1" hidden="false" customHeight="true" outlineLevel="0" collapsed="false">
      <c r="A217" s="1" t="s">
        <v>1072</v>
      </c>
      <c r="B217" s="1" t="s">
        <v>217</v>
      </c>
      <c r="C217" s="2" t="s">
        <v>1073</v>
      </c>
      <c r="D217" s="3" t="s">
        <v>1074</v>
      </c>
      <c r="E217" s="1" t="s">
        <v>1052</v>
      </c>
      <c r="F217" s="1" t="s">
        <v>1075</v>
      </c>
      <c r="G217" s="1" t="n">
        <v>1</v>
      </c>
      <c r="H217" s="11"/>
      <c r="I217" s="11"/>
      <c r="J217" s="11" t="s">
        <v>975</v>
      </c>
    </row>
    <row r="218" s="12" customFormat="true" ht="17.1" hidden="false" customHeight="true" outlineLevel="0" collapsed="false">
      <c r="A218" s="1" t="s">
        <v>1076</v>
      </c>
      <c r="B218" s="1" t="s">
        <v>217</v>
      </c>
      <c r="C218" s="2" t="s">
        <v>1077</v>
      </c>
      <c r="D218" s="3" t="s">
        <v>1078</v>
      </c>
      <c r="E218" s="1" t="s">
        <v>1079</v>
      </c>
      <c r="F218" s="1" t="s">
        <v>1080</v>
      </c>
      <c r="G218" s="1" t="n">
        <v>1</v>
      </c>
      <c r="H218" s="11"/>
      <c r="I218" s="11"/>
      <c r="J218" s="11" t="s">
        <v>975</v>
      </c>
    </row>
    <row r="219" s="12" customFormat="true" ht="17.1" hidden="false" customHeight="true" outlineLevel="0" collapsed="false">
      <c r="A219" s="1" t="s">
        <v>1081</v>
      </c>
      <c r="B219" s="1" t="s">
        <v>217</v>
      </c>
      <c r="C219" s="9" t="s">
        <v>1082</v>
      </c>
      <c r="D219" s="1" t="s">
        <v>1083</v>
      </c>
      <c r="E219" s="1" t="s">
        <v>452</v>
      </c>
      <c r="F219" s="1" t="s">
        <v>1084</v>
      </c>
      <c r="G219" s="1" t="n">
        <v>1</v>
      </c>
      <c r="H219" s="11"/>
      <c r="I219" s="11"/>
      <c r="J219" s="11" t="s">
        <v>975</v>
      </c>
    </row>
    <row r="220" s="12" customFormat="true" ht="17.1" hidden="false" customHeight="true" outlineLevel="0" collapsed="false">
      <c r="A220" s="1" t="s">
        <v>1085</v>
      </c>
      <c r="B220" s="1" t="s">
        <v>217</v>
      </c>
      <c r="C220" s="2" t="s">
        <v>1086</v>
      </c>
      <c r="D220" s="3" t="s">
        <v>1087</v>
      </c>
      <c r="E220" s="1" t="s">
        <v>1003</v>
      </c>
      <c r="F220" s="1" t="s">
        <v>1088</v>
      </c>
      <c r="G220" s="1" t="n">
        <v>1</v>
      </c>
      <c r="H220" s="11"/>
      <c r="I220" s="11"/>
      <c r="J220" s="11" t="s">
        <v>975</v>
      </c>
    </row>
    <row r="221" customFormat="false" ht="17.1" hidden="false" customHeight="true" outlineLevel="0" collapsed="false">
      <c r="A221" s="1" t="s">
        <v>1089</v>
      </c>
      <c r="B221" s="1" t="s">
        <v>217</v>
      </c>
      <c r="C221" s="2" t="s">
        <v>1090</v>
      </c>
      <c r="D221" s="3" t="s">
        <v>1091</v>
      </c>
      <c r="E221" s="1" t="s">
        <v>362</v>
      </c>
      <c r="F221" s="1" t="s">
        <v>1092</v>
      </c>
      <c r="G221" s="1" t="n">
        <v>1</v>
      </c>
      <c r="H221" s="10"/>
      <c r="I221" s="10"/>
      <c r="J221" s="10" t="s">
        <v>975</v>
      </c>
    </row>
    <row r="222" s="5" customFormat="true" ht="17.1" hidden="false" customHeight="true" outlineLevel="0" collapsed="false">
      <c r="A222" s="1" t="s">
        <v>1093</v>
      </c>
      <c r="B222" s="1" t="s">
        <v>217</v>
      </c>
      <c r="C222" s="2" t="s">
        <v>1094</v>
      </c>
      <c r="D222" s="1" t="s">
        <v>1095</v>
      </c>
      <c r="E222" s="1" t="s">
        <v>1096</v>
      </c>
      <c r="F222" s="1" t="s">
        <v>1097</v>
      </c>
      <c r="G222" s="1" t="n">
        <v>1</v>
      </c>
      <c r="H222" s="10"/>
      <c r="I222" s="10" t="n">
        <v>324140</v>
      </c>
      <c r="J222" s="10" t="s">
        <v>975</v>
      </c>
    </row>
    <row r="223" s="12" customFormat="true" ht="17.1" hidden="false" customHeight="true" outlineLevel="0" collapsed="false">
      <c r="A223" s="1" t="s">
        <v>1098</v>
      </c>
      <c r="B223" s="1" t="s">
        <v>217</v>
      </c>
      <c r="C223" s="2" t="s">
        <v>1099</v>
      </c>
      <c r="D223" s="1" t="s">
        <v>1100</v>
      </c>
      <c r="E223" s="1" t="s">
        <v>1101</v>
      </c>
      <c r="F223" s="1" t="s">
        <v>1084</v>
      </c>
      <c r="G223" s="1" t="n">
        <v>1</v>
      </c>
      <c r="H223" s="11"/>
      <c r="I223" s="11" t="s">
        <v>1102</v>
      </c>
      <c r="J223" s="11" t="s">
        <v>975</v>
      </c>
    </row>
    <row r="224" s="12" customFormat="true" ht="17.1" hidden="false" customHeight="true" outlineLevel="0" collapsed="false">
      <c r="A224" s="1" t="s">
        <v>1103</v>
      </c>
      <c r="B224" s="1" t="s">
        <v>217</v>
      </c>
      <c r="C224" s="2" t="s">
        <v>1104</v>
      </c>
      <c r="D224" s="1" t="s">
        <v>1105</v>
      </c>
      <c r="E224" s="1" t="s">
        <v>452</v>
      </c>
      <c r="F224" s="1" t="s">
        <v>1092</v>
      </c>
      <c r="G224" s="1" t="n">
        <v>1</v>
      </c>
      <c r="H224" s="11"/>
      <c r="I224" s="11" t="s">
        <v>1102</v>
      </c>
      <c r="J224" s="11" t="s">
        <v>975</v>
      </c>
    </row>
    <row r="225" s="12" customFormat="true" ht="17.1" hidden="false" customHeight="true" outlineLevel="0" collapsed="false">
      <c r="A225" s="1" t="s">
        <v>1106</v>
      </c>
      <c r="B225" s="1" t="s">
        <v>217</v>
      </c>
      <c r="C225" s="2"/>
      <c r="D225" s="3" t="s">
        <v>1107</v>
      </c>
      <c r="E225" s="1" t="s">
        <v>1108</v>
      </c>
      <c r="F225" s="1" t="s">
        <v>1109</v>
      </c>
      <c r="G225" s="1" t="n">
        <v>1</v>
      </c>
      <c r="H225" s="11"/>
      <c r="I225" s="11"/>
      <c r="J225" s="11" t="s">
        <v>975</v>
      </c>
    </row>
    <row r="226" customFormat="false" ht="17.1" hidden="false" customHeight="true" outlineLevel="0" collapsed="false">
      <c r="A226" s="1" t="s">
        <v>1110</v>
      </c>
      <c r="B226" s="1" t="s">
        <v>217</v>
      </c>
      <c r="C226" s="2" t="s">
        <v>1111</v>
      </c>
      <c r="D226" s="3" t="s">
        <v>1112</v>
      </c>
      <c r="E226" s="1" t="s">
        <v>368</v>
      </c>
      <c r="F226" s="1" t="s">
        <v>1113</v>
      </c>
      <c r="G226" s="1" t="n">
        <v>1</v>
      </c>
      <c r="H226" s="10"/>
      <c r="I226" s="10"/>
      <c r="J226" s="10" t="s">
        <v>975</v>
      </c>
    </row>
    <row r="227" s="12" customFormat="true" ht="17.1" hidden="false" customHeight="true" outlineLevel="0" collapsed="false">
      <c r="A227" s="1" t="s">
        <v>1114</v>
      </c>
      <c r="B227" s="1" t="s">
        <v>217</v>
      </c>
      <c r="C227" s="2" t="s">
        <v>1115</v>
      </c>
      <c r="D227" s="3" t="s">
        <v>1116</v>
      </c>
      <c r="E227" s="1" t="s">
        <v>1117</v>
      </c>
      <c r="F227" s="1" t="s">
        <v>1118</v>
      </c>
      <c r="G227" s="1" t="n">
        <v>1</v>
      </c>
      <c r="H227" s="11"/>
      <c r="I227" s="11"/>
      <c r="J227" s="11" t="s">
        <v>975</v>
      </c>
    </row>
    <row r="228" customFormat="false" ht="17.1" hidden="false" customHeight="true" outlineLevel="0" collapsed="false">
      <c r="A228" s="1" t="s">
        <v>1119</v>
      </c>
      <c r="B228" s="1" t="s">
        <v>217</v>
      </c>
      <c r="C228" s="2" t="s">
        <v>1120</v>
      </c>
      <c r="D228" s="3" t="s">
        <v>1121</v>
      </c>
      <c r="E228" s="1" t="s">
        <v>1122</v>
      </c>
      <c r="F228" s="1" t="s">
        <v>1123</v>
      </c>
      <c r="G228" s="1" t="n">
        <v>1</v>
      </c>
      <c r="H228" s="10"/>
      <c r="I228" s="10"/>
      <c r="J228" s="10" t="s">
        <v>975</v>
      </c>
    </row>
    <row r="229" s="12" customFormat="true" ht="17.1" hidden="false" customHeight="true" outlineLevel="0" collapsed="false">
      <c r="A229" s="1" t="s">
        <v>1124</v>
      </c>
      <c r="B229" s="1" t="s">
        <v>217</v>
      </c>
      <c r="C229" s="2" t="s">
        <v>1125</v>
      </c>
      <c r="D229" s="3" t="s">
        <v>1126</v>
      </c>
      <c r="E229" s="1" t="s">
        <v>1127</v>
      </c>
      <c r="F229" s="1" t="s">
        <v>1128</v>
      </c>
      <c r="G229" s="1" t="n">
        <v>1</v>
      </c>
      <c r="H229" s="11"/>
      <c r="I229" s="11" t="n">
        <v>324140</v>
      </c>
      <c r="J229" s="11" t="s">
        <v>975</v>
      </c>
    </row>
    <row r="230" customFormat="false" ht="17.1" hidden="false" customHeight="true" outlineLevel="0" collapsed="false">
      <c r="A230" s="1" t="s">
        <v>1129</v>
      </c>
      <c r="B230" s="1" t="s">
        <v>217</v>
      </c>
      <c r="C230" s="2" t="s">
        <v>1130</v>
      </c>
      <c r="D230" s="3" t="s">
        <v>1131</v>
      </c>
      <c r="E230" s="1" t="s">
        <v>1132</v>
      </c>
      <c r="F230" s="1" t="s">
        <v>1133</v>
      </c>
      <c r="G230" s="1" t="n">
        <v>1</v>
      </c>
      <c r="H230" s="10"/>
      <c r="I230" s="10" t="n">
        <v>324923</v>
      </c>
      <c r="J230" s="10" t="s">
        <v>975</v>
      </c>
    </row>
    <row r="231" s="12" customFormat="true" ht="17.1" hidden="false" customHeight="true" outlineLevel="0" collapsed="false">
      <c r="A231" s="1" t="s">
        <v>1134</v>
      </c>
      <c r="B231" s="1" t="s">
        <v>217</v>
      </c>
      <c r="C231" s="9" t="s">
        <v>1135</v>
      </c>
      <c r="D231" s="1" t="s">
        <v>1136</v>
      </c>
      <c r="E231" s="1" t="s">
        <v>1137</v>
      </c>
      <c r="F231" s="1" t="s">
        <v>1138</v>
      </c>
      <c r="G231" s="1" t="n">
        <v>1</v>
      </c>
      <c r="H231" s="11"/>
      <c r="I231" s="11"/>
      <c r="J231" s="11" t="s">
        <v>975</v>
      </c>
    </row>
    <row r="232" s="12" customFormat="true" ht="17.1" hidden="false" customHeight="true" outlineLevel="0" collapsed="false">
      <c r="A232" s="1" t="s">
        <v>1139</v>
      </c>
      <c r="B232" s="1" t="s">
        <v>217</v>
      </c>
      <c r="C232" s="2" t="s">
        <v>1140</v>
      </c>
      <c r="D232" s="3" t="s">
        <v>1141</v>
      </c>
      <c r="E232" s="1" t="s">
        <v>1142</v>
      </c>
      <c r="F232" s="1" t="s">
        <v>1143</v>
      </c>
      <c r="G232" s="1" t="n">
        <v>1</v>
      </c>
      <c r="H232" s="11"/>
      <c r="I232" s="11" t="n">
        <v>324140</v>
      </c>
      <c r="J232" s="11" t="s">
        <v>975</v>
      </c>
    </row>
    <row r="233" s="12" customFormat="true" ht="17.1" hidden="false" customHeight="true" outlineLevel="0" collapsed="false">
      <c r="A233" s="1" t="s">
        <v>1144</v>
      </c>
      <c r="B233" s="1" t="s">
        <v>217</v>
      </c>
      <c r="C233" s="2" t="s">
        <v>1145</v>
      </c>
      <c r="D233" s="3" t="s">
        <v>1146</v>
      </c>
      <c r="E233" s="1" t="s">
        <v>177</v>
      </c>
      <c r="F233" s="1" t="s">
        <v>1147</v>
      </c>
      <c r="G233" s="1" t="n">
        <v>1</v>
      </c>
      <c r="H233" s="11"/>
      <c r="I233" s="11" t="s">
        <v>1148</v>
      </c>
      <c r="J233" s="11" t="s">
        <v>975</v>
      </c>
    </row>
    <row r="234" s="12" customFormat="true" ht="17.1" hidden="false" customHeight="true" outlineLevel="0" collapsed="false">
      <c r="A234" s="1" t="s">
        <v>1149</v>
      </c>
      <c r="B234" s="1" t="s">
        <v>217</v>
      </c>
      <c r="C234" s="9" t="s">
        <v>1150</v>
      </c>
      <c r="D234" s="1" t="s">
        <v>1151</v>
      </c>
      <c r="E234" s="1" t="s">
        <v>1152</v>
      </c>
      <c r="F234" s="1" t="s">
        <v>1153</v>
      </c>
      <c r="G234" s="1" t="n">
        <v>1</v>
      </c>
      <c r="H234" s="11"/>
      <c r="I234" s="11" t="s">
        <v>1148</v>
      </c>
      <c r="J234" s="11" t="s">
        <v>975</v>
      </c>
    </row>
    <row r="235" customFormat="false" ht="17.1" hidden="false" customHeight="true" outlineLevel="0" collapsed="false">
      <c r="A235" s="1" t="s">
        <v>1154</v>
      </c>
      <c r="B235" s="1" t="s">
        <v>217</v>
      </c>
      <c r="C235" s="2" t="s">
        <v>1155</v>
      </c>
      <c r="D235" s="3" t="s">
        <v>1156</v>
      </c>
      <c r="E235" s="1" t="s">
        <v>1157</v>
      </c>
      <c r="F235" s="1" t="s">
        <v>1158</v>
      </c>
      <c r="G235" s="1" t="n">
        <v>1</v>
      </c>
      <c r="H235" s="10"/>
      <c r="I235" s="10"/>
      <c r="J235" s="10" t="s">
        <v>975</v>
      </c>
    </row>
    <row r="236" customFormat="false" ht="17.1" hidden="false" customHeight="true" outlineLevel="0" collapsed="false">
      <c r="A236" s="1" t="s">
        <v>1159</v>
      </c>
      <c r="B236" s="1" t="s">
        <v>217</v>
      </c>
      <c r="C236" s="2" t="s">
        <v>1160</v>
      </c>
      <c r="D236" s="3" t="s">
        <v>1161</v>
      </c>
      <c r="E236" s="1" t="s">
        <v>31</v>
      </c>
      <c r="F236" s="1" t="s">
        <v>1162</v>
      </c>
      <c r="G236" s="1" t="n">
        <v>1</v>
      </c>
      <c r="H236" s="10"/>
      <c r="I236" s="10" t="s">
        <v>1148</v>
      </c>
      <c r="J236" s="10" t="s">
        <v>975</v>
      </c>
    </row>
    <row r="237" customFormat="false" ht="17.1" hidden="false" customHeight="true" outlineLevel="0" collapsed="false">
      <c r="A237" s="1" t="s">
        <v>1163</v>
      </c>
      <c r="B237" s="1" t="s">
        <v>217</v>
      </c>
      <c r="C237" s="2" t="s">
        <v>1164</v>
      </c>
      <c r="D237" s="3" t="s">
        <v>1165</v>
      </c>
      <c r="E237" s="1" t="s">
        <v>195</v>
      </c>
      <c r="F237" s="1" t="s">
        <v>1166</v>
      </c>
      <c r="G237" s="1" t="n">
        <v>1</v>
      </c>
      <c r="H237" s="10"/>
      <c r="I237" s="10" t="s">
        <v>1148</v>
      </c>
      <c r="J237" s="10" t="s">
        <v>975</v>
      </c>
    </row>
    <row r="238" s="12" customFormat="true" ht="17.1" hidden="false" customHeight="true" outlineLevel="0" collapsed="false">
      <c r="A238" s="1" t="s">
        <v>1167</v>
      </c>
      <c r="B238" s="1" t="s">
        <v>217</v>
      </c>
      <c r="C238" s="2" t="s">
        <v>1168</v>
      </c>
      <c r="D238" s="3" t="s">
        <v>1169</v>
      </c>
      <c r="E238" s="1" t="s">
        <v>474</v>
      </c>
      <c r="F238" s="1" t="s">
        <v>1170</v>
      </c>
      <c r="G238" s="1" t="n">
        <v>1</v>
      </c>
      <c r="H238" s="11"/>
      <c r="I238" s="11" t="s">
        <v>1148</v>
      </c>
      <c r="J238" s="11" t="s">
        <v>975</v>
      </c>
    </row>
    <row r="239" s="12" customFormat="true" ht="17.1" hidden="false" customHeight="true" outlineLevel="0" collapsed="false">
      <c r="A239" s="1" t="s">
        <v>1171</v>
      </c>
      <c r="B239" s="1" t="s">
        <v>217</v>
      </c>
      <c r="C239" s="2" t="s">
        <v>262</v>
      </c>
      <c r="D239" s="3" t="s">
        <v>1172</v>
      </c>
      <c r="E239" s="1" t="s">
        <v>1173</v>
      </c>
      <c r="F239" s="1" t="s">
        <v>1174</v>
      </c>
      <c r="G239" s="1" t="n">
        <v>1</v>
      </c>
      <c r="H239" s="11"/>
      <c r="I239" s="11" t="n">
        <v>914952</v>
      </c>
      <c r="J239" s="11" t="s">
        <v>975</v>
      </c>
    </row>
    <row r="240" s="12" customFormat="true" ht="17.1" hidden="false" customHeight="true" outlineLevel="0" collapsed="false">
      <c r="A240" s="1" t="s">
        <v>1175</v>
      </c>
      <c r="B240" s="1" t="s">
        <v>217</v>
      </c>
      <c r="C240" s="2" t="s">
        <v>1176</v>
      </c>
      <c r="D240" s="1" t="s">
        <v>1177</v>
      </c>
      <c r="E240" s="1" t="s">
        <v>1178</v>
      </c>
      <c r="F240" s="1" t="s">
        <v>1179</v>
      </c>
      <c r="G240" s="1" t="n">
        <v>1</v>
      </c>
      <c r="H240" s="11"/>
      <c r="I240" s="11" t="n">
        <v>914952</v>
      </c>
      <c r="J240" s="11" t="s">
        <v>975</v>
      </c>
    </row>
    <row r="241" s="12" customFormat="true" ht="17.1" hidden="false" customHeight="true" outlineLevel="0" collapsed="false">
      <c r="A241" s="1" t="s">
        <v>1180</v>
      </c>
      <c r="B241" s="1" t="s">
        <v>217</v>
      </c>
      <c r="C241" s="2" t="s">
        <v>1181</v>
      </c>
      <c r="D241" s="1" t="s">
        <v>1182</v>
      </c>
      <c r="E241" s="1" t="s">
        <v>142</v>
      </c>
      <c r="F241" s="1" t="s">
        <v>1183</v>
      </c>
      <c r="G241" s="1" t="n">
        <v>1</v>
      </c>
      <c r="H241" s="11"/>
      <c r="I241" s="11" t="n">
        <v>914952</v>
      </c>
      <c r="J241" s="11" t="s">
        <v>975</v>
      </c>
    </row>
    <row r="242" s="12" customFormat="true" ht="17.1" hidden="false" customHeight="true" outlineLevel="0" collapsed="false">
      <c r="A242" s="1" t="s">
        <v>1184</v>
      </c>
      <c r="B242" s="1" t="s">
        <v>217</v>
      </c>
      <c r="C242" s="2" t="s">
        <v>1185</v>
      </c>
      <c r="D242" s="1" t="s">
        <v>1186</v>
      </c>
      <c r="E242" s="1" t="s">
        <v>474</v>
      </c>
      <c r="F242" s="1" t="s">
        <v>1187</v>
      </c>
      <c r="G242" s="1" t="n">
        <v>1</v>
      </c>
      <c r="H242" s="11"/>
      <c r="I242" s="11" t="n">
        <v>914952</v>
      </c>
      <c r="J242" s="11" t="s">
        <v>975</v>
      </c>
    </row>
    <row r="243" customFormat="false" ht="17.1" hidden="false" customHeight="true" outlineLevel="0" collapsed="false">
      <c r="A243" s="1" t="s">
        <v>1188</v>
      </c>
      <c r="B243" s="1" t="s">
        <v>217</v>
      </c>
      <c r="C243" s="2" t="s">
        <v>1189</v>
      </c>
      <c r="D243" s="3" t="s">
        <v>1190</v>
      </c>
      <c r="E243" s="1" t="s">
        <v>37</v>
      </c>
      <c r="F243" s="1" t="s">
        <v>1191</v>
      </c>
      <c r="G243" s="1" t="n">
        <v>1</v>
      </c>
      <c r="H243" s="10"/>
      <c r="I243" s="10" t="n">
        <v>914952</v>
      </c>
      <c r="J243" s="10" t="s">
        <v>975</v>
      </c>
    </row>
    <row r="244" customFormat="false" ht="17.1" hidden="false" customHeight="true" outlineLevel="0" collapsed="false">
      <c r="A244" s="1" t="s">
        <v>1192</v>
      </c>
      <c r="B244" s="1" t="s">
        <v>217</v>
      </c>
      <c r="C244" s="2" t="s">
        <v>1193</v>
      </c>
      <c r="D244" s="3" t="s">
        <v>1194</v>
      </c>
      <c r="E244" s="1" t="s">
        <v>589</v>
      </c>
      <c r="F244" s="1" t="s">
        <v>1092</v>
      </c>
      <c r="G244" s="1" t="n">
        <v>1</v>
      </c>
      <c r="H244" s="10"/>
      <c r="I244" s="10" t="n">
        <v>914952</v>
      </c>
      <c r="J244" s="10" t="s">
        <v>975</v>
      </c>
    </row>
    <row r="245" s="12" customFormat="true" ht="17.1" hidden="false" customHeight="true" outlineLevel="0" collapsed="false">
      <c r="A245" s="1" t="s">
        <v>1195</v>
      </c>
      <c r="B245" s="1" t="s">
        <v>217</v>
      </c>
      <c r="C245" s="9" t="s">
        <v>1196</v>
      </c>
      <c r="D245" s="1" t="s">
        <v>1197</v>
      </c>
      <c r="E245" s="1" t="s">
        <v>1198</v>
      </c>
      <c r="F245" s="1" t="s">
        <v>1199</v>
      </c>
      <c r="G245" s="1" t="n">
        <v>1</v>
      </c>
      <c r="H245" s="11"/>
      <c r="I245" s="11" t="n">
        <v>914952</v>
      </c>
      <c r="J245" s="11" t="s">
        <v>975</v>
      </c>
    </row>
    <row r="246" s="12" customFormat="true" ht="17.1" hidden="false" customHeight="true" outlineLevel="0" collapsed="false">
      <c r="A246" s="1" t="s">
        <v>1200</v>
      </c>
      <c r="B246" s="1" t="s">
        <v>217</v>
      </c>
      <c r="C246" s="9" t="s">
        <v>1201</v>
      </c>
      <c r="D246" s="1" t="s">
        <v>1202</v>
      </c>
      <c r="E246" s="1" t="s">
        <v>1203</v>
      </c>
      <c r="F246" s="1" t="s">
        <v>1204</v>
      </c>
      <c r="G246" s="1" t="n">
        <v>1</v>
      </c>
      <c r="H246" s="11"/>
      <c r="I246" s="11" t="n">
        <v>914952</v>
      </c>
      <c r="J246" s="11" t="s">
        <v>975</v>
      </c>
    </row>
    <row r="247" s="12" customFormat="true" ht="17.1" hidden="false" customHeight="true" outlineLevel="0" collapsed="false">
      <c r="A247" s="1" t="s">
        <v>1205</v>
      </c>
      <c r="B247" s="1" t="s">
        <v>217</v>
      </c>
      <c r="C247" s="9" t="s">
        <v>1181</v>
      </c>
      <c r="D247" s="1" t="s">
        <v>1206</v>
      </c>
      <c r="E247" s="1" t="s">
        <v>1207</v>
      </c>
      <c r="F247" s="1" t="s">
        <v>1208</v>
      </c>
      <c r="G247" s="1" t="n">
        <v>1</v>
      </c>
      <c r="H247" s="11"/>
      <c r="I247" s="11" t="n">
        <v>914952</v>
      </c>
      <c r="J247" s="11" t="s">
        <v>975</v>
      </c>
    </row>
    <row r="248" s="12" customFormat="true" ht="17.1" hidden="false" customHeight="true" outlineLevel="0" collapsed="false">
      <c r="A248" s="1" t="s">
        <v>1209</v>
      </c>
      <c r="B248" s="1" t="s">
        <v>217</v>
      </c>
      <c r="C248" s="9" t="s">
        <v>321</v>
      </c>
      <c r="D248" s="1" t="s">
        <v>1210</v>
      </c>
      <c r="E248" s="1" t="s">
        <v>1211</v>
      </c>
      <c r="F248" s="1" t="s">
        <v>1212</v>
      </c>
      <c r="G248" s="1" t="n">
        <v>1</v>
      </c>
      <c r="H248" s="11"/>
      <c r="I248" s="11"/>
      <c r="J248" s="11" t="s">
        <v>975</v>
      </c>
    </row>
    <row r="249" customFormat="false" ht="17.1" hidden="false" customHeight="true" outlineLevel="0" collapsed="false">
      <c r="A249" s="1" t="s">
        <v>1213</v>
      </c>
      <c r="B249" s="1" t="s">
        <v>1214</v>
      </c>
      <c r="C249" s="2" t="s">
        <v>1215</v>
      </c>
      <c r="D249" s="3" t="s">
        <v>1216</v>
      </c>
      <c r="E249" s="1" t="s">
        <v>1217</v>
      </c>
      <c r="F249" s="1" t="s">
        <v>1218</v>
      </c>
      <c r="G249" s="1" t="n">
        <v>1</v>
      </c>
      <c r="H249" s="10"/>
      <c r="I249" s="10" t="n">
        <v>324923</v>
      </c>
      <c r="J249" s="10" t="s">
        <v>975</v>
      </c>
    </row>
    <row r="250" s="12" customFormat="true" ht="17.1" hidden="false" customHeight="true" outlineLevel="0" collapsed="false">
      <c r="A250" s="1" t="s">
        <v>1219</v>
      </c>
      <c r="B250" s="1" t="s">
        <v>1214</v>
      </c>
      <c r="C250" s="2" t="s">
        <v>632</v>
      </c>
      <c r="D250" s="3" t="s">
        <v>1220</v>
      </c>
      <c r="E250" s="1" t="s">
        <v>1221</v>
      </c>
      <c r="F250" s="1" t="s">
        <v>1222</v>
      </c>
      <c r="G250" s="1"/>
      <c r="H250" s="11"/>
      <c r="I250" s="11"/>
      <c r="J250" s="11" t="s">
        <v>975</v>
      </c>
    </row>
    <row r="251" s="12" customFormat="true" ht="17.1" hidden="false" customHeight="true" outlineLevel="0" collapsed="false">
      <c r="A251" s="1" t="s">
        <v>1223</v>
      </c>
      <c r="B251" s="1" t="s">
        <v>1214</v>
      </c>
      <c r="C251" s="2" t="s">
        <v>1224</v>
      </c>
      <c r="D251" s="3" t="s">
        <v>1225</v>
      </c>
      <c r="E251" s="1" t="s">
        <v>452</v>
      </c>
      <c r="F251" s="1" t="s">
        <v>1226</v>
      </c>
      <c r="G251" s="1" t="n">
        <v>1</v>
      </c>
      <c r="H251" s="11"/>
      <c r="I251" s="11" t="n">
        <v>914952</v>
      </c>
      <c r="J251" s="11" t="s">
        <v>975</v>
      </c>
    </row>
    <row r="252" s="12" customFormat="true" ht="17.1" hidden="false" customHeight="true" outlineLevel="0" collapsed="false">
      <c r="A252" s="1" t="s">
        <v>1227</v>
      </c>
      <c r="B252" s="1" t="s">
        <v>1214</v>
      </c>
      <c r="C252" s="2" t="s">
        <v>800</v>
      </c>
      <c r="D252" s="1" t="s">
        <v>1228</v>
      </c>
      <c r="E252" s="1" t="s">
        <v>368</v>
      </c>
      <c r="F252" s="1" t="s">
        <v>1229</v>
      </c>
      <c r="G252" s="1" t="n">
        <v>1</v>
      </c>
      <c r="H252" s="11"/>
      <c r="I252" s="11"/>
      <c r="J252" s="11" t="s">
        <v>975</v>
      </c>
    </row>
    <row r="253" customFormat="false" ht="17.1" hidden="false" customHeight="true" outlineLevel="0" collapsed="false">
      <c r="A253" s="1" t="s">
        <v>1230</v>
      </c>
      <c r="B253" s="1" t="s">
        <v>1214</v>
      </c>
      <c r="C253" s="2" t="s">
        <v>1231</v>
      </c>
      <c r="D253" s="3" t="s">
        <v>1232</v>
      </c>
      <c r="E253" s="1" t="s">
        <v>1233</v>
      </c>
      <c r="F253" s="1" t="s">
        <v>1234</v>
      </c>
      <c r="G253" s="1" t="n">
        <v>1</v>
      </c>
      <c r="H253" s="10"/>
      <c r="I253" s="10" t="n">
        <v>10005517</v>
      </c>
      <c r="J253" s="10" t="s">
        <v>975</v>
      </c>
    </row>
    <row r="254" s="14" customFormat="true" ht="17.1" hidden="false" customHeight="true" outlineLevel="0" collapsed="false">
      <c r="A254" s="1" t="s">
        <v>1235</v>
      </c>
      <c r="B254" s="1" t="s">
        <v>1214</v>
      </c>
      <c r="C254" s="9" t="s">
        <v>1236</v>
      </c>
      <c r="D254" s="1" t="s">
        <v>1237</v>
      </c>
      <c r="E254" s="1" t="s">
        <v>317</v>
      </c>
      <c r="F254" s="1" t="s">
        <v>1238</v>
      </c>
      <c r="G254" s="1" t="n">
        <v>1</v>
      </c>
      <c r="H254" s="1"/>
      <c r="I254" s="1" t="n">
        <v>324923</v>
      </c>
      <c r="J254" s="1" t="s">
        <v>975</v>
      </c>
    </row>
    <row r="255" s="12" customFormat="true" ht="17.1" hidden="false" customHeight="true" outlineLevel="0" collapsed="false">
      <c r="A255" s="1" t="s">
        <v>1239</v>
      </c>
      <c r="B255" s="1" t="s">
        <v>1214</v>
      </c>
      <c r="C255" s="9" t="s">
        <v>1236</v>
      </c>
      <c r="D255" s="1" t="s">
        <v>1240</v>
      </c>
      <c r="E255" s="1" t="s">
        <v>317</v>
      </c>
      <c r="F255" s="1" t="s">
        <v>1241</v>
      </c>
      <c r="G255" s="1" t="n">
        <v>1</v>
      </c>
      <c r="H255" s="11"/>
      <c r="I255" s="11" t="n">
        <v>324923</v>
      </c>
      <c r="J255" s="11" t="s">
        <v>975</v>
      </c>
    </row>
    <row r="256" s="12" customFormat="true" ht="17.1" hidden="false" customHeight="true" outlineLevel="0" collapsed="false">
      <c r="A256" s="1" t="s">
        <v>1242</v>
      </c>
      <c r="B256" s="1" t="s">
        <v>1214</v>
      </c>
      <c r="C256" s="2" t="s">
        <v>1236</v>
      </c>
      <c r="D256" s="1" t="s">
        <v>1243</v>
      </c>
      <c r="E256" s="1" t="s">
        <v>317</v>
      </c>
      <c r="F256" s="1" t="s">
        <v>1244</v>
      </c>
      <c r="G256" s="1" t="n">
        <v>1</v>
      </c>
      <c r="H256" s="11"/>
      <c r="I256" s="11" t="n">
        <v>324923</v>
      </c>
      <c r="J256" s="11" t="s">
        <v>975</v>
      </c>
    </row>
    <row r="257" customFormat="false" ht="17.1" hidden="false" customHeight="true" outlineLevel="0" collapsed="false">
      <c r="A257" s="1" t="s">
        <v>1245</v>
      </c>
      <c r="B257" s="1" t="s">
        <v>1214</v>
      </c>
      <c r="C257" s="2" t="s">
        <v>1246</v>
      </c>
      <c r="D257" s="3" t="s">
        <v>1247</v>
      </c>
      <c r="E257" s="1" t="s">
        <v>1248</v>
      </c>
      <c r="F257" s="1" t="s">
        <v>1249</v>
      </c>
      <c r="G257" s="1" t="n">
        <v>1</v>
      </c>
      <c r="H257" s="10"/>
      <c r="I257" s="10" t="n">
        <v>324923</v>
      </c>
      <c r="J257" s="10" t="s">
        <v>975</v>
      </c>
    </row>
    <row r="258" s="12" customFormat="true" ht="17.1" hidden="false" customHeight="true" outlineLevel="0" collapsed="false">
      <c r="A258" s="1" t="s">
        <v>1250</v>
      </c>
      <c r="B258" s="1" t="s">
        <v>1214</v>
      </c>
      <c r="C258" s="2" t="s">
        <v>1251</v>
      </c>
      <c r="D258" s="1" t="s">
        <v>1252</v>
      </c>
      <c r="E258" s="1" t="s">
        <v>1253</v>
      </c>
      <c r="F258" s="1" t="s">
        <v>1254</v>
      </c>
      <c r="G258" s="1" t="n">
        <v>1</v>
      </c>
      <c r="H258" s="11"/>
      <c r="I258" s="11" t="n">
        <v>324923</v>
      </c>
      <c r="J258" s="11" t="s">
        <v>975</v>
      </c>
    </row>
    <row r="259" s="14" customFormat="true" ht="17.1" hidden="false" customHeight="true" outlineLevel="0" collapsed="false">
      <c r="A259" s="1" t="s">
        <v>1255</v>
      </c>
      <c r="B259" s="1" t="s">
        <v>1214</v>
      </c>
      <c r="C259" s="9" t="s">
        <v>1256</v>
      </c>
      <c r="D259" s="1" t="s">
        <v>1257</v>
      </c>
      <c r="E259" s="1" t="s">
        <v>1258</v>
      </c>
      <c r="F259" s="1" t="s">
        <v>1259</v>
      </c>
      <c r="G259" s="1" t="n">
        <v>1</v>
      </c>
      <c r="H259" s="1"/>
      <c r="I259" s="1" t="n">
        <v>324923</v>
      </c>
      <c r="J259" s="1" t="s">
        <v>975</v>
      </c>
    </row>
    <row r="260" s="12" customFormat="true" ht="17.1" hidden="false" customHeight="true" outlineLevel="0" collapsed="false">
      <c r="A260" s="1" t="s">
        <v>1260</v>
      </c>
      <c r="B260" s="1" t="s">
        <v>1214</v>
      </c>
      <c r="C260" s="2" t="s">
        <v>1261</v>
      </c>
      <c r="D260" s="3" t="s">
        <v>1262</v>
      </c>
      <c r="E260" s="1" t="s">
        <v>1263</v>
      </c>
      <c r="F260" s="1" t="s">
        <v>1264</v>
      </c>
      <c r="G260" s="1" t="n">
        <v>1</v>
      </c>
      <c r="H260" s="11"/>
      <c r="I260" s="11" t="n">
        <v>324923</v>
      </c>
      <c r="J260" s="11" t="s">
        <v>975</v>
      </c>
    </row>
    <row r="261" s="12" customFormat="true" ht="17.1" hidden="false" customHeight="true" outlineLevel="0" collapsed="false">
      <c r="A261" s="1" t="s">
        <v>1265</v>
      </c>
      <c r="B261" s="1" t="s">
        <v>1214</v>
      </c>
      <c r="C261" s="2" t="s">
        <v>1266</v>
      </c>
      <c r="D261" s="3" t="s">
        <v>1267</v>
      </c>
      <c r="E261" s="1" t="s">
        <v>1268</v>
      </c>
      <c r="F261" s="1" t="s">
        <v>1269</v>
      </c>
      <c r="G261" s="1" t="n">
        <v>1</v>
      </c>
      <c r="H261" s="11"/>
      <c r="I261" s="11" t="n">
        <v>718427</v>
      </c>
      <c r="J261" s="11" t="s">
        <v>975</v>
      </c>
    </row>
    <row r="262" s="12" customFormat="true" ht="17.1" hidden="false" customHeight="true" outlineLevel="0" collapsed="false">
      <c r="A262" s="1" t="s">
        <v>1270</v>
      </c>
      <c r="B262" s="1" t="s">
        <v>1214</v>
      </c>
      <c r="C262" s="2" t="s">
        <v>1271</v>
      </c>
      <c r="D262" s="3" t="s">
        <v>1272</v>
      </c>
      <c r="E262" s="1" t="s">
        <v>1273</v>
      </c>
      <c r="F262" s="1" t="s">
        <v>1274</v>
      </c>
      <c r="G262" s="1" t="n">
        <v>1</v>
      </c>
      <c r="H262" s="11"/>
      <c r="I262" s="11"/>
      <c r="J262" s="11" t="s">
        <v>975</v>
      </c>
    </row>
    <row r="263" s="12" customFormat="true" ht="17.1" hidden="false" customHeight="true" outlineLevel="0" collapsed="false">
      <c r="A263" s="1" t="s">
        <v>1275</v>
      </c>
      <c r="B263" s="1" t="s">
        <v>1214</v>
      </c>
      <c r="C263" s="2" t="s">
        <v>1276</v>
      </c>
      <c r="D263" s="3" t="s">
        <v>1277</v>
      </c>
      <c r="E263" s="1" t="s">
        <v>1278</v>
      </c>
      <c r="F263" s="1" t="s">
        <v>1279</v>
      </c>
      <c r="G263" s="1" t="n">
        <v>1</v>
      </c>
      <c r="H263" s="11"/>
      <c r="I263" s="11"/>
      <c r="J263" s="11" t="s">
        <v>975</v>
      </c>
    </row>
    <row r="264" s="12" customFormat="true" ht="17.1" hidden="false" customHeight="true" outlineLevel="0" collapsed="false">
      <c r="A264" s="1" t="s">
        <v>1280</v>
      </c>
      <c r="B264" s="1" t="s">
        <v>1214</v>
      </c>
      <c r="C264" s="2" t="s">
        <v>1276</v>
      </c>
      <c r="D264" s="3" t="s">
        <v>1281</v>
      </c>
      <c r="E264" s="1" t="s">
        <v>1278</v>
      </c>
      <c r="F264" s="1" t="s">
        <v>1282</v>
      </c>
      <c r="G264" s="1" t="s">
        <v>1283</v>
      </c>
      <c r="H264" s="11"/>
      <c r="I264" s="11"/>
      <c r="J264" s="11" t="s">
        <v>975</v>
      </c>
    </row>
    <row r="265" s="12" customFormat="true" ht="17.1" hidden="false" customHeight="true" outlineLevel="0" collapsed="false">
      <c r="A265" s="1" t="s">
        <v>1284</v>
      </c>
      <c r="B265" s="1" t="s">
        <v>1214</v>
      </c>
      <c r="C265" s="2" t="s">
        <v>1285</v>
      </c>
      <c r="D265" s="3" t="s">
        <v>1286</v>
      </c>
      <c r="E265" s="1" t="s">
        <v>1287</v>
      </c>
      <c r="F265" s="1" t="s">
        <v>1288</v>
      </c>
      <c r="G265" s="1" t="n">
        <v>1</v>
      </c>
      <c r="H265" s="11"/>
      <c r="I265" s="11"/>
      <c r="J265" s="11" t="s">
        <v>975</v>
      </c>
    </row>
    <row r="266" s="12" customFormat="true" ht="17.1" hidden="false" customHeight="true" outlineLevel="0" collapsed="false">
      <c r="A266" s="1" t="s">
        <v>1289</v>
      </c>
      <c r="B266" s="1" t="s">
        <v>1214</v>
      </c>
      <c r="C266" s="9" t="s">
        <v>1290</v>
      </c>
      <c r="D266" s="1" t="s">
        <v>1291</v>
      </c>
      <c r="E266" s="1" t="s">
        <v>1292</v>
      </c>
      <c r="F266" s="1" t="s">
        <v>1293</v>
      </c>
      <c r="G266" s="1" t="n">
        <v>1</v>
      </c>
      <c r="H266" s="11"/>
      <c r="I266" s="11" t="n">
        <v>324140</v>
      </c>
      <c r="J266" s="11" t="s">
        <v>975</v>
      </c>
    </row>
    <row r="267" s="12" customFormat="true" ht="17.1" hidden="false" customHeight="true" outlineLevel="0" collapsed="false">
      <c r="A267" s="1" t="s">
        <v>1294</v>
      </c>
      <c r="B267" s="1" t="s">
        <v>1214</v>
      </c>
      <c r="C267" s="2" t="s">
        <v>1295</v>
      </c>
      <c r="D267" s="3" t="s">
        <v>1296</v>
      </c>
      <c r="E267" s="1" t="s">
        <v>1297</v>
      </c>
      <c r="F267" s="1" t="s">
        <v>1298</v>
      </c>
      <c r="G267" s="1" t="n">
        <v>1</v>
      </c>
      <c r="H267" s="11"/>
      <c r="I267" s="11" t="n">
        <v>10005517</v>
      </c>
      <c r="J267" s="11" t="s">
        <v>975</v>
      </c>
    </row>
    <row r="268" s="12" customFormat="true" ht="17.1" hidden="false" customHeight="true" outlineLevel="0" collapsed="false">
      <c r="A268" s="1" t="s">
        <v>1299</v>
      </c>
      <c r="B268" s="1" t="s">
        <v>1214</v>
      </c>
      <c r="C268" s="2" t="s">
        <v>1300</v>
      </c>
      <c r="D268" s="3" t="s">
        <v>1301</v>
      </c>
      <c r="E268" s="1" t="s">
        <v>1302</v>
      </c>
      <c r="F268" s="1" t="s">
        <v>1303</v>
      </c>
      <c r="G268" s="1" t="n">
        <v>1</v>
      </c>
      <c r="H268" s="11"/>
      <c r="I268" s="11"/>
      <c r="J268" s="11" t="s">
        <v>975</v>
      </c>
    </row>
    <row r="269" customFormat="false" ht="17.1" hidden="false" customHeight="true" outlineLevel="0" collapsed="false">
      <c r="A269" s="1" t="s">
        <v>1304</v>
      </c>
      <c r="B269" s="1" t="s">
        <v>1214</v>
      </c>
      <c r="C269" s="2" t="s">
        <v>1305</v>
      </c>
      <c r="D269" s="3" t="s">
        <v>1306</v>
      </c>
      <c r="E269" s="1" t="s">
        <v>1307</v>
      </c>
      <c r="F269" s="1" t="s">
        <v>1308</v>
      </c>
      <c r="G269" s="1" t="n">
        <v>1</v>
      </c>
      <c r="H269" s="10"/>
      <c r="I269" s="10" t="n">
        <v>718427</v>
      </c>
      <c r="J269" s="10" t="s">
        <v>975</v>
      </c>
    </row>
    <row r="270" s="14" customFormat="true" ht="17.1" hidden="false" customHeight="true" outlineLevel="0" collapsed="false">
      <c r="A270" s="1" t="s">
        <v>1309</v>
      </c>
      <c r="B270" s="1" t="s">
        <v>1214</v>
      </c>
      <c r="C270" s="9" t="s">
        <v>1310</v>
      </c>
      <c r="D270" s="1" t="s">
        <v>1311</v>
      </c>
      <c r="E270" s="1" t="s">
        <v>1312</v>
      </c>
      <c r="F270" s="1" t="s">
        <v>1313</v>
      </c>
      <c r="G270" s="1" t="n">
        <v>1</v>
      </c>
      <c r="H270" s="1"/>
      <c r="I270" s="1" t="n">
        <v>718427</v>
      </c>
      <c r="J270" s="1" t="s">
        <v>975</v>
      </c>
    </row>
    <row r="271" s="12" customFormat="true" ht="17.1" hidden="false" customHeight="true" outlineLevel="0" collapsed="false">
      <c r="A271" s="1" t="s">
        <v>1314</v>
      </c>
      <c r="B271" s="1" t="s">
        <v>1214</v>
      </c>
      <c r="C271" s="9" t="s">
        <v>1315</v>
      </c>
      <c r="D271" s="1" t="s">
        <v>1316</v>
      </c>
      <c r="E271" s="1" t="s">
        <v>1317</v>
      </c>
      <c r="F271" s="1" t="s">
        <v>1318</v>
      </c>
      <c r="G271" s="1" t="n">
        <v>1</v>
      </c>
      <c r="H271" s="11"/>
      <c r="I271" s="11" t="n">
        <v>10005517</v>
      </c>
      <c r="J271" s="11" t="s">
        <v>975</v>
      </c>
    </row>
    <row r="272" customFormat="false" ht="17.1" hidden="false" customHeight="true" outlineLevel="0" collapsed="false">
      <c r="A272" s="1" t="s">
        <v>1319</v>
      </c>
      <c r="B272" s="1" t="s">
        <v>1214</v>
      </c>
      <c r="C272" s="2" t="s">
        <v>1320</v>
      </c>
      <c r="D272" s="3" t="s">
        <v>1321</v>
      </c>
      <c r="E272" s="1" t="s">
        <v>988</v>
      </c>
      <c r="F272" s="1" t="s">
        <v>1322</v>
      </c>
      <c r="G272" s="1" t="n">
        <v>1</v>
      </c>
      <c r="H272" s="10"/>
      <c r="I272" s="10"/>
      <c r="J272" s="10" t="s">
        <v>975</v>
      </c>
    </row>
    <row r="273" s="12" customFormat="true" ht="17.1" hidden="false" customHeight="true" outlineLevel="0" collapsed="false">
      <c r="A273" s="1" t="s">
        <v>1323</v>
      </c>
      <c r="B273" s="1" t="s">
        <v>1214</v>
      </c>
      <c r="C273" s="2" t="s">
        <v>1324</v>
      </c>
      <c r="D273" s="3" t="s">
        <v>1325</v>
      </c>
      <c r="E273" s="1" t="s">
        <v>1326</v>
      </c>
      <c r="F273" s="1" t="s">
        <v>1327</v>
      </c>
      <c r="G273" s="1" t="n">
        <v>1</v>
      </c>
      <c r="H273" s="11"/>
      <c r="I273" s="11"/>
      <c r="J273" s="11" t="s">
        <v>975</v>
      </c>
    </row>
    <row r="274" s="12" customFormat="true" ht="17.1" hidden="false" customHeight="true" outlineLevel="0" collapsed="false">
      <c r="A274" s="1" t="s">
        <v>1328</v>
      </c>
      <c r="B274" s="1" t="s">
        <v>1214</v>
      </c>
      <c r="C274" s="2" t="s">
        <v>1329</v>
      </c>
      <c r="D274" s="3" t="s">
        <v>1330</v>
      </c>
      <c r="E274" s="1" t="s">
        <v>1331</v>
      </c>
      <c r="F274" s="1" t="s">
        <v>1332</v>
      </c>
      <c r="G274" s="1" t="n">
        <v>1</v>
      </c>
      <c r="H274" s="11"/>
      <c r="I274" s="11" t="n">
        <v>324140</v>
      </c>
      <c r="J274" s="11" t="s">
        <v>975</v>
      </c>
    </row>
    <row r="275" s="12" customFormat="true" ht="17.1" hidden="false" customHeight="true" outlineLevel="0" collapsed="false">
      <c r="A275" s="1" t="s">
        <v>1333</v>
      </c>
      <c r="B275" s="1" t="s">
        <v>1214</v>
      </c>
      <c r="C275" s="2" t="s">
        <v>1334</v>
      </c>
      <c r="D275" s="3" t="s">
        <v>1335</v>
      </c>
      <c r="E275" s="1" t="s">
        <v>420</v>
      </c>
      <c r="F275" s="1" t="s">
        <v>324</v>
      </c>
      <c r="G275" s="1" t="n">
        <v>1</v>
      </c>
      <c r="H275" s="11"/>
      <c r="I275" s="11" t="s">
        <v>1336</v>
      </c>
      <c r="J275" s="11" t="s">
        <v>975</v>
      </c>
    </row>
    <row r="276" s="12" customFormat="true" ht="17.1" hidden="false" customHeight="true" outlineLevel="0" collapsed="false">
      <c r="A276" s="1" t="s">
        <v>1337</v>
      </c>
      <c r="B276" s="1" t="s">
        <v>1214</v>
      </c>
      <c r="C276" s="2" t="s">
        <v>1338</v>
      </c>
      <c r="D276" s="3" t="s">
        <v>1339</v>
      </c>
      <c r="E276" s="1" t="s">
        <v>1340</v>
      </c>
      <c r="F276" s="1" t="s">
        <v>726</v>
      </c>
      <c r="G276" s="1" t="n">
        <v>1</v>
      </c>
      <c r="H276" s="11"/>
      <c r="I276" s="11"/>
      <c r="J276" s="11" t="s">
        <v>975</v>
      </c>
    </row>
    <row r="277" s="12" customFormat="true" ht="17.1" hidden="false" customHeight="true" outlineLevel="0" collapsed="false">
      <c r="A277" s="1" t="s">
        <v>1341</v>
      </c>
      <c r="B277" s="1" t="s">
        <v>1214</v>
      </c>
      <c r="C277" s="9" t="s">
        <v>1342</v>
      </c>
      <c r="D277" s="1" t="s">
        <v>1343</v>
      </c>
      <c r="E277" s="1" t="s">
        <v>1344</v>
      </c>
      <c r="F277" s="1" t="s">
        <v>1345</v>
      </c>
      <c r="G277" s="1" t="n">
        <v>1</v>
      </c>
      <c r="H277" s="11"/>
      <c r="I277" s="11" t="n">
        <v>324140</v>
      </c>
      <c r="J277" s="11" t="s">
        <v>975</v>
      </c>
    </row>
    <row r="278" s="12" customFormat="true" ht="17.1" hidden="false" customHeight="true" outlineLevel="0" collapsed="false">
      <c r="A278" s="1" t="s">
        <v>1346</v>
      </c>
      <c r="B278" s="1" t="s">
        <v>1214</v>
      </c>
      <c r="C278" s="2" t="s">
        <v>1347</v>
      </c>
      <c r="D278" s="3" t="s">
        <v>1348</v>
      </c>
      <c r="E278" s="1" t="s">
        <v>1349</v>
      </c>
      <c r="F278" s="1" t="s">
        <v>1350</v>
      </c>
      <c r="G278" s="1" t="n">
        <v>1</v>
      </c>
      <c r="H278" s="11"/>
      <c r="I278" s="11" t="n">
        <v>324140</v>
      </c>
      <c r="J278" s="11" t="s">
        <v>975</v>
      </c>
    </row>
    <row r="279" s="12" customFormat="true" ht="17.1" hidden="false" customHeight="true" outlineLevel="0" collapsed="false">
      <c r="A279" s="1" t="s">
        <v>1351</v>
      </c>
      <c r="B279" s="1" t="s">
        <v>1214</v>
      </c>
      <c r="C279" s="2" t="s">
        <v>1352</v>
      </c>
      <c r="D279" s="1" t="s">
        <v>1353</v>
      </c>
      <c r="E279" s="1" t="s">
        <v>1354</v>
      </c>
      <c r="F279" s="1" t="s">
        <v>1355</v>
      </c>
      <c r="G279" s="1" t="n">
        <v>1</v>
      </c>
      <c r="H279" s="11"/>
      <c r="I279" s="11"/>
      <c r="J279" s="11" t="s">
        <v>975</v>
      </c>
    </row>
    <row r="280" s="12" customFormat="true" ht="17.1" hidden="false" customHeight="true" outlineLevel="0" collapsed="false">
      <c r="A280" s="1" t="s">
        <v>1356</v>
      </c>
      <c r="B280" s="1" t="s">
        <v>1214</v>
      </c>
      <c r="C280" s="2" t="s">
        <v>1357</v>
      </c>
      <c r="D280" s="3" t="s">
        <v>1358</v>
      </c>
      <c r="E280" s="1" t="s">
        <v>1359</v>
      </c>
      <c r="F280" s="1" t="s">
        <v>1360</v>
      </c>
      <c r="G280" s="1" t="n">
        <v>1</v>
      </c>
      <c r="H280" s="11"/>
      <c r="I280" s="11"/>
      <c r="J280" s="11" t="s">
        <v>975</v>
      </c>
    </row>
    <row r="281" s="12" customFormat="true" ht="17.1" hidden="false" customHeight="true" outlineLevel="0" collapsed="false">
      <c r="A281" s="1" t="s">
        <v>1361</v>
      </c>
      <c r="B281" s="1" t="s">
        <v>1214</v>
      </c>
      <c r="C281" s="2" t="s">
        <v>1362</v>
      </c>
      <c r="D281" s="3" t="s">
        <v>1363</v>
      </c>
      <c r="E281" s="1" t="s">
        <v>1364</v>
      </c>
      <c r="F281" s="1"/>
      <c r="G281" s="1" t="n">
        <v>1</v>
      </c>
      <c r="H281" s="11"/>
      <c r="I281" s="11"/>
      <c r="J281" s="11" t="s">
        <v>975</v>
      </c>
    </row>
    <row r="282" customFormat="false" ht="17.1" hidden="false" customHeight="true" outlineLevel="0" collapsed="false">
      <c r="A282" s="1" t="s">
        <v>1365</v>
      </c>
      <c r="B282" s="1" t="s">
        <v>1214</v>
      </c>
      <c r="C282" s="2" t="s">
        <v>1366</v>
      </c>
      <c r="D282" s="3" t="s">
        <v>1367</v>
      </c>
      <c r="E282" s="1" t="s">
        <v>1368</v>
      </c>
      <c r="F282" s="1" t="s">
        <v>1369</v>
      </c>
      <c r="G282" s="1" t="n">
        <v>1</v>
      </c>
      <c r="H282" s="10"/>
      <c r="I282" s="10" t="n">
        <v>324140</v>
      </c>
      <c r="J282" s="10" t="s">
        <v>975</v>
      </c>
    </row>
    <row r="283" s="12" customFormat="true" ht="17.1" hidden="false" customHeight="true" outlineLevel="0" collapsed="false">
      <c r="A283" s="1" t="s">
        <v>1370</v>
      </c>
      <c r="B283" s="1" t="s">
        <v>1214</v>
      </c>
      <c r="C283" s="2" t="s">
        <v>1371</v>
      </c>
      <c r="D283" s="3" t="s">
        <v>1372</v>
      </c>
      <c r="E283" s="1" t="s">
        <v>1373</v>
      </c>
      <c r="F283" s="1" t="s">
        <v>1374</v>
      </c>
      <c r="G283" s="1" t="n">
        <v>1</v>
      </c>
      <c r="H283" s="11"/>
      <c r="I283" s="11" t="n">
        <v>324140</v>
      </c>
      <c r="J283" s="11" t="s">
        <v>975</v>
      </c>
    </row>
    <row r="284" s="12" customFormat="true" ht="17.1" hidden="false" customHeight="true" outlineLevel="0" collapsed="false">
      <c r="A284" s="1" t="s">
        <v>1375</v>
      </c>
      <c r="B284" s="1" t="s">
        <v>1214</v>
      </c>
      <c r="C284" s="2" t="s">
        <v>1376</v>
      </c>
      <c r="D284" s="3" t="s">
        <v>1377</v>
      </c>
      <c r="E284" s="1" t="s">
        <v>1152</v>
      </c>
      <c r="F284" s="1" t="s">
        <v>1378</v>
      </c>
      <c r="G284" s="1" t="n">
        <v>1</v>
      </c>
      <c r="H284" s="11"/>
      <c r="I284" s="11" t="s">
        <v>1336</v>
      </c>
      <c r="J284" s="11" t="s">
        <v>975</v>
      </c>
    </row>
    <row r="285" s="12" customFormat="true" ht="17.1" hidden="false" customHeight="true" outlineLevel="0" collapsed="false">
      <c r="A285" s="1" t="s">
        <v>1379</v>
      </c>
      <c r="B285" s="1" t="s">
        <v>1214</v>
      </c>
      <c r="C285" s="2" t="s">
        <v>1380</v>
      </c>
      <c r="D285" s="3" t="s">
        <v>1381</v>
      </c>
      <c r="E285" s="1" t="s">
        <v>1382</v>
      </c>
      <c r="F285" s="1" t="s">
        <v>1383</v>
      </c>
      <c r="G285" s="1" t="n">
        <v>1</v>
      </c>
      <c r="H285" s="11"/>
      <c r="I285" s="11" t="s">
        <v>1336</v>
      </c>
      <c r="J285" s="11" t="s">
        <v>975</v>
      </c>
    </row>
    <row r="286" s="12" customFormat="true" ht="17.1" hidden="false" customHeight="true" outlineLevel="0" collapsed="false">
      <c r="A286" s="1" t="s">
        <v>1384</v>
      </c>
      <c r="B286" s="1" t="s">
        <v>1214</v>
      </c>
      <c r="C286" s="2" t="s">
        <v>1385</v>
      </c>
      <c r="D286" s="3" t="s">
        <v>1386</v>
      </c>
      <c r="E286" s="1" t="s">
        <v>1387</v>
      </c>
      <c r="F286" s="1" t="s">
        <v>1388</v>
      </c>
      <c r="G286" s="1" t="n">
        <v>1</v>
      </c>
      <c r="H286" s="11"/>
      <c r="I286" s="11" t="s">
        <v>1336</v>
      </c>
      <c r="J286" s="11" t="s">
        <v>975</v>
      </c>
    </row>
    <row r="287" s="12" customFormat="true" ht="17.1" hidden="false" customHeight="true" outlineLevel="0" collapsed="false">
      <c r="A287" s="1" t="s">
        <v>1389</v>
      </c>
      <c r="B287" s="1" t="s">
        <v>1214</v>
      </c>
      <c r="C287" s="2" t="s">
        <v>1390</v>
      </c>
      <c r="D287" s="3" t="s">
        <v>1391</v>
      </c>
      <c r="E287" s="1" t="s">
        <v>1392</v>
      </c>
      <c r="F287" s="1" t="s">
        <v>1393</v>
      </c>
      <c r="G287" s="1" t="n">
        <v>1</v>
      </c>
      <c r="H287" s="11"/>
      <c r="I287" s="11" t="s">
        <v>1336</v>
      </c>
      <c r="J287" s="11" t="s">
        <v>975</v>
      </c>
    </row>
    <row r="288" s="12" customFormat="true" ht="17.1" hidden="false" customHeight="true" outlineLevel="0" collapsed="false">
      <c r="A288" s="1" t="s">
        <v>1394</v>
      </c>
      <c r="B288" s="1" t="s">
        <v>1214</v>
      </c>
      <c r="C288" s="2" t="s">
        <v>1395</v>
      </c>
      <c r="D288" s="3" t="s">
        <v>1396</v>
      </c>
      <c r="E288" s="1" t="s">
        <v>1397</v>
      </c>
      <c r="F288" s="1" t="s">
        <v>1398</v>
      </c>
      <c r="G288" s="1" t="n">
        <v>1</v>
      </c>
      <c r="H288" s="11"/>
      <c r="I288" s="11"/>
      <c r="J288" s="11" t="s">
        <v>975</v>
      </c>
    </row>
    <row r="289" s="12" customFormat="true" ht="17.1" hidden="false" customHeight="true" outlineLevel="0" collapsed="false">
      <c r="A289" s="1" t="s">
        <v>1399</v>
      </c>
      <c r="B289" s="1" t="s">
        <v>1214</v>
      </c>
      <c r="C289" s="2" t="s">
        <v>1005</v>
      </c>
      <c r="D289" s="3" t="s">
        <v>1400</v>
      </c>
      <c r="E289" s="1" t="s">
        <v>1401</v>
      </c>
      <c r="F289" s="1" t="s">
        <v>1402</v>
      </c>
      <c r="G289" s="1" t="n">
        <v>1</v>
      </c>
      <c r="H289" s="11"/>
      <c r="I289" s="11" t="n">
        <v>2848563</v>
      </c>
      <c r="J289" s="11" t="s">
        <v>975</v>
      </c>
    </row>
    <row r="290" s="12" customFormat="true" ht="17.1" hidden="false" customHeight="true" outlineLevel="0" collapsed="false">
      <c r="A290" s="1" t="s">
        <v>1403</v>
      </c>
      <c r="B290" s="1" t="s">
        <v>1214</v>
      </c>
      <c r="C290" s="2" t="s">
        <v>1404</v>
      </c>
      <c r="D290" s="3" t="s">
        <v>1405</v>
      </c>
      <c r="E290" s="1" t="s">
        <v>1406</v>
      </c>
      <c r="F290" s="1" t="s">
        <v>1407</v>
      </c>
      <c r="G290" s="1" t="n">
        <v>1</v>
      </c>
      <c r="H290" s="11"/>
      <c r="I290" s="11" t="n">
        <v>2848563</v>
      </c>
      <c r="J290" s="11" t="s">
        <v>975</v>
      </c>
    </row>
    <row r="291" s="12" customFormat="true" ht="17.1" hidden="false" customHeight="true" outlineLevel="0" collapsed="false">
      <c r="A291" s="1" t="s">
        <v>1408</v>
      </c>
      <c r="B291" s="1" t="s">
        <v>1214</v>
      </c>
      <c r="C291" s="2" t="s">
        <v>1409</v>
      </c>
      <c r="D291" s="3" t="s">
        <v>1410</v>
      </c>
      <c r="E291" s="1" t="s">
        <v>491</v>
      </c>
      <c r="F291" s="1" t="s">
        <v>1411</v>
      </c>
      <c r="G291" s="1" t="n">
        <v>1</v>
      </c>
      <c r="H291" s="11"/>
      <c r="I291" s="11" t="n">
        <v>2848563</v>
      </c>
      <c r="J291" s="11" t="s">
        <v>975</v>
      </c>
    </row>
    <row r="292" s="13" customFormat="true" ht="17.1" hidden="false" customHeight="true" outlineLevel="0" collapsed="false">
      <c r="A292" s="1" t="s">
        <v>1412</v>
      </c>
      <c r="B292" s="1" t="s">
        <v>1214</v>
      </c>
      <c r="C292" s="2" t="s">
        <v>1413</v>
      </c>
      <c r="D292" s="3" t="s">
        <v>1414</v>
      </c>
      <c r="E292" s="1" t="s">
        <v>1415</v>
      </c>
      <c r="F292" s="1" t="s">
        <v>1416</v>
      </c>
      <c r="G292" s="1" t="n">
        <v>1</v>
      </c>
      <c r="H292" s="3"/>
      <c r="I292" s="3" t="n">
        <v>2848563</v>
      </c>
      <c r="J292" s="3" t="s">
        <v>975</v>
      </c>
    </row>
    <row r="293" s="12" customFormat="true" ht="17.1" hidden="false" customHeight="true" outlineLevel="0" collapsed="false">
      <c r="A293" s="1" t="s">
        <v>1417</v>
      </c>
      <c r="B293" s="1" t="s">
        <v>1214</v>
      </c>
      <c r="C293" s="9" t="s">
        <v>1418</v>
      </c>
      <c r="D293" s="1" t="s">
        <v>1419</v>
      </c>
      <c r="E293" s="1" t="s">
        <v>368</v>
      </c>
      <c r="F293" s="1" t="s">
        <v>1420</v>
      </c>
      <c r="G293" s="1" t="n">
        <v>1</v>
      </c>
      <c r="H293" s="11"/>
      <c r="I293" s="11" t="n">
        <v>2848563</v>
      </c>
      <c r="J293" s="11" t="s">
        <v>975</v>
      </c>
    </row>
    <row r="294" s="12" customFormat="true" ht="17.1" hidden="false" customHeight="true" outlineLevel="0" collapsed="false">
      <c r="A294" s="1" t="s">
        <v>1421</v>
      </c>
      <c r="B294" s="1" t="s">
        <v>1214</v>
      </c>
      <c r="C294" s="2"/>
      <c r="D294" s="3" t="s">
        <v>1422</v>
      </c>
      <c r="E294" s="1" t="s">
        <v>1423</v>
      </c>
      <c r="F294" s="1" t="s">
        <v>1424</v>
      </c>
      <c r="G294" s="1" t="n">
        <v>1</v>
      </c>
      <c r="H294" s="11"/>
      <c r="I294" s="11" t="s">
        <v>1425</v>
      </c>
      <c r="J294" s="11" t="s">
        <v>975</v>
      </c>
    </row>
    <row r="295" s="12" customFormat="true" ht="17.1" hidden="false" customHeight="true" outlineLevel="0" collapsed="false">
      <c r="A295" s="1" t="s">
        <v>1426</v>
      </c>
      <c r="B295" s="1" t="s">
        <v>1214</v>
      </c>
      <c r="C295" s="2" t="s">
        <v>1427</v>
      </c>
      <c r="D295" s="3" t="s">
        <v>1428</v>
      </c>
      <c r="E295" s="1" t="s">
        <v>392</v>
      </c>
      <c r="F295" s="1" t="s">
        <v>50</v>
      </c>
      <c r="G295" s="1" t="n">
        <v>1</v>
      </c>
      <c r="H295" s="11"/>
      <c r="I295" s="11" t="n">
        <v>2848563</v>
      </c>
      <c r="J295" s="11" t="s">
        <v>975</v>
      </c>
    </row>
    <row r="296" s="12" customFormat="true" ht="17.1" hidden="false" customHeight="true" outlineLevel="0" collapsed="false">
      <c r="A296" s="1" t="s">
        <v>1429</v>
      </c>
      <c r="B296" s="1" t="s">
        <v>1214</v>
      </c>
      <c r="C296" s="2" t="s">
        <v>1430</v>
      </c>
      <c r="D296" s="3" t="s">
        <v>1431</v>
      </c>
      <c r="E296" s="1" t="s">
        <v>1432</v>
      </c>
      <c r="F296" s="1" t="s">
        <v>1433</v>
      </c>
      <c r="G296" s="1" t="n">
        <v>1</v>
      </c>
      <c r="H296" s="11"/>
      <c r="I296" s="11"/>
      <c r="J296" s="11" t="s">
        <v>975</v>
      </c>
    </row>
    <row r="297" customFormat="false" ht="17.1" hidden="false" customHeight="true" outlineLevel="0" collapsed="false">
      <c r="A297" s="1" t="s">
        <v>1434</v>
      </c>
      <c r="B297" s="1" t="s">
        <v>1214</v>
      </c>
      <c r="C297" s="9" t="s">
        <v>703</v>
      </c>
      <c r="D297" s="3" t="s">
        <v>1435</v>
      </c>
      <c r="E297" s="1" t="s">
        <v>1003</v>
      </c>
      <c r="F297" s="1" t="s">
        <v>1436</v>
      </c>
      <c r="G297" s="1" t="n">
        <v>1</v>
      </c>
      <c r="H297" s="10"/>
      <c r="I297" s="10" t="s">
        <v>1102</v>
      </c>
      <c r="J297" s="10" t="s">
        <v>975</v>
      </c>
    </row>
    <row r="298" s="12" customFormat="true" ht="17.1" hidden="false" customHeight="true" outlineLevel="0" collapsed="false">
      <c r="A298" s="1" t="s">
        <v>1437</v>
      </c>
      <c r="B298" s="1" t="s">
        <v>1214</v>
      </c>
      <c r="C298" s="9" t="s">
        <v>703</v>
      </c>
      <c r="D298" s="3" t="s">
        <v>1438</v>
      </c>
      <c r="E298" s="1" t="s">
        <v>37</v>
      </c>
      <c r="F298" s="1" t="s">
        <v>1439</v>
      </c>
      <c r="G298" s="1" t="n">
        <v>1</v>
      </c>
      <c r="H298" s="11"/>
      <c r="I298" s="11"/>
      <c r="J298" s="11" t="s">
        <v>975</v>
      </c>
    </row>
    <row r="299" s="12" customFormat="true" ht="17.1" hidden="false" customHeight="true" outlineLevel="0" collapsed="false">
      <c r="A299" s="1" t="s">
        <v>1440</v>
      </c>
      <c r="B299" s="1" t="s">
        <v>1214</v>
      </c>
      <c r="C299" s="2" t="s">
        <v>1441</v>
      </c>
      <c r="D299" s="3" t="s">
        <v>1442</v>
      </c>
      <c r="E299" s="1" t="s">
        <v>1443</v>
      </c>
      <c r="F299" s="1" t="s">
        <v>1444</v>
      </c>
      <c r="G299" s="1" t="n">
        <v>1</v>
      </c>
      <c r="H299" s="11"/>
      <c r="I299" s="11" t="s">
        <v>1102</v>
      </c>
      <c r="J299" s="11" t="s">
        <v>975</v>
      </c>
    </row>
    <row r="300" s="12" customFormat="true" ht="17.1" hidden="false" customHeight="true" outlineLevel="0" collapsed="false">
      <c r="A300" s="1" t="s">
        <v>1445</v>
      </c>
      <c r="B300" s="1" t="s">
        <v>1214</v>
      </c>
      <c r="C300" s="2" t="s">
        <v>1446</v>
      </c>
      <c r="D300" s="3" t="s">
        <v>1447</v>
      </c>
      <c r="E300" s="1" t="s">
        <v>1448</v>
      </c>
      <c r="F300" s="1" t="s">
        <v>1449</v>
      </c>
      <c r="G300" s="1" t="n">
        <v>1</v>
      </c>
      <c r="H300" s="11"/>
      <c r="I300" s="11"/>
      <c r="J300" s="11" t="s">
        <v>975</v>
      </c>
    </row>
    <row r="301" s="12" customFormat="true" ht="17.1" hidden="false" customHeight="true" outlineLevel="0" collapsed="false">
      <c r="A301" s="1" t="s">
        <v>1450</v>
      </c>
      <c r="B301" s="1" t="s">
        <v>1214</v>
      </c>
      <c r="C301" s="2" t="s">
        <v>1451</v>
      </c>
      <c r="D301" s="1" t="s">
        <v>1452</v>
      </c>
      <c r="E301" s="1" t="s">
        <v>1453</v>
      </c>
      <c r="F301" s="1" t="s">
        <v>1454</v>
      </c>
      <c r="G301" s="1" t="n">
        <v>1</v>
      </c>
      <c r="H301" s="11"/>
      <c r="I301" s="11"/>
      <c r="J301" s="11" t="s">
        <v>975</v>
      </c>
    </row>
    <row r="302" s="12" customFormat="true" ht="17.1" hidden="false" customHeight="true" outlineLevel="0" collapsed="false">
      <c r="A302" s="1" t="s">
        <v>1455</v>
      </c>
      <c r="B302" s="1" t="s">
        <v>1214</v>
      </c>
      <c r="C302" s="2" t="s">
        <v>1135</v>
      </c>
      <c r="D302" s="3" t="s">
        <v>1456</v>
      </c>
      <c r="E302" s="1" t="s">
        <v>1457</v>
      </c>
      <c r="F302" s="1" t="s">
        <v>1458</v>
      </c>
      <c r="G302" s="1" t="n">
        <v>1</v>
      </c>
      <c r="H302" s="11"/>
      <c r="I302" s="11"/>
      <c r="J302" s="11" t="s">
        <v>975</v>
      </c>
    </row>
    <row r="303" s="12" customFormat="true" ht="17.1" hidden="false" customHeight="true" outlineLevel="0" collapsed="false">
      <c r="A303" s="1" t="s">
        <v>1459</v>
      </c>
      <c r="B303" s="1" t="s">
        <v>1214</v>
      </c>
      <c r="C303" s="2" t="s">
        <v>1460</v>
      </c>
      <c r="D303" s="3" t="s">
        <v>1461</v>
      </c>
      <c r="E303" s="1" t="s">
        <v>1462</v>
      </c>
      <c r="F303" s="1" t="s">
        <v>1463</v>
      </c>
      <c r="G303" s="1" t="n">
        <v>1</v>
      </c>
      <c r="H303" s="11"/>
      <c r="I303" s="11" t="s">
        <v>1102</v>
      </c>
      <c r="J303" s="11" t="s">
        <v>975</v>
      </c>
    </row>
    <row r="304" s="12" customFormat="true" ht="17.1" hidden="false" customHeight="true" outlineLevel="0" collapsed="false">
      <c r="A304" s="1" t="s">
        <v>1464</v>
      </c>
      <c r="B304" s="1" t="s">
        <v>1214</v>
      </c>
      <c r="C304" s="2" t="s">
        <v>1465</v>
      </c>
      <c r="D304" s="3" t="s">
        <v>1466</v>
      </c>
      <c r="E304" s="1" t="s">
        <v>402</v>
      </c>
      <c r="F304" s="1" t="s">
        <v>1467</v>
      </c>
      <c r="G304" s="1" t="n">
        <v>1</v>
      </c>
      <c r="H304" s="11"/>
      <c r="I304" s="11" t="s">
        <v>1102</v>
      </c>
      <c r="J304" s="11" t="s">
        <v>975</v>
      </c>
    </row>
    <row r="305" s="12" customFormat="true" ht="17.1" hidden="false" customHeight="true" outlineLevel="0" collapsed="false">
      <c r="A305" s="1" t="s">
        <v>1468</v>
      </c>
      <c r="B305" s="1" t="s">
        <v>1214</v>
      </c>
      <c r="C305" s="2" t="s">
        <v>1469</v>
      </c>
      <c r="D305" s="3" t="s">
        <v>1470</v>
      </c>
      <c r="E305" s="1" t="s">
        <v>1471</v>
      </c>
      <c r="F305" s="1" t="s">
        <v>1472</v>
      </c>
      <c r="G305" s="1" t="n">
        <v>1</v>
      </c>
      <c r="H305" s="11"/>
      <c r="I305" s="11" t="n">
        <v>324923</v>
      </c>
      <c r="J305" s="11" t="s">
        <v>975</v>
      </c>
    </row>
    <row r="306" s="12" customFormat="true" ht="17.1" hidden="false" customHeight="true" outlineLevel="0" collapsed="false">
      <c r="A306" s="1" t="s">
        <v>1473</v>
      </c>
      <c r="B306" s="1" t="s">
        <v>1214</v>
      </c>
      <c r="C306" s="2" t="s">
        <v>1474</v>
      </c>
      <c r="D306" s="3" t="s">
        <v>1475</v>
      </c>
      <c r="E306" s="1" t="s">
        <v>1476</v>
      </c>
      <c r="F306" s="1" t="s">
        <v>1477</v>
      </c>
      <c r="G306" s="1" t="n">
        <v>1</v>
      </c>
      <c r="H306" s="11"/>
      <c r="I306" s="11"/>
      <c r="J306" s="11" t="s">
        <v>975</v>
      </c>
    </row>
    <row r="307" s="12" customFormat="true" ht="17.1" hidden="false" customHeight="true" outlineLevel="0" collapsed="false">
      <c r="A307" s="1" t="s">
        <v>1478</v>
      </c>
      <c r="B307" s="1" t="s">
        <v>1214</v>
      </c>
      <c r="C307" s="2" t="s">
        <v>1479</v>
      </c>
      <c r="D307" s="3" t="s">
        <v>1480</v>
      </c>
      <c r="E307" s="1" t="s">
        <v>1481</v>
      </c>
      <c r="F307" s="1" t="s">
        <v>1482</v>
      </c>
      <c r="G307" s="1" t="n">
        <v>1</v>
      </c>
      <c r="H307" s="11"/>
      <c r="I307" s="11" t="s">
        <v>1102</v>
      </c>
      <c r="J307" s="11" t="s">
        <v>975</v>
      </c>
    </row>
    <row r="308" s="12" customFormat="true" ht="17.1" hidden="false" customHeight="true" outlineLevel="0" collapsed="false">
      <c r="A308" s="1" t="s">
        <v>1483</v>
      </c>
      <c r="B308" s="1" t="s">
        <v>1484</v>
      </c>
      <c r="C308" s="9" t="s">
        <v>1485</v>
      </c>
      <c r="D308" s="1" t="s">
        <v>1486</v>
      </c>
      <c r="E308" s="1" t="s">
        <v>1487</v>
      </c>
      <c r="F308" s="1" t="s">
        <v>1488</v>
      </c>
      <c r="G308" s="1" t="n">
        <v>1</v>
      </c>
      <c r="H308" s="11"/>
      <c r="I308" s="11"/>
      <c r="J308" s="11" t="s">
        <v>975</v>
      </c>
    </row>
    <row r="309" s="12" customFormat="true" ht="17.1" hidden="false" customHeight="true" outlineLevel="0" collapsed="false">
      <c r="A309" s="1" t="s">
        <v>1489</v>
      </c>
      <c r="B309" s="1" t="s">
        <v>1484</v>
      </c>
      <c r="C309" s="9" t="s">
        <v>1485</v>
      </c>
      <c r="D309" s="1" t="s">
        <v>1490</v>
      </c>
      <c r="E309" s="1" t="s">
        <v>1487</v>
      </c>
      <c r="F309" s="1" t="s">
        <v>1491</v>
      </c>
      <c r="G309" s="1" t="n">
        <v>1</v>
      </c>
      <c r="H309" s="11"/>
      <c r="I309" s="11"/>
      <c r="J309" s="11" t="s">
        <v>975</v>
      </c>
    </row>
    <row r="310" s="12" customFormat="true" ht="17.1" hidden="false" customHeight="true" outlineLevel="0" collapsed="false">
      <c r="A310" s="1" t="s">
        <v>1492</v>
      </c>
      <c r="B310" s="1" t="s">
        <v>1484</v>
      </c>
      <c r="C310" s="9" t="s">
        <v>1485</v>
      </c>
      <c r="D310" s="1" t="s">
        <v>1493</v>
      </c>
      <c r="E310" s="1" t="s">
        <v>1487</v>
      </c>
      <c r="F310" s="1" t="s">
        <v>1494</v>
      </c>
      <c r="G310" s="1" t="n">
        <v>1</v>
      </c>
      <c r="H310" s="11"/>
      <c r="I310" s="11"/>
      <c r="J310" s="11" t="s">
        <v>975</v>
      </c>
    </row>
    <row r="311" s="12" customFormat="true" ht="17.1" hidden="false" customHeight="true" outlineLevel="0" collapsed="false">
      <c r="A311" s="1" t="s">
        <v>1495</v>
      </c>
      <c r="B311" s="1" t="s">
        <v>1484</v>
      </c>
      <c r="C311" s="9" t="s">
        <v>1485</v>
      </c>
      <c r="D311" s="1" t="s">
        <v>1496</v>
      </c>
      <c r="E311" s="1" t="s">
        <v>1487</v>
      </c>
      <c r="F311" s="1" t="s">
        <v>1497</v>
      </c>
      <c r="G311" s="1" t="n">
        <v>1</v>
      </c>
      <c r="H311" s="11"/>
      <c r="I311" s="11"/>
      <c r="J311" s="11" t="s">
        <v>975</v>
      </c>
    </row>
    <row r="312" s="12" customFormat="true" ht="17.1" hidden="false" customHeight="true" outlineLevel="0" collapsed="false">
      <c r="A312" s="1" t="s">
        <v>1498</v>
      </c>
      <c r="B312" s="1" t="s">
        <v>1484</v>
      </c>
      <c r="C312" s="9" t="s">
        <v>1485</v>
      </c>
      <c r="D312" s="1" t="s">
        <v>1499</v>
      </c>
      <c r="E312" s="1" t="s">
        <v>1487</v>
      </c>
      <c r="F312" s="1" t="s">
        <v>1500</v>
      </c>
      <c r="G312" s="1" t="n">
        <v>1</v>
      </c>
      <c r="H312" s="11"/>
      <c r="I312" s="11"/>
      <c r="J312" s="11" t="s">
        <v>975</v>
      </c>
    </row>
    <row r="313" s="12" customFormat="true" ht="17.1" hidden="false" customHeight="true" outlineLevel="0" collapsed="false">
      <c r="A313" s="1" t="s">
        <v>1501</v>
      </c>
      <c r="B313" s="1" t="s">
        <v>1484</v>
      </c>
      <c r="C313" s="9" t="s">
        <v>1485</v>
      </c>
      <c r="D313" s="1" t="s">
        <v>1502</v>
      </c>
      <c r="E313" s="1" t="s">
        <v>1487</v>
      </c>
      <c r="F313" s="1" t="s">
        <v>1503</v>
      </c>
      <c r="G313" s="1" t="n">
        <v>1</v>
      </c>
      <c r="H313" s="11"/>
      <c r="I313" s="11"/>
      <c r="J313" s="11" t="s">
        <v>975</v>
      </c>
    </row>
    <row r="314" s="12" customFormat="true" ht="17.1" hidden="false" customHeight="true" outlineLevel="0" collapsed="false">
      <c r="A314" s="1" t="s">
        <v>1504</v>
      </c>
      <c r="B314" s="1" t="s">
        <v>1484</v>
      </c>
      <c r="C314" s="9" t="s">
        <v>1485</v>
      </c>
      <c r="D314" s="1" t="s">
        <v>1505</v>
      </c>
      <c r="E314" s="1" t="s">
        <v>1487</v>
      </c>
      <c r="F314" s="1" t="s">
        <v>1506</v>
      </c>
      <c r="G314" s="1" t="n">
        <v>1</v>
      </c>
      <c r="H314" s="11"/>
      <c r="I314" s="11"/>
      <c r="J314" s="11" t="s">
        <v>975</v>
      </c>
    </row>
    <row r="315" s="12" customFormat="true" ht="17.1" hidden="false" customHeight="true" outlineLevel="0" collapsed="false">
      <c r="A315" s="1" t="s">
        <v>1507</v>
      </c>
      <c r="B315" s="1" t="s">
        <v>1484</v>
      </c>
      <c r="C315" s="9" t="s">
        <v>1485</v>
      </c>
      <c r="D315" s="1" t="s">
        <v>1508</v>
      </c>
      <c r="E315" s="1" t="s">
        <v>1487</v>
      </c>
      <c r="F315" s="1" t="s">
        <v>1509</v>
      </c>
      <c r="G315" s="1" t="n">
        <v>1</v>
      </c>
      <c r="H315" s="11"/>
      <c r="I315" s="11"/>
      <c r="J315" s="11" t="s">
        <v>975</v>
      </c>
    </row>
    <row r="316" s="12" customFormat="true" ht="17.1" hidden="false" customHeight="true" outlineLevel="0" collapsed="false">
      <c r="A316" s="1" t="s">
        <v>1510</v>
      </c>
      <c r="B316" s="1" t="s">
        <v>1484</v>
      </c>
      <c r="C316" s="2" t="s">
        <v>1357</v>
      </c>
      <c r="D316" s="3" t="s">
        <v>1511</v>
      </c>
      <c r="E316" s="1" t="s">
        <v>521</v>
      </c>
      <c r="F316" s="1" t="s">
        <v>1512</v>
      </c>
      <c r="G316" s="1" t="n">
        <v>1</v>
      </c>
      <c r="H316" s="11"/>
      <c r="I316" s="11"/>
      <c r="J316" s="11" t="s">
        <v>975</v>
      </c>
    </row>
    <row r="317" s="5" customFormat="true" ht="17.1" hidden="false" customHeight="true" outlineLevel="0" collapsed="false">
      <c r="A317" s="1" t="s">
        <v>1513</v>
      </c>
      <c r="B317" s="1" t="s">
        <v>1484</v>
      </c>
      <c r="C317" s="2" t="s">
        <v>1514</v>
      </c>
      <c r="D317" s="3" t="s">
        <v>1515</v>
      </c>
      <c r="E317" s="1" t="s">
        <v>1516</v>
      </c>
      <c r="F317" s="1" t="s">
        <v>1517</v>
      </c>
      <c r="G317" s="1" t="n">
        <v>1</v>
      </c>
      <c r="H317" s="10"/>
      <c r="I317" s="10"/>
      <c r="J317" s="10" t="s">
        <v>975</v>
      </c>
    </row>
    <row r="318" s="12" customFormat="true" ht="17.1" hidden="false" customHeight="true" outlineLevel="0" collapsed="false">
      <c r="A318" s="1" t="s">
        <v>1518</v>
      </c>
      <c r="B318" s="1" t="s">
        <v>1484</v>
      </c>
      <c r="C318" s="2" t="s">
        <v>1519</v>
      </c>
      <c r="D318" s="3" t="s">
        <v>1520</v>
      </c>
      <c r="E318" s="1" t="s">
        <v>1521</v>
      </c>
      <c r="F318" s="1" t="s">
        <v>1522</v>
      </c>
      <c r="G318" s="1" t="n">
        <v>1</v>
      </c>
      <c r="H318" s="11"/>
      <c r="I318" s="11"/>
      <c r="J318" s="11" t="s">
        <v>975</v>
      </c>
    </row>
    <row r="319" s="12" customFormat="true" ht="17.1" hidden="false" customHeight="true" outlineLevel="0" collapsed="false">
      <c r="A319" s="1" t="s">
        <v>1523</v>
      </c>
      <c r="B319" s="1" t="s">
        <v>1484</v>
      </c>
      <c r="C319" s="2" t="s">
        <v>1524</v>
      </c>
      <c r="D319" s="1" t="s">
        <v>1525</v>
      </c>
      <c r="E319" s="1" t="s">
        <v>1526</v>
      </c>
      <c r="F319" s="1" t="s">
        <v>1527</v>
      </c>
      <c r="G319" s="1" t="n">
        <v>1</v>
      </c>
      <c r="H319" s="11"/>
      <c r="I319" s="11"/>
      <c r="J319" s="11" t="s">
        <v>975</v>
      </c>
    </row>
    <row r="320" s="12" customFormat="true" ht="17.1" hidden="false" customHeight="true" outlineLevel="0" collapsed="false">
      <c r="A320" s="1" t="s">
        <v>1528</v>
      </c>
      <c r="B320" s="1" t="s">
        <v>1484</v>
      </c>
      <c r="C320" s="2" t="s">
        <v>1529</v>
      </c>
      <c r="D320" s="3" t="s">
        <v>1530</v>
      </c>
      <c r="E320" s="1" t="s">
        <v>1531</v>
      </c>
      <c r="F320" s="1" t="s">
        <v>1532</v>
      </c>
      <c r="G320" s="1" t="n">
        <v>1</v>
      </c>
      <c r="H320" s="11"/>
      <c r="I320" s="11"/>
      <c r="J320" s="11" t="s">
        <v>975</v>
      </c>
    </row>
    <row r="321" s="12" customFormat="true" ht="17.1" hidden="false" customHeight="true" outlineLevel="0" collapsed="false">
      <c r="A321" s="1" t="s">
        <v>1533</v>
      </c>
      <c r="B321" s="1" t="s">
        <v>1484</v>
      </c>
      <c r="C321" s="2" t="s">
        <v>1534</v>
      </c>
      <c r="D321" s="3" t="s">
        <v>1535</v>
      </c>
      <c r="E321" s="1" t="s">
        <v>1536</v>
      </c>
      <c r="F321" s="1" t="s">
        <v>1537</v>
      </c>
      <c r="G321" s="1" t="n">
        <v>1</v>
      </c>
      <c r="H321" s="11"/>
      <c r="I321" s="11"/>
      <c r="J321" s="11"/>
    </row>
    <row r="322" s="12" customFormat="true" ht="17.1" hidden="false" customHeight="true" outlineLevel="0" collapsed="false">
      <c r="A322" s="1" t="s">
        <v>1538</v>
      </c>
      <c r="B322" s="1" t="s">
        <v>1484</v>
      </c>
      <c r="C322" s="9"/>
      <c r="D322" s="1" t="s">
        <v>1539</v>
      </c>
      <c r="E322" s="1" t="s">
        <v>1540</v>
      </c>
      <c r="F322" s="1" t="s">
        <v>1541</v>
      </c>
      <c r="G322" s="1" t="n">
        <v>1</v>
      </c>
      <c r="H322" s="11"/>
      <c r="I322" s="11"/>
      <c r="J322" s="11"/>
    </row>
    <row r="323" s="12" customFormat="true" ht="17.1" hidden="false" customHeight="true" outlineLevel="0" collapsed="false">
      <c r="A323" s="1" t="s">
        <v>1542</v>
      </c>
      <c r="B323" s="1" t="s">
        <v>1484</v>
      </c>
      <c r="C323" s="2" t="s">
        <v>1543</v>
      </c>
      <c r="D323" s="3" t="s">
        <v>1544</v>
      </c>
      <c r="E323" s="1" t="s">
        <v>1545</v>
      </c>
      <c r="F323" s="1" t="s">
        <v>128</v>
      </c>
      <c r="G323" s="1" t="n">
        <v>1</v>
      </c>
      <c r="H323" s="11"/>
      <c r="I323" s="11"/>
      <c r="J323" s="11"/>
    </row>
    <row r="324" s="12" customFormat="true" ht="17.1" hidden="false" customHeight="true" outlineLevel="0" collapsed="false">
      <c r="A324" s="1" t="s">
        <v>1546</v>
      </c>
      <c r="B324" s="1" t="s">
        <v>1484</v>
      </c>
      <c r="C324" s="2" t="s">
        <v>1005</v>
      </c>
      <c r="D324" s="3" t="s">
        <v>1547</v>
      </c>
      <c r="E324" s="1" t="s">
        <v>589</v>
      </c>
      <c r="F324" s="1" t="s">
        <v>1548</v>
      </c>
      <c r="G324" s="1" t="n">
        <v>1</v>
      </c>
      <c r="H324" s="11"/>
      <c r="I324" s="11"/>
      <c r="J324" s="11"/>
    </row>
    <row r="325" s="12" customFormat="true" ht="17.1" hidden="false" customHeight="true" outlineLevel="0" collapsed="false">
      <c r="A325" s="1" t="s">
        <v>1549</v>
      </c>
      <c r="B325" s="1" t="s">
        <v>1484</v>
      </c>
      <c r="C325" s="2" t="s">
        <v>1550</v>
      </c>
      <c r="D325" s="3" t="s">
        <v>1551</v>
      </c>
      <c r="E325" s="1" t="s">
        <v>1157</v>
      </c>
      <c r="F325" s="1" t="s">
        <v>1552</v>
      </c>
      <c r="G325" s="1" t="n">
        <v>1</v>
      </c>
      <c r="H325" s="11"/>
      <c r="I325" s="11"/>
      <c r="J325" s="11"/>
    </row>
    <row r="326" s="12" customFormat="true" ht="17.1" hidden="false" customHeight="true" outlineLevel="0" collapsed="false">
      <c r="A326" s="1" t="s">
        <v>1553</v>
      </c>
      <c r="B326" s="1" t="s">
        <v>1484</v>
      </c>
      <c r="C326" s="2" t="s">
        <v>1310</v>
      </c>
      <c r="D326" s="3" t="s">
        <v>1554</v>
      </c>
      <c r="E326" s="1" t="s">
        <v>1555</v>
      </c>
      <c r="F326" s="1" t="s">
        <v>397</v>
      </c>
      <c r="G326" s="1" t="n">
        <v>1</v>
      </c>
      <c r="H326" s="11"/>
      <c r="I326" s="11"/>
      <c r="J326" s="11"/>
    </row>
    <row r="327" s="12" customFormat="true" ht="17.1" hidden="false" customHeight="true" outlineLevel="0" collapsed="false">
      <c r="A327" s="1" t="s">
        <v>1556</v>
      </c>
      <c r="B327" s="1" t="s">
        <v>1484</v>
      </c>
      <c r="C327" s="2" t="s">
        <v>1557</v>
      </c>
      <c r="D327" s="3" t="s">
        <v>1558</v>
      </c>
      <c r="E327" s="1" t="s">
        <v>1559</v>
      </c>
      <c r="F327" s="1" t="s">
        <v>1560</v>
      </c>
      <c r="G327" s="1" t="n">
        <v>1</v>
      </c>
      <c r="H327" s="11"/>
      <c r="I327" s="11"/>
      <c r="J327" s="11"/>
    </row>
    <row r="328" s="12" customFormat="true" ht="17.1" hidden="false" customHeight="true" outlineLevel="0" collapsed="false">
      <c r="A328" s="1" t="s">
        <v>1561</v>
      </c>
      <c r="B328" s="1" t="s">
        <v>1484</v>
      </c>
      <c r="C328" s="2" t="s">
        <v>1562</v>
      </c>
      <c r="D328" s="3" t="s">
        <v>1563</v>
      </c>
      <c r="E328" s="1" t="s">
        <v>1564</v>
      </c>
      <c r="F328" s="1" t="s">
        <v>1565</v>
      </c>
      <c r="G328" s="1" t="n">
        <v>1</v>
      </c>
      <c r="H328" s="11"/>
      <c r="I328" s="11"/>
      <c r="J328" s="11"/>
    </row>
    <row r="329" s="12" customFormat="true" ht="17.1" hidden="false" customHeight="true" outlineLevel="0" collapsed="false">
      <c r="A329" s="1" t="s">
        <v>1566</v>
      </c>
      <c r="B329" s="1" t="s">
        <v>1484</v>
      </c>
      <c r="C329" s="2" t="s">
        <v>1567</v>
      </c>
      <c r="D329" s="1" t="s">
        <v>1568</v>
      </c>
      <c r="E329" s="1" t="s">
        <v>1569</v>
      </c>
      <c r="F329" s="1" t="s">
        <v>1570</v>
      </c>
      <c r="G329" s="1" t="n">
        <v>1</v>
      </c>
      <c r="H329" s="11"/>
      <c r="I329" s="11"/>
      <c r="J329" s="11"/>
    </row>
    <row r="330" s="12" customFormat="true" ht="17.1" hidden="false" customHeight="true" outlineLevel="0" collapsed="false">
      <c r="A330" s="1" t="s">
        <v>1571</v>
      </c>
      <c r="B330" s="1" t="s">
        <v>1484</v>
      </c>
      <c r="C330" s="2" t="s">
        <v>1572</v>
      </c>
      <c r="D330" s="1" t="s">
        <v>1573</v>
      </c>
      <c r="E330" s="1" t="s">
        <v>1574</v>
      </c>
      <c r="F330" s="1" t="s">
        <v>1575</v>
      </c>
      <c r="G330" s="1" t="n">
        <v>1</v>
      </c>
      <c r="H330" s="11"/>
      <c r="I330" s="11"/>
      <c r="J330" s="11"/>
    </row>
    <row r="331" s="12" customFormat="true" ht="17.1" hidden="false" customHeight="true" outlineLevel="0" collapsed="false">
      <c r="A331" s="1" t="s">
        <v>1576</v>
      </c>
      <c r="B331" s="1" t="s">
        <v>1484</v>
      </c>
      <c r="C331" s="2" t="s">
        <v>1577</v>
      </c>
      <c r="D331" s="1" t="s">
        <v>1578</v>
      </c>
      <c r="E331" s="1" t="s">
        <v>1579</v>
      </c>
      <c r="F331" s="1" t="s">
        <v>1580</v>
      </c>
      <c r="G331" s="1" t="n">
        <v>1</v>
      </c>
      <c r="H331" s="11"/>
      <c r="I331" s="11"/>
      <c r="J331" s="11"/>
    </row>
    <row r="332" s="12" customFormat="true" ht="17.1" hidden="false" customHeight="true" outlineLevel="0" collapsed="false">
      <c r="A332" s="1" t="s">
        <v>1581</v>
      </c>
      <c r="B332" s="1" t="s">
        <v>1484</v>
      </c>
      <c r="C332" s="2" t="s">
        <v>1582</v>
      </c>
      <c r="D332" s="3" t="s">
        <v>1583</v>
      </c>
      <c r="E332" s="1" t="s">
        <v>1584</v>
      </c>
      <c r="F332" s="1" t="s">
        <v>1585</v>
      </c>
      <c r="G332" s="1" t="n">
        <v>1</v>
      </c>
      <c r="H332" s="11"/>
      <c r="I332" s="11"/>
      <c r="J332" s="11"/>
    </row>
    <row r="333" s="12" customFormat="true" ht="17.1" hidden="false" customHeight="true" outlineLevel="0" collapsed="false">
      <c r="A333" s="1" t="s">
        <v>1586</v>
      </c>
      <c r="B333" s="1" t="s">
        <v>1484</v>
      </c>
      <c r="C333" s="2" t="s">
        <v>1582</v>
      </c>
      <c r="D333" s="3" t="s">
        <v>1587</v>
      </c>
      <c r="E333" s="1" t="s">
        <v>1588</v>
      </c>
      <c r="F333" s="1" t="s">
        <v>1589</v>
      </c>
      <c r="G333" s="1" t="n">
        <v>1</v>
      </c>
      <c r="H333" s="11"/>
      <c r="I333" s="11"/>
      <c r="J333" s="11"/>
    </row>
    <row r="334" customFormat="false" ht="17.25" hidden="false" customHeight="true" outlineLevel="0" collapsed="false">
      <c r="A334" s="1" t="s">
        <v>1590</v>
      </c>
      <c r="B334" s="1" t="s">
        <v>1484</v>
      </c>
      <c r="C334" s="2" t="s">
        <v>1591</v>
      </c>
      <c r="D334" s="3" t="s">
        <v>1592</v>
      </c>
      <c r="E334" s="1" t="s">
        <v>1593</v>
      </c>
      <c r="F334" s="1" t="s">
        <v>1594</v>
      </c>
      <c r="G334" s="1" t="n">
        <v>1</v>
      </c>
      <c r="H334" s="10"/>
      <c r="I334" s="10"/>
      <c r="J334" s="10"/>
    </row>
    <row r="335" s="12" customFormat="true" ht="16.5" hidden="false" customHeight="true" outlineLevel="0" collapsed="false">
      <c r="A335" s="1" t="s">
        <v>1595</v>
      </c>
      <c r="B335" s="1" t="s">
        <v>1484</v>
      </c>
      <c r="C335" s="9" t="s">
        <v>1596</v>
      </c>
      <c r="D335" s="3" t="s">
        <v>1597</v>
      </c>
      <c r="E335" s="1" t="s">
        <v>1598</v>
      </c>
      <c r="F335" s="1" t="s">
        <v>1599</v>
      </c>
      <c r="G335" s="1" t="n">
        <v>1</v>
      </c>
      <c r="H335" s="11"/>
      <c r="I335" s="11"/>
      <c r="J335" s="11"/>
    </row>
    <row r="336" s="12" customFormat="true" ht="17.1" hidden="false" customHeight="true" outlineLevel="0" collapsed="false">
      <c r="A336" s="1" t="s">
        <v>1600</v>
      </c>
      <c r="B336" s="1" t="s">
        <v>1484</v>
      </c>
      <c r="C336" s="2" t="s">
        <v>199</v>
      </c>
      <c r="D336" s="3" t="s">
        <v>1601</v>
      </c>
      <c r="E336" s="1" t="s">
        <v>1602</v>
      </c>
      <c r="F336" s="1" t="s">
        <v>1420</v>
      </c>
      <c r="G336" s="1" t="n">
        <v>1</v>
      </c>
      <c r="H336" s="11"/>
      <c r="I336" s="11"/>
      <c r="J336" s="11"/>
    </row>
    <row r="337" s="12" customFormat="true" ht="17.1" hidden="false" customHeight="true" outlineLevel="0" collapsed="false">
      <c r="A337" s="1" t="s">
        <v>1603</v>
      </c>
      <c r="B337" s="1" t="s">
        <v>1484</v>
      </c>
      <c r="C337" s="2" t="s">
        <v>1604</v>
      </c>
      <c r="D337" s="3" t="s">
        <v>1605</v>
      </c>
      <c r="E337" s="1" t="s">
        <v>1606</v>
      </c>
      <c r="F337" s="1" t="s">
        <v>1607</v>
      </c>
      <c r="G337" s="1" t="n">
        <v>1</v>
      </c>
      <c r="H337" s="11"/>
      <c r="I337" s="11"/>
      <c r="J337" s="11"/>
    </row>
    <row r="338" customFormat="false" ht="17.1" hidden="false" customHeight="true" outlineLevel="0" collapsed="false">
      <c r="A338" s="1" t="s">
        <v>1608</v>
      </c>
      <c r="B338" s="1" t="s">
        <v>1484</v>
      </c>
      <c r="C338" s="2" t="s">
        <v>193</v>
      </c>
      <c r="D338" s="3" t="s">
        <v>194</v>
      </c>
      <c r="E338" s="1" t="s">
        <v>1606</v>
      </c>
      <c r="F338" s="1" t="s">
        <v>1118</v>
      </c>
      <c r="G338" s="1" t="n">
        <v>1</v>
      </c>
      <c r="H338" s="10"/>
      <c r="I338" s="10"/>
      <c r="J338" s="10"/>
    </row>
    <row r="339" s="12" customFormat="true" ht="17.1" hidden="false" customHeight="true" outlineLevel="0" collapsed="false">
      <c r="A339" s="1" t="s">
        <v>1609</v>
      </c>
      <c r="B339" s="1" t="s">
        <v>1610</v>
      </c>
      <c r="C339" s="2" t="s">
        <v>1611</v>
      </c>
      <c r="D339" s="3" t="s">
        <v>1612</v>
      </c>
      <c r="E339" s="1" t="s">
        <v>317</v>
      </c>
      <c r="F339" s="1" t="s">
        <v>1133</v>
      </c>
      <c r="G339" s="1" t="n">
        <v>1</v>
      </c>
      <c r="H339" s="11"/>
      <c r="I339" s="11"/>
      <c r="J339" s="11"/>
    </row>
    <row r="340" s="14" customFormat="true" ht="17.1" hidden="false" customHeight="true" outlineLevel="0" collapsed="false">
      <c r="A340" s="1" t="s">
        <v>1613</v>
      </c>
      <c r="B340" s="1" t="s">
        <v>1610</v>
      </c>
      <c r="C340" s="9" t="s">
        <v>1614</v>
      </c>
      <c r="D340" s="1" t="s">
        <v>1615</v>
      </c>
      <c r="E340" s="1" t="s">
        <v>1616</v>
      </c>
      <c r="F340" s="1" t="s">
        <v>1617</v>
      </c>
      <c r="G340" s="1" t="n">
        <v>1</v>
      </c>
      <c r="H340" s="1"/>
      <c r="I340" s="1"/>
      <c r="J340" s="1"/>
    </row>
    <row r="341" customFormat="false" ht="17.1" hidden="false" customHeight="true" outlineLevel="0" collapsed="false">
      <c r="A341" s="1" t="s">
        <v>1618</v>
      </c>
      <c r="B341" s="1" t="s">
        <v>1610</v>
      </c>
      <c r="C341" s="2" t="s">
        <v>1619</v>
      </c>
      <c r="D341" s="3" t="s">
        <v>1620</v>
      </c>
      <c r="E341" s="1" t="s">
        <v>892</v>
      </c>
      <c r="F341" s="1" t="s">
        <v>1621</v>
      </c>
      <c r="G341" s="1" t="n">
        <v>1</v>
      </c>
      <c r="H341" s="10"/>
      <c r="I341" s="10"/>
      <c r="J341" s="10"/>
    </row>
    <row r="342" s="12" customFormat="true" ht="17.1" hidden="false" customHeight="true" outlineLevel="0" collapsed="false">
      <c r="A342" s="1" t="s">
        <v>1622</v>
      </c>
      <c r="B342" s="1" t="s">
        <v>1610</v>
      </c>
      <c r="C342" s="2" t="s">
        <v>1295</v>
      </c>
      <c r="D342" s="3" t="s">
        <v>1623</v>
      </c>
      <c r="E342" s="1" t="s">
        <v>1606</v>
      </c>
      <c r="F342" s="1" t="s">
        <v>1374</v>
      </c>
      <c r="G342" s="1" t="n">
        <v>1</v>
      </c>
      <c r="H342" s="11"/>
      <c r="I342" s="11"/>
      <c r="J342" s="11"/>
    </row>
    <row r="343" s="12" customFormat="true" ht="17.1" hidden="false" customHeight="true" outlineLevel="0" collapsed="false">
      <c r="A343" s="1" t="s">
        <v>1624</v>
      </c>
      <c r="B343" s="1" t="s">
        <v>1610</v>
      </c>
      <c r="C343" s="2" t="s">
        <v>1094</v>
      </c>
      <c r="D343" s="3" t="s">
        <v>1625</v>
      </c>
      <c r="E343" s="1" t="s">
        <v>420</v>
      </c>
      <c r="F343" s="1" t="s">
        <v>1626</v>
      </c>
      <c r="G343" s="1" t="n">
        <v>1</v>
      </c>
      <c r="H343" s="11"/>
      <c r="I343" s="11"/>
      <c r="J343" s="11"/>
    </row>
    <row r="344" s="12" customFormat="true" ht="17.1" hidden="false" customHeight="true" outlineLevel="0" collapsed="false">
      <c r="A344" s="1" t="s">
        <v>1627</v>
      </c>
      <c r="B344" s="1" t="s">
        <v>1610</v>
      </c>
      <c r="C344" s="2" t="s">
        <v>800</v>
      </c>
      <c r="D344" s="3" t="s">
        <v>1628</v>
      </c>
      <c r="E344" s="1" t="s">
        <v>1616</v>
      </c>
      <c r="F344" s="1" t="s">
        <v>1629</v>
      </c>
      <c r="G344" s="1" t="n">
        <v>1</v>
      </c>
      <c r="H344" s="11"/>
      <c r="I344" s="11"/>
      <c r="J344" s="11"/>
    </row>
    <row r="345" customFormat="false" ht="17.1" hidden="false" customHeight="true" outlineLevel="0" collapsed="false">
      <c r="A345" s="1" t="s">
        <v>1630</v>
      </c>
      <c r="B345" s="1" t="s">
        <v>1610</v>
      </c>
      <c r="C345" s="2" t="s">
        <v>1631</v>
      </c>
      <c r="D345" s="3" t="s">
        <v>1632</v>
      </c>
      <c r="E345" s="1" t="s">
        <v>1606</v>
      </c>
      <c r="F345" s="1" t="s">
        <v>1633</v>
      </c>
      <c r="G345" s="1" t="n">
        <v>1</v>
      </c>
      <c r="H345" s="10"/>
      <c r="I345" s="10"/>
      <c r="J345" s="10"/>
    </row>
    <row r="346" customFormat="false" ht="17.1" hidden="false" customHeight="true" outlineLevel="0" collapsed="false">
      <c r="A346" s="1" t="s">
        <v>1634</v>
      </c>
      <c r="B346" s="1" t="s">
        <v>1610</v>
      </c>
      <c r="C346" s="2" t="s">
        <v>1635</v>
      </c>
      <c r="D346" s="3" t="s">
        <v>1636</v>
      </c>
      <c r="E346" s="1" t="s">
        <v>1637</v>
      </c>
      <c r="F346" s="1" t="s">
        <v>1638</v>
      </c>
      <c r="G346" s="1" t="n">
        <v>1</v>
      </c>
      <c r="H346" s="10"/>
      <c r="I346" s="10"/>
      <c r="J346" s="10"/>
    </row>
    <row r="347" s="12" customFormat="true" ht="17.1" hidden="false" customHeight="true" outlineLevel="0" collapsed="false">
      <c r="A347" s="1" t="s">
        <v>1639</v>
      </c>
      <c r="B347" s="1" t="s">
        <v>1610</v>
      </c>
      <c r="C347" s="2" t="s">
        <v>1640</v>
      </c>
      <c r="D347" s="3" t="s">
        <v>1641</v>
      </c>
      <c r="E347" s="1" t="s">
        <v>1642</v>
      </c>
      <c r="F347" s="1" t="s">
        <v>1643</v>
      </c>
      <c r="G347" s="1" t="n">
        <v>1</v>
      </c>
      <c r="H347" s="11"/>
      <c r="I347" s="11"/>
      <c r="J347" s="11"/>
    </row>
    <row r="348" s="12" customFormat="true" ht="17.1" hidden="false" customHeight="true" outlineLevel="0" collapsed="false">
      <c r="A348" s="1" t="s">
        <v>1644</v>
      </c>
      <c r="B348" s="1" t="s">
        <v>1610</v>
      </c>
      <c r="C348" s="2" t="s">
        <v>1645</v>
      </c>
      <c r="D348" s="3" t="s">
        <v>1646</v>
      </c>
      <c r="E348" s="1" t="s">
        <v>1647</v>
      </c>
      <c r="F348" s="1" t="s">
        <v>1648</v>
      </c>
      <c r="G348" s="1" t="n">
        <v>1</v>
      </c>
      <c r="H348" s="11"/>
      <c r="I348" s="11"/>
      <c r="J348" s="11"/>
    </row>
    <row r="349" customFormat="false" ht="17.1" hidden="false" customHeight="true" outlineLevel="0" collapsed="false">
      <c r="A349" s="1" t="s">
        <v>1649</v>
      </c>
      <c r="B349" s="1" t="s">
        <v>1610</v>
      </c>
      <c r="C349" s="2" t="s">
        <v>1156</v>
      </c>
      <c r="D349" s="3" t="s">
        <v>1650</v>
      </c>
      <c r="E349" s="1" t="s">
        <v>1651</v>
      </c>
      <c r="F349" s="1" t="s">
        <v>1652</v>
      </c>
      <c r="G349" s="1" t="n">
        <v>1</v>
      </c>
      <c r="H349" s="10"/>
      <c r="I349" s="10"/>
      <c r="J349" s="10"/>
    </row>
    <row r="350" s="12" customFormat="true" ht="17.1" hidden="false" customHeight="true" outlineLevel="0" collapsed="false">
      <c r="A350" s="1" t="s">
        <v>1653</v>
      </c>
      <c r="B350" s="1" t="s">
        <v>1610</v>
      </c>
      <c r="C350" s="9" t="s">
        <v>703</v>
      </c>
      <c r="D350" s="3" t="s">
        <v>1654</v>
      </c>
      <c r="E350" s="1" t="s">
        <v>31</v>
      </c>
      <c r="F350" s="1" t="s">
        <v>1655</v>
      </c>
      <c r="G350" s="1" t="n">
        <v>1</v>
      </c>
      <c r="H350" s="11"/>
      <c r="I350" s="11"/>
      <c r="J350" s="11"/>
    </row>
    <row r="351" s="12" customFormat="true" ht="17.1" hidden="false" customHeight="true" outlineLevel="0" collapsed="false">
      <c r="A351" s="1" t="s">
        <v>1656</v>
      </c>
      <c r="B351" s="1" t="s">
        <v>1610</v>
      </c>
      <c r="C351" s="2" t="s">
        <v>1005</v>
      </c>
      <c r="D351" s="3" t="s">
        <v>1657</v>
      </c>
      <c r="E351" s="1" t="s">
        <v>583</v>
      </c>
      <c r="F351" s="1" t="s">
        <v>1658</v>
      </c>
      <c r="G351" s="1" t="n">
        <v>1</v>
      </c>
      <c r="H351" s="11"/>
      <c r="I351" s="11"/>
      <c r="J351" s="11"/>
    </row>
    <row r="352" s="12" customFormat="true" ht="17.1" hidden="false" customHeight="true" outlineLevel="0" collapsed="false">
      <c r="A352" s="1" t="s">
        <v>1659</v>
      </c>
      <c r="B352" s="1" t="s">
        <v>1610</v>
      </c>
      <c r="C352" s="9" t="s">
        <v>1660</v>
      </c>
      <c r="D352" s="3" t="s">
        <v>1661</v>
      </c>
      <c r="E352" s="1" t="s">
        <v>1662</v>
      </c>
      <c r="F352" s="1" t="s">
        <v>1663</v>
      </c>
      <c r="G352" s="1" t="n">
        <v>1</v>
      </c>
      <c r="H352" s="11"/>
      <c r="I352" s="11"/>
      <c r="J352" s="11"/>
    </row>
    <row r="353" s="12" customFormat="true" ht="17.1" hidden="false" customHeight="true" outlineLevel="0" collapsed="false">
      <c r="A353" s="1" t="s">
        <v>1664</v>
      </c>
      <c r="B353" s="1" t="s">
        <v>1610</v>
      </c>
      <c r="C353" s="2" t="s">
        <v>1665</v>
      </c>
      <c r="D353" s="1" t="s">
        <v>1666</v>
      </c>
      <c r="E353" s="1" t="s">
        <v>452</v>
      </c>
      <c r="F353" s="1" t="s">
        <v>1667</v>
      </c>
      <c r="G353" s="1" t="n">
        <v>1</v>
      </c>
      <c r="H353" s="11"/>
      <c r="I353" s="11"/>
      <c r="J353" s="11"/>
    </row>
    <row r="354" s="12" customFormat="true" ht="17.1" hidden="false" customHeight="true" outlineLevel="0" collapsed="false">
      <c r="A354" s="1" t="s">
        <v>1668</v>
      </c>
      <c r="B354" s="1" t="s">
        <v>1610</v>
      </c>
      <c r="C354" s="9" t="s">
        <v>703</v>
      </c>
      <c r="D354" s="3" t="s">
        <v>1669</v>
      </c>
      <c r="E354" s="1" t="s">
        <v>323</v>
      </c>
      <c r="F354" s="1" t="s">
        <v>1670</v>
      </c>
      <c r="G354" s="1" t="n">
        <v>1</v>
      </c>
      <c r="H354" s="11"/>
      <c r="I354" s="11"/>
      <c r="J354" s="11"/>
    </row>
    <row r="355" s="12" customFormat="true" ht="17.1" hidden="false" customHeight="true" outlineLevel="0" collapsed="false">
      <c r="A355" s="1" t="s">
        <v>1671</v>
      </c>
      <c r="B355" s="1" t="s">
        <v>1610</v>
      </c>
      <c r="C355" s="9" t="s">
        <v>703</v>
      </c>
      <c r="D355" s="3" t="s">
        <v>1672</v>
      </c>
      <c r="E355" s="1" t="s">
        <v>892</v>
      </c>
      <c r="F355" s="1" t="s">
        <v>1673</v>
      </c>
      <c r="G355" s="1" t="n">
        <v>1</v>
      </c>
      <c r="H355" s="11"/>
      <c r="I355" s="11"/>
      <c r="J355" s="11"/>
    </row>
    <row r="356" s="12" customFormat="true" ht="17.1" hidden="false" customHeight="true" outlineLevel="0" collapsed="false">
      <c r="A356" s="1" t="s">
        <v>1674</v>
      </c>
      <c r="B356" s="1" t="s">
        <v>1610</v>
      </c>
      <c r="C356" s="9" t="s">
        <v>703</v>
      </c>
      <c r="D356" s="3" t="s">
        <v>1675</v>
      </c>
      <c r="E356" s="1" t="s">
        <v>1606</v>
      </c>
      <c r="F356" s="1" t="s">
        <v>1676</v>
      </c>
      <c r="G356" s="1" t="n">
        <v>1</v>
      </c>
      <c r="H356" s="11"/>
      <c r="I356" s="11"/>
      <c r="J356" s="11"/>
    </row>
    <row r="357" s="12" customFormat="true" ht="17.1" hidden="false" customHeight="true" outlineLevel="0" collapsed="false">
      <c r="A357" s="1" t="s">
        <v>1677</v>
      </c>
      <c r="B357" s="1" t="s">
        <v>1610</v>
      </c>
      <c r="C357" s="9" t="s">
        <v>1678</v>
      </c>
      <c r="D357" s="3" t="s">
        <v>1679</v>
      </c>
      <c r="E357" s="1" t="s">
        <v>420</v>
      </c>
      <c r="F357" s="1" t="s">
        <v>1680</v>
      </c>
      <c r="G357" s="1" t="n">
        <v>1</v>
      </c>
      <c r="H357" s="11"/>
      <c r="I357" s="11"/>
      <c r="J357" s="11"/>
    </row>
    <row r="358" s="12" customFormat="true" ht="17.1" hidden="false" customHeight="true" outlineLevel="0" collapsed="false">
      <c r="A358" s="1" t="s">
        <v>1681</v>
      </c>
      <c r="B358" s="1" t="s">
        <v>1610</v>
      </c>
      <c r="C358" s="9" t="s">
        <v>1682</v>
      </c>
      <c r="D358" s="3" t="s">
        <v>1683</v>
      </c>
      <c r="E358" s="1" t="s">
        <v>1545</v>
      </c>
      <c r="F358" s="1" t="s">
        <v>1676</v>
      </c>
      <c r="G358" s="1" t="n">
        <v>1</v>
      </c>
      <c r="H358" s="11"/>
      <c r="I358" s="11"/>
      <c r="J358" s="11"/>
    </row>
    <row r="359" s="12" customFormat="true" ht="17.1" hidden="false" customHeight="true" outlineLevel="0" collapsed="false">
      <c r="A359" s="1" t="s">
        <v>1684</v>
      </c>
      <c r="B359" s="1" t="s">
        <v>1610</v>
      </c>
      <c r="C359" s="2" t="s">
        <v>1685</v>
      </c>
      <c r="D359" s="3" t="s">
        <v>1686</v>
      </c>
      <c r="E359" s="1" t="s">
        <v>1448</v>
      </c>
      <c r="F359" s="1" t="s">
        <v>1670</v>
      </c>
      <c r="G359" s="1" t="n">
        <v>1</v>
      </c>
      <c r="H359" s="11"/>
      <c r="I359" s="11"/>
      <c r="J359" s="11"/>
    </row>
    <row r="360" s="12" customFormat="true" ht="17.1" hidden="false" customHeight="true" outlineLevel="0" collapsed="false">
      <c r="A360" s="1" t="s">
        <v>1687</v>
      </c>
      <c r="B360" s="1" t="s">
        <v>1610</v>
      </c>
      <c r="C360" s="2" t="s">
        <v>1688</v>
      </c>
      <c r="D360" s="3" t="s">
        <v>1689</v>
      </c>
      <c r="E360" s="1" t="s">
        <v>1003</v>
      </c>
      <c r="F360" s="1" t="s">
        <v>1690</v>
      </c>
      <c r="G360" s="1" t="n">
        <v>1</v>
      </c>
      <c r="H360" s="11"/>
      <c r="I360" s="11"/>
      <c r="J360" s="11"/>
    </row>
    <row r="361" s="12" customFormat="true" ht="17.1" hidden="false" customHeight="true" outlineLevel="0" collapsed="false">
      <c r="A361" s="1" t="s">
        <v>1691</v>
      </c>
      <c r="B361" s="1" t="s">
        <v>1610</v>
      </c>
      <c r="C361" s="2" t="s">
        <v>1692</v>
      </c>
      <c r="D361" s="1" t="s">
        <v>1693</v>
      </c>
      <c r="E361" s="1" t="s">
        <v>1694</v>
      </c>
      <c r="F361" s="1" t="s">
        <v>1695</v>
      </c>
      <c r="G361" s="1" t="n">
        <v>1</v>
      </c>
      <c r="H361" s="11"/>
      <c r="I361" s="11"/>
      <c r="J361" s="11"/>
    </row>
    <row r="362" customFormat="false" ht="17.1" hidden="false" customHeight="true" outlineLevel="0" collapsed="false">
      <c r="A362" s="1" t="s">
        <v>1696</v>
      </c>
      <c r="B362" s="1" t="s">
        <v>1610</v>
      </c>
      <c r="C362" s="2" t="s">
        <v>1697</v>
      </c>
      <c r="D362" s="3" t="s">
        <v>1698</v>
      </c>
      <c r="E362" s="1" t="s">
        <v>1699</v>
      </c>
      <c r="F362" s="1" t="s">
        <v>1700</v>
      </c>
      <c r="G362" s="1" t="n">
        <v>1</v>
      </c>
      <c r="H362" s="10"/>
      <c r="I362" s="10"/>
      <c r="J362" s="10"/>
    </row>
    <row r="363" s="12" customFormat="true" ht="17.1" hidden="false" customHeight="true" outlineLevel="0" collapsed="false">
      <c r="A363" s="1" t="s">
        <v>1701</v>
      </c>
      <c r="B363" s="1" t="s">
        <v>1702</v>
      </c>
      <c r="C363" s="2" t="s">
        <v>1703</v>
      </c>
      <c r="D363" s="3" t="s">
        <v>1704</v>
      </c>
      <c r="E363" s="1" t="s">
        <v>91</v>
      </c>
      <c r="F363" s="1" t="s">
        <v>1705</v>
      </c>
      <c r="G363" s="1" t="n">
        <v>1</v>
      </c>
      <c r="H363" s="11"/>
      <c r="I363" s="11"/>
      <c r="J363" s="11"/>
    </row>
    <row r="364" s="5" customFormat="true" ht="17.1" hidden="false" customHeight="true" outlineLevel="0" collapsed="false">
      <c r="A364" s="1" t="s">
        <v>1706</v>
      </c>
      <c r="B364" s="1" t="s">
        <v>1707</v>
      </c>
      <c r="C364" s="2" t="s">
        <v>594</v>
      </c>
      <c r="D364" s="3" t="s">
        <v>1708</v>
      </c>
      <c r="E364" s="1" t="s">
        <v>1709</v>
      </c>
      <c r="F364" s="1" t="s">
        <v>1710</v>
      </c>
      <c r="G364" s="1" t="n">
        <v>1</v>
      </c>
      <c r="H364" s="10"/>
      <c r="I364" s="10"/>
      <c r="J364" s="10"/>
    </row>
    <row r="365" s="12" customFormat="true" ht="17.1" hidden="false" customHeight="true" outlineLevel="0" collapsed="false">
      <c r="A365" s="1" t="s">
        <v>1711</v>
      </c>
      <c r="B365" s="1" t="s">
        <v>1702</v>
      </c>
      <c r="C365" s="2" t="s">
        <v>1712</v>
      </c>
      <c r="D365" s="3" t="s">
        <v>1713</v>
      </c>
      <c r="E365" s="1" t="s">
        <v>1714</v>
      </c>
      <c r="F365" s="1" t="s">
        <v>1715</v>
      </c>
      <c r="G365" s="1" t="n">
        <v>1</v>
      </c>
      <c r="H365" s="11"/>
      <c r="I365" s="11"/>
      <c r="J365" s="11"/>
    </row>
    <row r="366" s="12" customFormat="true" ht="17.1" hidden="false" customHeight="true" outlineLevel="0" collapsed="false">
      <c r="A366" s="1" t="s">
        <v>1716</v>
      </c>
      <c r="B366" s="1" t="s">
        <v>1702</v>
      </c>
      <c r="C366" s="2" t="s">
        <v>1717</v>
      </c>
      <c r="D366" s="3" t="s">
        <v>1718</v>
      </c>
      <c r="E366" s="1" t="s">
        <v>1719</v>
      </c>
      <c r="F366" s="1" t="s">
        <v>1720</v>
      </c>
      <c r="G366" s="1" t="n">
        <v>1</v>
      </c>
      <c r="H366" s="11"/>
      <c r="I366" s="11"/>
      <c r="J366" s="11"/>
    </row>
    <row r="367" s="12" customFormat="true" ht="17.1" hidden="false" customHeight="true" outlineLevel="0" collapsed="false">
      <c r="A367" s="1" t="s">
        <v>1721</v>
      </c>
      <c r="B367" s="1" t="s">
        <v>1702</v>
      </c>
      <c r="C367" s="9" t="s">
        <v>1722</v>
      </c>
      <c r="D367" s="1" t="s">
        <v>1723</v>
      </c>
      <c r="E367" s="1" t="s">
        <v>1724</v>
      </c>
      <c r="F367" s="1" t="s">
        <v>1725</v>
      </c>
      <c r="G367" s="1" t="n">
        <v>1</v>
      </c>
      <c r="H367" s="11"/>
      <c r="I367" s="11"/>
      <c r="J367" s="11"/>
    </row>
    <row r="368" s="12" customFormat="true" ht="17.1" hidden="false" customHeight="true" outlineLevel="0" collapsed="false">
      <c r="A368" s="1" t="s">
        <v>1726</v>
      </c>
      <c r="B368" s="1" t="s">
        <v>1702</v>
      </c>
      <c r="C368" s="9" t="s">
        <v>632</v>
      </c>
      <c r="D368" s="1" t="s">
        <v>1727</v>
      </c>
      <c r="E368" s="1" t="s">
        <v>1728</v>
      </c>
      <c r="F368" s="1" t="s">
        <v>1729</v>
      </c>
      <c r="G368" s="1" t="n">
        <v>1</v>
      </c>
      <c r="H368" s="11"/>
      <c r="I368" s="11"/>
      <c r="J368" s="11"/>
    </row>
    <row r="369" s="12" customFormat="true" ht="17.1" hidden="false" customHeight="true" outlineLevel="0" collapsed="false">
      <c r="A369" s="1" t="s">
        <v>1730</v>
      </c>
      <c r="B369" s="1" t="s">
        <v>1702</v>
      </c>
      <c r="C369" s="9" t="s">
        <v>632</v>
      </c>
      <c r="D369" s="1" t="s">
        <v>1731</v>
      </c>
      <c r="E369" s="1" t="s">
        <v>1728</v>
      </c>
      <c r="F369" s="1" t="s">
        <v>1729</v>
      </c>
      <c r="G369" s="1" t="n">
        <v>1</v>
      </c>
      <c r="H369" s="11"/>
      <c r="I369" s="11"/>
      <c r="J369" s="11"/>
    </row>
    <row r="370" s="12" customFormat="true" ht="17.1" hidden="false" customHeight="true" outlineLevel="0" collapsed="false">
      <c r="A370" s="1" t="s">
        <v>1732</v>
      </c>
      <c r="B370" s="1" t="s">
        <v>1702</v>
      </c>
      <c r="C370" s="9" t="s">
        <v>1733</v>
      </c>
      <c r="D370" s="1" t="s">
        <v>1734</v>
      </c>
      <c r="E370" s="1" t="s">
        <v>1735</v>
      </c>
      <c r="F370" s="1" t="s">
        <v>1736</v>
      </c>
      <c r="G370" s="1" t="n">
        <v>1</v>
      </c>
      <c r="H370" s="11"/>
      <c r="I370" s="11"/>
      <c r="J370" s="11"/>
    </row>
    <row r="371" s="12" customFormat="true" ht="16.5" hidden="false" customHeight="true" outlineLevel="0" collapsed="false">
      <c r="A371" s="1" t="s">
        <v>1737</v>
      </c>
      <c r="B371" s="1" t="s">
        <v>1702</v>
      </c>
      <c r="C371" s="2" t="s">
        <v>1738</v>
      </c>
      <c r="D371" s="3" t="s">
        <v>1739</v>
      </c>
      <c r="E371" s="1" t="s">
        <v>1526</v>
      </c>
      <c r="F371" s="1" t="s">
        <v>1740</v>
      </c>
      <c r="G371" s="1" t="n">
        <v>1</v>
      </c>
      <c r="H371" s="11"/>
      <c r="I371" s="11"/>
      <c r="J371" s="11"/>
    </row>
    <row r="372" s="12" customFormat="true" ht="17.25" hidden="false" customHeight="true" outlineLevel="0" collapsed="false">
      <c r="A372" s="1" t="s">
        <v>1741</v>
      </c>
      <c r="B372" s="1" t="s">
        <v>1702</v>
      </c>
      <c r="C372" s="9" t="s">
        <v>1742</v>
      </c>
      <c r="D372" s="1" t="s">
        <v>1743</v>
      </c>
      <c r="E372" s="1" t="s">
        <v>1744</v>
      </c>
      <c r="F372" s="1" t="s">
        <v>1745</v>
      </c>
      <c r="G372" s="1" t="n">
        <v>1</v>
      </c>
      <c r="H372" s="11"/>
      <c r="I372" s="11"/>
      <c r="J372" s="11"/>
    </row>
    <row r="373" s="12" customFormat="true" ht="17.1" hidden="false" customHeight="true" outlineLevel="0" collapsed="false">
      <c r="A373" s="1" t="s">
        <v>1746</v>
      </c>
      <c r="B373" s="1" t="s">
        <v>1702</v>
      </c>
      <c r="C373" s="9" t="s">
        <v>1747</v>
      </c>
      <c r="D373" s="1" t="s">
        <v>1748</v>
      </c>
      <c r="E373" s="1" t="s">
        <v>1749</v>
      </c>
      <c r="F373" s="1" t="s">
        <v>1750</v>
      </c>
      <c r="G373" s="1" t="n">
        <v>1</v>
      </c>
      <c r="H373" s="11"/>
      <c r="I373" s="11"/>
      <c r="J373" s="11"/>
    </row>
    <row r="374" s="12" customFormat="true" ht="17.1" hidden="false" customHeight="true" outlineLevel="0" collapsed="false">
      <c r="A374" s="1" t="s">
        <v>1751</v>
      </c>
      <c r="B374" s="1" t="s">
        <v>1702</v>
      </c>
      <c r="C374" s="9"/>
      <c r="D374" s="1" t="s">
        <v>1752</v>
      </c>
      <c r="E374" s="1" t="s">
        <v>1753</v>
      </c>
      <c r="F374" s="1" t="s">
        <v>1754</v>
      </c>
      <c r="G374" s="1" t="n">
        <v>1</v>
      </c>
      <c r="H374" s="11"/>
      <c r="I374" s="11"/>
      <c r="J374" s="11"/>
    </row>
    <row r="375" s="12" customFormat="true" ht="17.1" hidden="false" customHeight="true" outlineLevel="0" collapsed="false">
      <c r="A375" s="1" t="s">
        <v>1755</v>
      </c>
      <c r="B375" s="1" t="s">
        <v>1702</v>
      </c>
      <c r="C375" s="9"/>
      <c r="D375" s="1" t="s">
        <v>1756</v>
      </c>
      <c r="E375" s="1"/>
      <c r="F375" s="1" t="s">
        <v>1757</v>
      </c>
      <c r="G375" s="1" t="n">
        <v>1</v>
      </c>
      <c r="H375" s="11"/>
      <c r="I375" s="11"/>
      <c r="J375" s="11"/>
    </row>
    <row r="376" s="12" customFormat="true" ht="17.1" hidden="false" customHeight="true" outlineLevel="0" collapsed="false">
      <c r="A376" s="1" t="s">
        <v>1758</v>
      </c>
      <c r="B376" s="1" t="s">
        <v>1702</v>
      </c>
      <c r="C376" s="9" t="s">
        <v>1759</v>
      </c>
      <c r="D376" s="1" t="s">
        <v>1760</v>
      </c>
      <c r="E376" s="1" t="s">
        <v>1761</v>
      </c>
      <c r="F376" s="1" t="s">
        <v>1762</v>
      </c>
      <c r="G376" s="1" t="n">
        <v>1</v>
      </c>
      <c r="H376" s="11"/>
      <c r="I376" s="11"/>
      <c r="J376" s="11"/>
    </row>
    <row r="377" s="12" customFormat="true" ht="17.1" hidden="false" customHeight="true" outlineLevel="0" collapsed="false">
      <c r="A377" s="1" t="s">
        <v>1763</v>
      </c>
      <c r="B377" s="1" t="s">
        <v>1702</v>
      </c>
      <c r="C377" s="9" t="s">
        <v>1764</v>
      </c>
      <c r="D377" s="1" t="s">
        <v>1765</v>
      </c>
      <c r="E377" s="1" t="s">
        <v>1766</v>
      </c>
      <c r="F377" s="1" t="s">
        <v>1767</v>
      </c>
      <c r="G377" s="1" t="n">
        <v>1</v>
      </c>
      <c r="H377" s="11"/>
      <c r="I377" s="11"/>
      <c r="J377" s="11"/>
    </row>
    <row r="378" s="5" customFormat="true" ht="17.1" hidden="false" customHeight="true" outlineLevel="0" collapsed="false">
      <c r="A378" s="1" t="s">
        <v>1763</v>
      </c>
      <c r="B378" s="1" t="s">
        <v>864</v>
      </c>
      <c r="C378" s="2" t="s">
        <v>594</v>
      </c>
      <c r="D378" s="3" t="s">
        <v>1768</v>
      </c>
      <c r="E378" s="1" t="s">
        <v>1769</v>
      </c>
      <c r="F378" s="1" t="s">
        <v>1770</v>
      </c>
      <c r="G378" s="1" t="n">
        <v>1</v>
      </c>
      <c r="H378" s="10"/>
      <c r="I378" s="10"/>
      <c r="J378" s="10"/>
    </row>
    <row r="379" s="17" customFormat="true" ht="17.1" hidden="false" customHeight="true" outlineLevel="0" collapsed="false">
      <c r="A379" s="1" t="s">
        <v>1771</v>
      </c>
      <c r="B379" s="1" t="s">
        <v>1702</v>
      </c>
      <c r="C379" s="2" t="s">
        <v>1772</v>
      </c>
      <c r="D379" s="3" t="s">
        <v>1773</v>
      </c>
      <c r="E379" s="1" t="s">
        <v>1774</v>
      </c>
      <c r="F379" s="1" t="s">
        <v>1775</v>
      </c>
      <c r="G379" s="1" t="n">
        <v>1</v>
      </c>
      <c r="H379" s="10"/>
      <c r="I379" s="10"/>
      <c r="J379" s="10"/>
    </row>
    <row r="380" s="12" customFormat="true" ht="17.1" hidden="false" customHeight="true" outlineLevel="0" collapsed="false">
      <c r="A380" s="1" t="s">
        <v>1776</v>
      </c>
      <c r="B380" s="1" t="s">
        <v>1702</v>
      </c>
      <c r="C380" s="2" t="s">
        <v>1777</v>
      </c>
      <c r="D380" s="3" t="s">
        <v>1778</v>
      </c>
      <c r="E380" s="1" t="s">
        <v>683</v>
      </c>
      <c r="F380" s="1" t="s">
        <v>1779</v>
      </c>
      <c r="G380" s="1" t="n">
        <v>1</v>
      </c>
      <c r="H380" s="11"/>
      <c r="I380" s="11"/>
      <c r="J380" s="11"/>
    </row>
    <row r="381" s="12" customFormat="true" ht="17.1" hidden="false" customHeight="true" outlineLevel="0" collapsed="false">
      <c r="A381" s="1" t="s">
        <v>1780</v>
      </c>
      <c r="B381" s="1" t="s">
        <v>1702</v>
      </c>
      <c r="C381" s="2" t="s">
        <v>1781</v>
      </c>
      <c r="D381" s="1" t="s">
        <v>1782</v>
      </c>
      <c r="E381" s="1" t="s">
        <v>683</v>
      </c>
      <c r="F381" s="1" t="s">
        <v>1783</v>
      </c>
      <c r="G381" s="1" t="n">
        <v>1</v>
      </c>
      <c r="H381" s="11"/>
      <c r="I381" s="11"/>
      <c r="J381" s="11"/>
    </row>
    <row r="382" s="12" customFormat="true" ht="17.1" hidden="false" customHeight="true" outlineLevel="0" collapsed="false">
      <c r="A382" s="1" t="s">
        <v>1784</v>
      </c>
      <c r="B382" s="1" t="s">
        <v>1702</v>
      </c>
      <c r="C382" s="9" t="s">
        <v>703</v>
      </c>
      <c r="D382" s="3" t="s">
        <v>1785</v>
      </c>
      <c r="E382" s="1" t="s">
        <v>1786</v>
      </c>
      <c r="F382" s="1" t="s">
        <v>1787</v>
      </c>
      <c r="G382" s="1" t="n">
        <v>1</v>
      </c>
      <c r="H382" s="11"/>
      <c r="I382" s="11"/>
      <c r="J382" s="11"/>
    </row>
    <row r="383" s="12" customFormat="true" ht="17.1" hidden="false" customHeight="true" outlineLevel="0" collapsed="false">
      <c r="A383" s="1" t="s">
        <v>1788</v>
      </c>
      <c r="B383" s="1" t="s">
        <v>1702</v>
      </c>
      <c r="C383" s="2" t="s">
        <v>1789</v>
      </c>
      <c r="D383" s="1" t="s">
        <v>1790</v>
      </c>
      <c r="E383" s="1" t="s">
        <v>1476</v>
      </c>
      <c r="F383" s="1" t="s">
        <v>1791</v>
      </c>
      <c r="G383" s="1" t="n">
        <v>1</v>
      </c>
      <c r="H383" s="11"/>
      <c r="I383" s="11"/>
      <c r="J383" s="11"/>
    </row>
    <row r="384" s="12" customFormat="true" ht="17.1" hidden="false" customHeight="true" outlineLevel="0" collapsed="false">
      <c r="A384" s="1" t="s">
        <v>1792</v>
      </c>
      <c r="B384" s="1" t="s">
        <v>1702</v>
      </c>
      <c r="C384" s="2" t="s">
        <v>1793</v>
      </c>
      <c r="D384" s="1" t="s">
        <v>1794</v>
      </c>
      <c r="E384" s="1" t="s">
        <v>1795</v>
      </c>
      <c r="F384" s="1" t="s">
        <v>1796</v>
      </c>
      <c r="G384" s="1" t="n">
        <v>1</v>
      </c>
      <c r="H384" s="11"/>
      <c r="I384" s="11"/>
      <c r="J384" s="11"/>
    </row>
    <row r="385" s="12" customFormat="true" ht="17.1" hidden="false" customHeight="true" outlineLevel="0" collapsed="false">
      <c r="A385" s="1" t="s">
        <v>1797</v>
      </c>
      <c r="B385" s="1" t="s">
        <v>1702</v>
      </c>
      <c r="C385" s="2" t="s">
        <v>1789</v>
      </c>
      <c r="D385" s="1" t="s">
        <v>1798</v>
      </c>
      <c r="E385" s="1" t="s">
        <v>1799</v>
      </c>
      <c r="F385" s="1" t="s">
        <v>1800</v>
      </c>
      <c r="G385" s="1" t="n">
        <v>1</v>
      </c>
      <c r="H385" s="11"/>
      <c r="I385" s="11"/>
      <c r="J385" s="11"/>
    </row>
    <row r="386" s="12" customFormat="true" ht="17.1" hidden="false" customHeight="true" outlineLevel="0" collapsed="false">
      <c r="A386" s="1" t="s">
        <v>1801</v>
      </c>
      <c r="B386" s="1" t="s">
        <v>1702</v>
      </c>
      <c r="C386" s="9"/>
      <c r="D386" s="1" t="s">
        <v>1802</v>
      </c>
      <c r="E386" s="1" t="s">
        <v>1803</v>
      </c>
      <c r="F386" s="1" t="s">
        <v>1804</v>
      </c>
      <c r="G386" s="1" t="n">
        <v>1</v>
      </c>
      <c r="H386" s="11"/>
      <c r="I386" s="11"/>
      <c r="J386" s="11"/>
    </row>
    <row r="387" s="12" customFormat="true" ht="17.1" hidden="false" customHeight="true" outlineLevel="0" collapsed="false">
      <c r="A387" s="1" t="s">
        <v>1805</v>
      </c>
      <c r="B387" s="1" t="s">
        <v>1702</v>
      </c>
      <c r="C387" s="2" t="s">
        <v>1806</v>
      </c>
      <c r="D387" s="3" t="s">
        <v>1807</v>
      </c>
      <c r="E387" s="1" t="s">
        <v>1808</v>
      </c>
      <c r="F387" s="1" t="s">
        <v>1809</v>
      </c>
      <c r="G387" s="1" t="n">
        <v>1</v>
      </c>
      <c r="H387" s="11"/>
      <c r="I387" s="11"/>
      <c r="J387" s="11"/>
    </row>
    <row r="388" customFormat="false" ht="17.1" hidden="false" customHeight="true" outlineLevel="0" collapsed="false">
      <c r="A388" s="1" t="s">
        <v>1810</v>
      </c>
      <c r="B388" s="1" t="s">
        <v>1702</v>
      </c>
      <c r="C388" s="2" t="s">
        <v>1811</v>
      </c>
      <c r="D388" s="3" t="s">
        <v>1812</v>
      </c>
      <c r="E388" s="1" t="s">
        <v>1813</v>
      </c>
      <c r="F388" s="1" t="s">
        <v>1814</v>
      </c>
      <c r="G388" s="1" t="n">
        <v>1</v>
      </c>
      <c r="H388" s="10"/>
      <c r="I388" s="10"/>
      <c r="J388" s="10"/>
    </row>
    <row r="389" s="12" customFormat="true" ht="17.1" hidden="false" customHeight="true" outlineLevel="0" collapsed="false">
      <c r="A389" s="1" t="s">
        <v>1815</v>
      </c>
      <c r="B389" s="1" t="s">
        <v>1702</v>
      </c>
      <c r="C389" s="9"/>
      <c r="D389" s="1" t="s">
        <v>1816</v>
      </c>
      <c r="E389" s="1" t="s">
        <v>1816</v>
      </c>
      <c r="F389" s="1" t="s">
        <v>1817</v>
      </c>
      <c r="G389" s="1" t="n">
        <v>1</v>
      </c>
      <c r="H389" s="11"/>
      <c r="I389" s="11"/>
      <c r="J389" s="11"/>
    </row>
    <row r="390" s="12" customFormat="true" ht="17.1" hidden="false" customHeight="true" outlineLevel="0" collapsed="false">
      <c r="A390" s="1" t="s">
        <v>1818</v>
      </c>
      <c r="B390" s="1" t="s">
        <v>1702</v>
      </c>
      <c r="C390" s="9" t="s">
        <v>1819</v>
      </c>
      <c r="D390" s="3" t="s">
        <v>1820</v>
      </c>
      <c r="E390" s="1" t="s">
        <v>1821</v>
      </c>
      <c r="F390" s="1" t="s">
        <v>1822</v>
      </c>
      <c r="G390" s="1" t="n">
        <v>1</v>
      </c>
      <c r="H390" s="11"/>
      <c r="I390" s="11"/>
      <c r="J390" s="11"/>
    </row>
    <row r="391" s="12" customFormat="true" ht="17.1" hidden="false" customHeight="true" outlineLevel="0" collapsed="false">
      <c r="A391" s="1" t="s">
        <v>1823</v>
      </c>
      <c r="B391" s="1" t="s">
        <v>1702</v>
      </c>
      <c r="C391" s="9"/>
      <c r="D391" s="1" t="s">
        <v>1824</v>
      </c>
      <c r="E391" s="1" t="s">
        <v>1825</v>
      </c>
      <c r="F391" s="1" t="s">
        <v>1420</v>
      </c>
      <c r="G391" s="1" t="n">
        <v>1</v>
      </c>
      <c r="H391" s="11"/>
      <c r="I391" s="11"/>
      <c r="J391" s="11"/>
    </row>
    <row r="392" s="12" customFormat="true" ht="17.1" hidden="false" customHeight="true" outlineLevel="0" collapsed="false">
      <c r="A392" s="1" t="s">
        <v>1826</v>
      </c>
      <c r="B392" s="1" t="s">
        <v>1702</v>
      </c>
      <c r="C392" s="9" t="s">
        <v>1827</v>
      </c>
      <c r="D392" s="1" t="s">
        <v>1828</v>
      </c>
      <c r="E392" s="1" t="s">
        <v>1829</v>
      </c>
      <c r="F392" s="1" t="s">
        <v>1830</v>
      </c>
      <c r="G392" s="1" t="n">
        <v>1</v>
      </c>
      <c r="H392" s="11"/>
      <c r="I392" s="11"/>
      <c r="J392" s="11"/>
    </row>
    <row r="393" s="12" customFormat="true" ht="17.1" hidden="false" customHeight="true" outlineLevel="0" collapsed="false">
      <c r="A393" s="1" t="s">
        <v>1831</v>
      </c>
      <c r="B393" s="1" t="s">
        <v>1702</v>
      </c>
      <c r="C393" s="2" t="s">
        <v>1832</v>
      </c>
      <c r="D393" s="3" t="s">
        <v>1833</v>
      </c>
      <c r="E393" s="1" t="s">
        <v>1834</v>
      </c>
      <c r="F393" s="1" t="s">
        <v>1835</v>
      </c>
      <c r="G393" s="1" t="n">
        <v>1</v>
      </c>
      <c r="H393" s="11"/>
      <c r="I393" s="11"/>
      <c r="J393" s="11"/>
    </row>
    <row r="394" s="12" customFormat="true" ht="17.1" hidden="false" customHeight="true" outlineLevel="0" collapsed="false">
      <c r="A394" s="1" t="s">
        <v>1836</v>
      </c>
      <c r="B394" s="1" t="s">
        <v>1702</v>
      </c>
      <c r="C394" s="9" t="s">
        <v>1837</v>
      </c>
      <c r="D394" s="1" t="s">
        <v>1838</v>
      </c>
      <c r="E394" s="1" t="s">
        <v>1839</v>
      </c>
      <c r="F394" s="1" t="s">
        <v>1840</v>
      </c>
      <c r="G394" s="1" t="n">
        <v>1</v>
      </c>
      <c r="H394" s="11"/>
      <c r="I394" s="11"/>
      <c r="J394" s="11"/>
    </row>
    <row r="395" s="12" customFormat="true" ht="17.1" hidden="false" customHeight="true" outlineLevel="0" collapsed="false">
      <c r="A395" s="1" t="s">
        <v>1841</v>
      </c>
      <c r="B395" s="1" t="s">
        <v>1702</v>
      </c>
      <c r="C395" s="9"/>
      <c r="D395" s="1" t="s">
        <v>1842</v>
      </c>
      <c r="E395" s="1" t="s">
        <v>1843</v>
      </c>
      <c r="F395" s="1" t="s">
        <v>1844</v>
      </c>
      <c r="G395" s="1" t="n">
        <v>1</v>
      </c>
      <c r="H395" s="11"/>
      <c r="I395" s="11"/>
      <c r="J395" s="11"/>
    </row>
    <row r="396" s="12" customFormat="true" ht="17.1" hidden="false" customHeight="true" outlineLevel="0" collapsed="false">
      <c r="A396" s="1" t="s">
        <v>1845</v>
      </c>
      <c r="B396" s="1" t="s">
        <v>1702</v>
      </c>
      <c r="C396" s="9"/>
      <c r="D396" s="1" t="s">
        <v>1846</v>
      </c>
      <c r="E396" s="1" t="s">
        <v>1847</v>
      </c>
      <c r="F396" s="1" t="s">
        <v>1848</v>
      </c>
      <c r="G396" s="1" t="n">
        <v>1</v>
      </c>
      <c r="H396" s="11"/>
      <c r="I396" s="11"/>
      <c r="J396" s="11"/>
    </row>
    <row r="397" s="12" customFormat="true" ht="17.1" hidden="false" customHeight="true" outlineLevel="0" collapsed="false">
      <c r="A397" s="1" t="s">
        <v>1849</v>
      </c>
      <c r="B397" s="1" t="s">
        <v>1702</v>
      </c>
      <c r="C397" s="9" t="s">
        <v>1850</v>
      </c>
      <c r="D397" s="1" t="s">
        <v>1851</v>
      </c>
      <c r="E397" s="1" t="s">
        <v>1852</v>
      </c>
      <c r="F397" s="1" t="s">
        <v>922</v>
      </c>
      <c r="G397" s="1" t="n">
        <v>1</v>
      </c>
      <c r="H397" s="11"/>
      <c r="I397" s="11"/>
      <c r="J397" s="11" t="s">
        <v>918</v>
      </c>
    </row>
    <row r="398" s="12" customFormat="true" ht="17.1" hidden="false" customHeight="true" outlineLevel="0" collapsed="false">
      <c r="A398" s="1" t="s">
        <v>1853</v>
      </c>
      <c r="B398" s="1" t="s">
        <v>1702</v>
      </c>
      <c r="C398" s="9" t="s">
        <v>1854</v>
      </c>
      <c r="D398" s="1" t="s">
        <v>1855</v>
      </c>
      <c r="E398" s="1" t="s">
        <v>917</v>
      </c>
      <c r="F398" s="1" t="s">
        <v>922</v>
      </c>
      <c r="G398" s="1" t="n">
        <v>1</v>
      </c>
      <c r="H398" s="11"/>
      <c r="I398" s="11"/>
      <c r="J398" s="11" t="s">
        <v>918</v>
      </c>
    </row>
    <row r="399" s="12" customFormat="true" ht="17.1" hidden="false" customHeight="true" outlineLevel="0" collapsed="false">
      <c r="A399" s="1" t="s">
        <v>1856</v>
      </c>
      <c r="B399" s="1" t="s">
        <v>1702</v>
      </c>
      <c r="C399" s="9" t="s">
        <v>1857</v>
      </c>
      <c r="D399" s="1" t="s">
        <v>1858</v>
      </c>
      <c r="E399" s="1" t="s">
        <v>917</v>
      </c>
      <c r="F399" s="1" t="s">
        <v>696</v>
      </c>
      <c r="G399" s="1" t="n">
        <v>1</v>
      </c>
      <c r="H399" s="11"/>
      <c r="I399" s="11"/>
      <c r="J399" s="11" t="s">
        <v>918</v>
      </c>
    </row>
    <row r="400" s="13" customFormat="true" ht="17.1" hidden="false" customHeight="true" outlineLevel="0" collapsed="false">
      <c r="A400" s="1" t="s">
        <v>1859</v>
      </c>
      <c r="B400" s="1" t="s">
        <v>1702</v>
      </c>
      <c r="C400" s="2" t="s">
        <v>1860</v>
      </c>
      <c r="D400" s="3" t="s">
        <v>1861</v>
      </c>
      <c r="E400" s="1" t="s">
        <v>1248</v>
      </c>
      <c r="F400" s="1" t="s">
        <v>1560</v>
      </c>
      <c r="G400" s="1" t="n">
        <v>1</v>
      </c>
      <c r="H400" s="3"/>
      <c r="I400" s="3"/>
      <c r="J400" s="3"/>
    </row>
    <row r="401" s="12" customFormat="true" ht="17.1" hidden="false" customHeight="true" outlineLevel="0" collapsed="false">
      <c r="A401" s="1" t="s">
        <v>1862</v>
      </c>
      <c r="B401" s="1" t="s">
        <v>1702</v>
      </c>
      <c r="C401" s="2" t="s">
        <v>1863</v>
      </c>
      <c r="D401" s="1" t="s">
        <v>1864</v>
      </c>
      <c r="E401" s="1" t="s">
        <v>1865</v>
      </c>
      <c r="F401" s="1" t="s">
        <v>1866</v>
      </c>
      <c r="G401" s="1" t="n">
        <v>1</v>
      </c>
      <c r="H401" s="11"/>
      <c r="I401" s="11"/>
      <c r="J401" s="11"/>
    </row>
    <row r="402" s="12" customFormat="true" ht="17.1" hidden="false" customHeight="true" outlineLevel="0" collapsed="false">
      <c r="A402" s="1" t="s">
        <v>1867</v>
      </c>
      <c r="B402" s="1" t="s">
        <v>1702</v>
      </c>
      <c r="C402" s="2" t="s">
        <v>1863</v>
      </c>
      <c r="D402" s="1" t="s">
        <v>1868</v>
      </c>
      <c r="E402" s="1" t="s">
        <v>1865</v>
      </c>
      <c r="F402" s="1" t="s">
        <v>1869</v>
      </c>
      <c r="G402" s="1" t="n">
        <v>1</v>
      </c>
      <c r="H402" s="11"/>
      <c r="I402" s="11"/>
      <c r="J402" s="11"/>
    </row>
    <row r="403" s="12" customFormat="true" ht="17.1" hidden="false" customHeight="true" outlineLevel="0" collapsed="false">
      <c r="A403" s="1" t="s">
        <v>1870</v>
      </c>
      <c r="B403" s="1" t="s">
        <v>1702</v>
      </c>
      <c r="C403" s="2" t="s">
        <v>1871</v>
      </c>
      <c r="D403" s="3" t="s">
        <v>1872</v>
      </c>
      <c r="E403" s="1" t="s">
        <v>1873</v>
      </c>
      <c r="F403" s="1" t="s">
        <v>1874</v>
      </c>
      <c r="G403" s="1" t="n">
        <v>1</v>
      </c>
      <c r="H403" s="11"/>
      <c r="I403" s="11"/>
      <c r="J403" s="11"/>
    </row>
    <row r="404" s="12" customFormat="true" ht="17.1" hidden="false" customHeight="true" outlineLevel="0" collapsed="false">
      <c r="A404" s="1" t="s">
        <v>1875</v>
      </c>
      <c r="B404" s="1" t="s">
        <v>1702</v>
      </c>
      <c r="C404" s="2" t="s">
        <v>1876</v>
      </c>
      <c r="D404" s="3" t="s">
        <v>1877</v>
      </c>
      <c r="E404" s="1" t="s">
        <v>1878</v>
      </c>
      <c r="F404" s="1" t="s">
        <v>741</v>
      </c>
      <c r="G404" s="1" t="n">
        <v>1</v>
      </c>
      <c r="H404" s="11"/>
      <c r="I404" s="11"/>
      <c r="J404" s="11"/>
    </row>
    <row r="405" s="12" customFormat="true" ht="17.1" hidden="false" customHeight="true" outlineLevel="0" collapsed="false">
      <c r="A405" s="1" t="s">
        <v>1879</v>
      </c>
      <c r="B405" s="1" t="s">
        <v>1702</v>
      </c>
      <c r="C405" s="2" t="s">
        <v>1880</v>
      </c>
      <c r="D405" s="3" t="s">
        <v>1881</v>
      </c>
      <c r="E405" s="1" t="s">
        <v>1882</v>
      </c>
      <c r="F405" s="1" t="s">
        <v>1883</v>
      </c>
      <c r="G405" s="1" t="n">
        <v>1</v>
      </c>
      <c r="H405" s="11"/>
      <c r="I405" s="11"/>
      <c r="J405" s="11"/>
    </row>
    <row r="406" s="12" customFormat="true" ht="17.1" hidden="false" customHeight="true" outlineLevel="0" collapsed="false">
      <c r="A406" s="1" t="s">
        <v>1884</v>
      </c>
      <c r="B406" s="1" t="s">
        <v>1702</v>
      </c>
      <c r="C406" s="2" t="s">
        <v>1885</v>
      </c>
      <c r="D406" s="3" t="s">
        <v>1886</v>
      </c>
      <c r="E406" s="1" t="s">
        <v>1263</v>
      </c>
      <c r="F406" s="1" t="s">
        <v>1887</v>
      </c>
      <c r="G406" s="1" t="n">
        <v>1</v>
      </c>
      <c r="H406" s="11"/>
      <c r="I406" s="11"/>
      <c r="J406" s="11"/>
    </row>
    <row r="407" customFormat="false" ht="17.1" hidden="false" customHeight="true" outlineLevel="0" collapsed="false">
      <c r="A407" s="1" t="s">
        <v>1888</v>
      </c>
      <c r="B407" s="1" t="s">
        <v>1702</v>
      </c>
      <c r="C407" s="2" t="s">
        <v>1889</v>
      </c>
      <c r="D407" s="3" t="s">
        <v>1890</v>
      </c>
      <c r="E407" s="1" t="s">
        <v>1891</v>
      </c>
      <c r="F407" s="1" t="s">
        <v>1892</v>
      </c>
      <c r="G407" s="1" t="n">
        <v>1</v>
      </c>
      <c r="H407" s="10"/>
      <c r="I407" s="10"/>
      <c r="J407" s="10"/>
    </row>
    <row r="408" customFormat="false" ht="17.1" hidden="false" customHeight="true" outlineLevel="0" collapsed="false">
      <c r="A408" s="1" t="s">
        <v>1893</v>
      </c>
      <c r="B408" s="1" t="s">
        <v>1702</v>
      </c>
      <c r="C408" s="2" t="s">
        <v>1894</v>
      </c>
      <c r="D408" s="3" t="s">
        <v>1895</v>
      </c>
      <c r="E408" s="1" t="s">
        <v>1896</v>
      </c>
      <c r="F408" s="1" t="s">
        <v>1897</v>
      </c>
      <c r="G408" s="1" t="n">
        <v>1</v>
      </c>
      <c r="H408" s="10"/>
      <c r="I408" s="10"/>
      <c r="J408" s="10"/>
    </row>
    <row r="409" s="13" customFormat="true" ht="17.1" hidden="false" customHeight="true" outlineLevel="0" collapsed="false">
      <c r="A409" s="1" t="s">
        <v>1898</v>
      </c>
      <c r="B409" s="1" t="s">
        <v>1702</v>
      </c>
      <c r="C409" s="2" t="s">
        <v>594</v>
      </c>
      <c r="D409" s="3" t="s">
        <v>1899</v>
      </c>
      <c r="E409" s="1" t="s">
        <v>323</v>
      </c>
      <c r="F409" s="1" t="s">
        <v>1900</v>
      </c>
      <c r="G409" s="1" t="n">
        <v>1</v>
      </c>
      <c r="H409" s="3"/>
      <c r="I409" s="3"/>
      <c r="J409" s="3"/>
    </row>
    <row r="410" customFormat="false" ht="17.1" hidden="false" customHeight="true" outlineLevel="0" collapsed="false">
      <c r="A410" s="1" t="s">
        <v>1901</v>
      </c>
      <c r="B410" s="1" t="s">
        <v>1702</v>
      </c>
      <c r="C410" s="2" t="s">
        <v>1793</v>
      </c>
      <c r="D410" s="1" t="s">
        <v>1902</v>
      </c>
      <c r="E410" s="1" t="s">
        <v>1903</v>
      </c>
      <c r="F410" s="1" t="s">
        <v>1904</v>
      </c>
      <c r="G410" s="1" t="n">
        <v>1</v>
      </c>
      <c r="H410" s="10"/>
      <c r="I410" s="10"/>
      <c r="J410" s="10"/>
    </row>
    <row r="411" s="12" customFormat="true" ht="17.1" hidden="false" customHeight="true" outlineLevel="0" collapsed="false">
      <c r="A411" s="1" t="s">
        <v>1905</v>
      </c>
      <c r="B411" s="1" t="s">
        <v>1702</v>
      </c>
      <c r="C411" s="2" t="s">
        <v>1906</v>
      </c>
      <c r="D411" s="3" t="s">
        <v>1907</v>
      </c>
      <c r="E411" s="1" t="s">
        <v>1448</v>
      </c>
      <c r="F411" s="1" t="s">
        <v>1670</v>
      </c>
      <c r="G411" s="1" t="n">
        <v>1</v>
      </c>
      <c r="H411" s="11"/>
      <c r="I411" s="11"/>
      <c r="J411" s="11"/>
    </row>
    <row r="412" s="12" customFormat="true" ht="17.1" hidden="false" customHeight="true" outlineLevel="0" collapsed="false">
      <c r="A412" s="1" t="s">
        <v>1908</v>
      </c>
      <c r="B412" s="1" t="s">
        <v>1702</v>
      </c>
      <c r="C412" s="2" t="s">
        <v>1909</v>
      </c>
      <c r="D412" s="3" t="s">
        <v>1910</v>
      </c>
      <c r="E412" s="1" t="s">
        <v>1448</v>
      </c>
      <c r="F412" s="1" t="s">
        <v>1911</v>
      </c>
      <c r="G412" s="1" t="n">
        <v>1</v>
      </c>
      <c r="H412" s="11"/>
      <c r="I412" s="11"/>
      <c r="J412" s="11"/>
    </row>
    <row r="413" s="12" customFormat="true" ht="17.1" hidden="false" customHeight="true" outlineLevel="0" collapsed="false">
      <c r="A413" s="1" t="s">
        <v>1912</v>
      </c>
      <c r="B413" s="1" t="s">
        <v>1702</v>
      </c>
      <c r="C413" s="2" t="s">
        <v>1913</v>
      </c>
      <c r="D413" s="3" t="s">
        <v>1914</v>
      </c>
      <c r="E413" s="1" t="s">
        <v>1915</v>
      </c>
      <c r="F413" s="1" t="s">
        <v>1916</v>
      </c>
      <c r="G413" s="1" t="n">
        <v>1</v>
      </c>
      <c r="H413" s="11"/>
      <c r="I413" s="11"/>
      <c r="J413" s="11"/>
    </row>
    <row r="414" s="5" customFormat="true" ht="17.1" hidden="false" customHeight="true" outlineLevel="0" collapsed="false">
      <c r="A414" s="1" t="s">
        <v>1917</v>
      </c>
      <c r="B414" s="1" t="s">
        <v>864</v>
      </c>
      <c r="C414" s="9" t="s">
        <v>594</v>
      </c>
      <c r="D414" s="3" t="s">
        <v>1918</v>
      </c>
      <c r="E414" s="1" t="s">
        <v>1919</v>
      </c>
      <c r="F414" s="1" t="s">
        <v>1920</v>
      </c>
      <c r="G414" s="1" t="n">
        <v>1</v>
      </c>
      <c r="H414" s="10"/>
      <c r="I414" s="10"/>
      <c r="J414" s="10"/>
      <c r="K414" s="5" t="s">
        <v>1921</v>
      </c>
    </row>
    <row r="415" customFormat="false" ht="17.1" hidden="false" customHeight="true" outlineLevel="0" collapsed="false">
      <c r="A415" s="1" t="s">
        <v>1922</v>
      </c>
      <c r="B415" s="1" t="s">
        <v>1702</v>
      </c>
      <c r="C415" s="2" t="s">
        <v>1923</v>
      </c>
      <c r="D415" s="3" t="s">
        <v>1924</v>
      </c>
      <c r="E415" s="1" t="s">
        <v>1925</v>
      </c>
      <c r="F415" s="1" t="s">
        <v>1926</v>
      </c>
      <c r="G415" s="1" t="n">
        <v>1</v>
      </c>
      <c r="H415" s="10"/>
      <c r="I415" s="10"/>
      <c r="J415" s="10"/>
    </row>
    <row r="416" s="12" customFormat="true" ht="17.1" hidden="false" customHeight="true" outlineLevel="0" collapsed="false">
      <c r="A416" s="1" t="s">
        <v>1927</v>
      </c>
      <c r="B416" s="1" t="s">
        <v>1702</v>
      </c>
      <c r="C416" s="9" t="s">
        <v>1928</v>
      </c>
      <c r="D416" s="1" t="s">
        <v>1929</v>
      </c>
      <c r="E416" s="1" t="s">
        <v>1930</v>
      </c>
      <c r="F416" s="1" t="s">
        <v>1931</v>
      </c>
      <c r="G416" s="1" t="n">
        <v>1</v>
      </c>
      <c r="H416" s="11"/>
      <c r="I416" s="11"/>
      <c r="J416" s="11"/>
    </row>
    <row r="417" s="12" customFormat="true" ht="17.1" hidden="false" customHeight="true" outlineLevel="0" collapsed="false">
      <c r="A417" s="1" t="s">
        <v>1932</v>
      </c>
      <c r="B417" s="1" t="s">
        <v>1702</v>
      </c>
      <c r="C417" s="2" t="s">
        <v>1933</v>
      </c>
      <c r="D417" s="3" t="s">
        <v>1934</v>
      </c>
      <c r="E417" s="1" t="s">
        <v>1935</v>
      </c>
      <c r="F417" s="1" t="s">
        <v>1936</v>
      </c>
      <c r="G417" s="1" t="n">
        <v>1</v>
      </c>
      <c r="H417" s="11"/>
      <c r="I417" s="11"/>
      <c r="J417" s="11"/>
    </row>
    <row r="418" s="12" customFormat="true" ht="17.1" hidden="false" customHeight="true" outlineLevel="0" collapsed="false">
      <c r="A418" s="1" t="s">
        <v>1937</v>
      </c>
      <c r="B418" s="1" t="s">
        <v>1702</v>
      </c>
      <c r="C418" s="2" t="s">
        <v>1938</v>
      </c>
      <c r="D418" s="3" t="s">
        <v>1939</v>
      </c>
      <c r="E418" s="1" t="s">
        <v>1891</v>
      </c>
      <c r="F418" s="1" t="s">
        <v>1940</v>
      </c>
      <c r="G418" s="1" t="n">
        <v>1</v>
      </c>
      <c r="H418" s="11"/>
      <c r="I418" s="11"/>
      <c r="J418" s="11"/>
    </row>
    <row r="419" s="12" customFormat="true" ht="17.1" hidden="false" customHeight="true" outlineLevel="0" collapsed="false">
      <c r="A419" s="1" t="s">
        <v>1941</v>
      </c>
      <c r="B419" s="1" t="s">
        <v>1702</v>
      </c>
      <c r="C419" s="9" t="s">
        <v>1942</v>
      </c>
      <c r="D419" s="1" t="s">
        <v>1943</v>
      </c>
      <c r="E419" s="1" t="s">
        <v>1944</v>
      </c>
      <c r="F419" s="1" t="s">
        <v>1945</v>
      </c>
      <c r="G419" s="1" t="n">
        <v>1</v>
      </c>
      <c r="H419" s="11"/>
      <c r="I419" s="11"/>
      <c r="J419" s="11"/>
    </row>
    <row r="420" s="12" customFormat="true" ht="17.1" hidden="false" customHeight="true" outlineLevel="0" collapsed="false">
      <c r="A420" s="1" t="s">
        <v>1946</v>
      </c>
      <c r="B420" s="1" t="s">
        <v>1702</v>
      </c>
      <c r="C420" s="2" t="s">
        <v>1947</v>
      </c>
      <c r="D420" s="1" t="s">
        <v>1948</v>
      </c>
      <c r="E420" s="1" t="s">
        <v>1949</v>
      </c>
      <c r="F420" s="1" t="s">
        <v>1676</v>
      </c>
      <c r="G420" s="1" t="n">
        <v>1</v>
      </c>
      <c r="H420" s="11"/>
      <c r="I420" s="11"/>
      <c r="J420" s="11"/>
    </row>
    <row r="421" customFormat="false" ht="17.1" hidden="false" customHeight="true" outlineLevel="0" collapsed="false">
      <c r="A421" s="1" t="s">
        <v>1950</v>
      </c>
      <c r="B421" s="1" t="s">
        <v>1702</v>
      </c>
      <c r="C421" s="2" t="s">
        <v>1951</v>
      </c>
      <c r="D421" s="3" t="s">
        <v>1952</v>
      </c>
      <c r="E421" s="1" t="s">
        <v>91</v>
      </c>
      <c r="F421" s="1" t="s">
        <v>1953</v>
      </c>
      <c r="G421" s="1" t="n">
        <v>1</v>
      </c>
      <c r="H421" s="10"/>
      <c r="I421" s="10"/>
      <c r="J421" s="10"/>
    </row>
    <row r="422" s="12" customFormat="true" ht="17.1" hidden="false" customHeight="true" outlineLevel="0" collapsed="false">
      <c r="A422" s="1" t="s">
        <v>1954</v>
      </c>
      <c r="B422" s="1" t="s">
        <v>1702</v>
      </c>
      <c r="C422" s="2" t="s">
        <v>1955</v>
      </c>
      <c r="D422" s="3" t="s">
        <v>1956</v>
      </c>
      <c r="E422" s="1" t="s">
        <v>1957</v>
      </c>
      <c r="F422" s="1" t="s">
        <v>1958</v>
      </c>
      <c r="G422" s="1" t="n">
        <v>1</v>
      </c>
      <c r="H422" s="11"/>
      <c r="I422" s="11"/>
      <c r="J422" s="11"/>
    </row>
    <row r="423" s="18" customFormat="true" ht="17.1" hidden="false" customHeight="true" outlineLevel="0" collapsed="false">
      <c r="A423" s="1" t="s">
        <v>1959</v>
      </c>
      <c r="B423" s="1" t="s">
        <v>1702</v>
      </c>
      <c r="C423" s="2" t="s">
        <v>1099</v>
      </c>
      <c r="D423" s="1" t="s">
        <v>1960</v>
      </c>
      <c r="E423" s="1" t="s">
        <v>892</v>
      </c>
      <c r="F423" s="1" t="s">
        <v>1961</v>
      </c>
      <c r="G423" s="1" t="n">
        <v>1</v>
      </c>
      <c r="H423" s="11"/>
      <c r="I423" s="11"/>
      <c r="J423" s="11"/>
    </row>
    <row r="424" s="14" customFormat="true" ht="17.1" hidden="false" customHeight="true" outlineLevel="0" collapsed="false">
      <c r="A424" s="1" t="s">
        <v>1962</v>
      </c>
      <c r="B424" s="1" t="s">
        <v>1963</v>
      </c>
      <c r="C424" s="9" t="s">
        <v>193</v>
      </c>
      <c r="D424" s="1" t="s">
        <v>1964</v>
      </c>
      <c r="E424" s="1" t="s">
        <v>1965</v>
      </c>
      <c r="F424" s="1" t="s">
        <v>1966</v>
      </c>
      <c r="G424" s="1" t="n">
        <v>1</v>
      </c>
      <c r="H424" s="1"/>
      <c r="I424" s="1"/>
      <c r="J424" s="1"/>
    </row>
    <row r="425" s="12" customFormat="true" ht="17.1" hidden="false" customHeight="true" outlineLevel="0" collapsed="false">
      <c r="A425" s="1" t="s">
        <v>1967</v>
      </c>
      <c r="B425" s="1" t="s">
        <v>1963</v>
      </c>
      <c r="C425" s="2"/>
      <c r="D425" s="3" t="s">
        <v>1968</v>
      </c>
      <c r="E425" s="1" t="s">
        <v>1969</v>
      </c>
      <c r="F425" s="1" t="s">
        <v>1970</v>
      </c>
      <c r="G425" s="1" t="n">
        <v>1</v>
      </c>
      <c r="H425" s="11"/>
      <c r="I425" s="11"/>
      <c r="J425" s="11"/>
    </row>
    <row r="426" customFormat="false" ht="17.1" hidden="false" customHeight="true" outlineLevel="0" collapsed="false">
      <c r="A426" s="1" t="s">
        <v>1971</v>
      </c>
      <c r="B426" s="1" t="s">
        <v>1963</v>
      </c>
      <c r="C426" s="2" t="s">
        <v>140</v>
      </c>
      <c r="D426" s="3" t="s">
        <v>1972</v>
      </c>
      <c r="E426" s="1" t="s">
        <v>555</v>
      </c>
      <c r="F426" s="1" t="s">
        <v>1973</v>
      </c>
      <c r="G426" s="1" t="n">
        <v>1</v>
      </c>
      <c r="H426" s="10"/>
      <c r="I426" s="10"/>
      <c r="J426" s="10"/>
    </row>
    <row r="427" s="12" customFormat="true" ht="17.1" hidden="false" customHeight="true" outlineLevel="0" collapsed="false">
      <c r="A427" s="1" t="s">
        <v>1974</v>
      </c>
      <c r="B427" s="1" t="s">
        <v>1963</v>
      </c>
      <c r="C427" s="9" t="s">
        <v>1975</v>
      </c>
      <c r="D427" s="3" t="s">
        <v>1976</v>
      </c>
      <c r="E427" s="1" t="s">
        <v>1043</v>
      </c>
      <c r="F427" s="1" t="s">
        <v>1977</v>
      </c>
      <c r="G427" s="1" t="n">
        <v>1</v>
      </c>
      <c r="H427" s="11"/>
      <c r="I427" s="11"/>
      <c r="J427" s="11"/>
    </row>
    <row r="428" s="12" customFormat="true" ht="17.1" hidden="false" customHeight="true" outlineLevel="0" collapsed="false">
      <c r="A428" s="1" t="s">
        <v>1978</v>
      </c>
      <c r="B428" s="1" t="s">
        <v>1963</v>
      </c>
      <c r="C428" s="2" t="s">
        <v>1979</v>
      </c>
      <c r="D428" s="3" t="s">
        <v>1980</v>
      </c>
      <c r="E428" s="1" t="s">
        <v>1981</v>
      </c>
      <c r="F428" s="1" t="s">
        <v>1982</v>
      </c>
      <c r="G428" s="1" t="n">
        <v>1</v>
      </c>
      <c r="H428" s="11"/>
      <c r="I428" s="11"/>
      <c r="J428" s="11"/>
    </row>
    <row r="429" s="12" customFormat="true" ht="17.1" hidden="false" customHeight="true" outlineLevel="0" collapsed="false">
      <c r="A429" s="1" t="s">
        <v>1983</v>
      </c>
      <c r="B429" s="1" t="s">
        <v>1963</v>
      </c>
      <c r="C429" s="9" t="s">
        <v>1984</v>
      </c>
      <c r="D429" s="1" t="s">
        <v>1985</v>
      </c>
      <c r="E429" s="1" t="s">
        <v>1986</v>
      </c>
      <c r="F429" s="1" t="s">
        <v>1987</v>
      </c>
      <c r="G429" s="1" t="n">
        <v>1</v>
      </c>
      <c r="H429" s="11"/>
      <c r="I429" s="11"/>
      <c r="J429" s="11"/>
    </row>
    <row r="430" customFormat="false" ht="17.25" hidden="false" customHeight="true" outlineLevel="0" collapsed="false">
      <c r="A430" s="1" t="s">
        <v>1988</v>
      </c>
      <c r="B430" s="1" t="s">
        <v>1963</v>
      </c>
      <c r="C430" s="2" t="s">
        <v>1989</v>
      </c>
      <c r="D430" s="1" t="s">
        <v>1990</v>
      </c>
      <c r="E430" s="1" t="s">
        <v>1991</v>
      </c>
      <c r="F430" s="1" t="s">
        <v>1992</v>
      </c>
      <c r="G430" s="1" t="n">
        <v>1</v>
      </c>
      <c r="H430" s="10"/>
      <c r="I430" s="10"/>
      <c r="J430" s="10"/>
    </row>
    <row r="431" s="12" customFormat="true" ht="17.1" hidden="false" customHeight="true" outlineLevel="0" collapsed="false">
      <c r="A431" s="1" t="s">
        <v>1993</v>
      </c>
      <c r="B431" s="1" t="s">
        <v>1963</v>
      </c>
      <c r="C431" s="2" t="s">
        <v>1994</v>
      </c>
      <c r="D431" s="3" t="s">
        <v>1995</v>
      </c>
      <c r="E431" s="1" t="s">
        <v>589</v>
      </c>
      <c r="F431" s="1" t="s">
        <v>1996</v>
      </c>
      <c r="G431" s="1" t="n">
        <v>1</v>
      </c>
      <c r="H431" s="11"/>
      <c r="I431" s="11"/>
      <c r="J431" s="11"/>
    </row>
    <row r="432" customFormat="false" ht="17.1" hidden="false" customHeight="true" outlineLevel="0" collapsed="false">
      <c r="A432" s="1" t="s">
        <v>1997</v>
      </c>
      <c r="B432" s="1" t="s">
        <v>1963</v>
      </c>
      <c r="C432" s="2" t="s">
        <v>1998</v>
      </c>
      <c r="D432" s="3" t="s">
        <v>1999</v>
      </c>
      <c r="E432" s="1" t="s">
        <v>2000</v>
      </c>
      <c r="F432" s="1" t="s">
        <v>2001</v>
      </c>
      <c r="G432" s="1" t="n">
        <v>1</v>
      </c>
      <c r="H432" s="10"/>
      <c r="I432" s="10"/>
      <c r="J432" s="10"/>
    </row>
    <row r="433" s="12" customFormat="true" ht="17.1" hidden="false" customHeight="true" outlineLevel="0" collapsed="false">
      <c r="A433" s="1" t="s">
        <v>2002</v>
      </c>
      <c r="B433" s="1" t="s">
        <v>1963</v>
      </c>
      <c r="C433" s="2" t="s">
        <v>1557</v>
      </c>
      <c r="D433" s="3" t="s">
        <v>2003</v>
      </c>
      <c r="E433" s="1" t="s">
        <v>2004</v>
      </c>
      <c r="F433" s="1" t="s">
        <v>2005</v>
      </c>
      <c r="G433" s="1" t="n">
        <v>1</v>
      </c>
      <c r="H433" s="11"/>
      <c r="I433" s="11"/>
      <c r="J433" s="11"/>
    </row>
    <row r="434" s="12" customFormat="true" ht="17.1" hidden="false" customHeight="true" outlineLevel="0" collapsed="false">
      <c r="A434" s="1" t="s">
        <v>2006</v>
      </c>
      <c r="B434" s="1" t="s">
        <v>1963</v>
      </c>
      <c r="C434" s="2" t="s">
        <v>1942</v>
      </c>
      <c r="D434" s="3" t="s">
        <v>2007</v>
      </c>
      <c r="E434" s="1" t="s">
        <v>2008</v>
      </c>
      <c r="F434" s="1" t="s">
        <v>2009</v>
      </c>
      <c r="G434" s="1" t="n">
        <v>1</v>
      </c>
      <c r="H434" s="11"/>
      <c r="I434" s="11"/>
      <c r="J434" s="11"/>
    </row>
    <row r="435" s="12" customFormat="true" ht="17.1" hidden="false" customHeight="true" outlineLevel="0" collapsed="false">
      <c r="A435" s="1" t="s">
        <v>2010</v>
      </c>
      <c r="B435" s="1" t="s">
        <v>1963</v>
      </c>
      <c r="C435" s="2" t="s">
        <v>2011</v>
      </c>
      <c r="D435" s="3" t="s">
        <v>2012</v>
      </c>
      <c r="E435" s="1" t="s">
        <v>2013</v>
      </c>
      <c r="F435" s="1" t="s">
        <v>2014</v>
      </c>
      <c r="G435" s="1" t="n">
        <v>1</v>
      </c>
      <c r="H435" s="11"/>
      <c r="I435" s="11"/>
      <c r="J435" s="11"/>
    </row>
    <row r="436" s="12" customFormat="true" ht="17.1" hidden="false" customHeight="true" outlineLevel="0" collapsed="false">
      <c r="A436" s="1" t="s">
        <v>2015</v>
      </c>
      <c r="B436" s="1" t="s">
        <v>1963</v>
      </c>
      <c r="C436" s="9"/>
      <c r="D436" s="1" t="s">
        <v>2016</v>
      </c>
      <c r="E436" s="1" t="s">
        <v>2017</v>
      </c>
      <c r="F436" s="1" t="s">
        <v>2018</v>
      </c>
      <c r="G436" s="1" t="n">
        <v>1</v>
      </c>
      <c r="H436" s="11"/>
      <c r="I436" s="11"/>
      <c r="J436" s="11"/>
    </row>
    <row r="437" s="12" customFormat="true" ht="17.1" hidden="false" customHeight="true" outlineLevel="0" collapsed="false">
      <c r="A437" s="1" t="s">
        <v>2019</v>
      </c>
      <c r="B437" s="1" t="s">
        <v>1963</v>
      </c>
      <c r="C437" s="9" t="s">
        <v>2020</v>
      </c>
      <c r="D437" s="1" t="s">
        <v>2021</v>
      </c>
      <c r="E437" s="1" t="s">
        <v>2022</v>
      </c>
      <c r="F437" s="1" t="s">
        <v>2023</v>
      </c>
      <c r="G437" s="1" t="n">
        <v>1</v>
      </c>
      <c r="H437" s="11"/>
      <c r="I437" s="11"/>
      <c r="J437" s="11"/>
    </row>
    <row r="438" s="12" customFormat="true" ht="17.1" hidden="false" customHeight="true" outlineLevel="0" collapsed="false">
      <c r="A438" s="1" t="s">
        <v>2024</v>
      </c>
      <c r="B438" s="1" t="s">
        <v>1963</v>
      </c>
      <c r="C438" s="9" t="s">
        <v>2025</v>
      </c>
      <c r="D438" s="1" t="s">
        <v>2026</v>
      </c>
      <c r="E438" s="1" t="s">
        <v>2027</v>
      </c>
      <c r="F438" s="1" t="s">
        <v>2028</v>
      </c>
      <c r="G438" s="1" t="n">
        <v>1</v>
      </c>
      <c r="H438" s="11"/>
      <c r="I438" s="11"/>
      <c r="J438" s="11"/>
    </row>
    <row r="439" s="12" customFormat="true" ht="17.1" hidden="false" customHeight="true" outlineLevel="0" collapsed="false">
      <c r="A439" s="1" t="s">
        <v>2029</v>
      </c>
      <c r="B439" s="1" t="s">
        <v>1963</v>
      </c>
      <c r="C439" s="9"/>
      <c r="D439" s="1" t="s">
        <v>2030</v>
      </c>
      <c r="E439" s="1" t="s">
        <v>2031</v>
      </c>
      <c r="F439" s="1" t="s">
        <v>2032</v>
      </c>
      <c r="G439" s="1" t="n">
        <v>1</v>
      </c>
      <c r="H439" s="11"/>
      <c r="I439" s="11"/>
      <c r="J439" s="11"/>
    </row>
    <row r="440" s="12" customFormat="true" ht="17.1" hidden="false" customHeight="true" outlineLevel="0" collapsed="false">
      <c r="A440" s="1" t="s">
        <v>2033</v>
      </c>
      <c r="B440" s="1" t="s">
        <v>1963</v>
      </c>
      <c r="C440" s="2" t="s">
        <v>2034</v>
      </c>
      <c r="D440" s="3" t="s">
        <v>2035</v>
      </c>
      <c r="E440" s="1" t="s">
        <v>2036</v>
      </c>
      <c r="F440" s="1" t="s">
        <v>2037</v>
      </c>
      <c r="G440" s="1" t="n">
        <v>1</v>
      </c>
      <c r="H440" s="11"/>
      <c r="I440" s="11"/>
      <c r="J440" s="11"/>
    </row>
    <row r="441" s="12" customFormat="true" ht="17.1" hidden="false" customHeight="true" outlineLevel="0" collapsed="false">
      <c r="A441" s="1" t="s">
        <v>2038</v>
      </c>
      <c r="B441" s="1" t="s">
        <v>1963</v>
      </c>
      <c r="C441" s="9" t="s">
        <v>2039</v>
      </c>
      <c r="D441" s="1" t="s">
        <v>2040</v>
      </c>
      <c r="E441" s="1" t="s">
        <v>2041</v>
      </c>
      <c r="F441" s="1" t="s">
        <v>2042</v>
      </c>
      <c r="G441" s="1" t="n">
        <v>1</v>
      </c>
      <c r="H441" s="11"/>
      <c r="I441" s="11"/>
      <c r="J441" s="11"/>
    </row>
    <row r="442" s="12" customFormat="true" ht="17.1" hidden="false" customHeight="true" outlineLevel="0" collapsed="false">
      <c r="A442" s="1" t="s">
        <v>2043</v>
      </c>
      <c r="B442" s="1" t="s">
        <v>1963</v>
      </c>
      <c r="C442" s="2" t="s">
        <v>2044</v>
      </c>
      <c r="D442" s="3" t="s">
        <v>2045</v>
      </c>
      <c r="E442" s="1" t="s">
        <v>2046</v>
      </c>
      <c r="F442" s="1" t="s">
        <v>2047</v>
      </c>
      <c r="G442" s="1" t="n">
        <v>1</v>
      </c>
      <c r="H442" s="11"/>
      <c r="I442" s="11"/>
      <c r="J442" s="11"/>
    </row>
    <row r="443" s="12" customFormat="true" ht="17.1" hidden="false" customHeight="true" outlineLevel="0" collapsed="false">
      <c r="A443" s="1" t="s">
        <v>2048</v>
      </c>
      <c r="B443" s="1" t="s">
        <v>1963</v>
      </c>
      <c r="C443" s="9" t="s">
        <v>2049</v>
      </c>
      <c r="D443" s="1" t="s">
        <v>2050</v>
      </c>
      <c r="E443" s="1" t="s">
        <v>2051</v>
      </c>
      <c r="F443" s="1" t="s">
        <v>2052</v>
      </c>
      <c r="G443" s="1" t="n">
        <v>1</v>
      </c>
      <c r="H443" s="11"/>
      <c r="I443" s="11"/>
      <c r="J443" s="11"/>
    </row>
    <row r="444" s="12" customFormat="true" ht="17.1" hidden="false" customHeight="true" outlineLevel="0" collapsed="false">
      <c r="A444" s="1" t="s">
        <v>2053</v>
      </c>
      <c r="B444" s="1" t="s">
        <v>1963</v>
      </c>
      <c r="C444" s="9" t="s">
        <v>2054</v>
      </c>
      <c r="D444" s="1" t="s">
        <v>2055</v>
      </c>
      <c r="E444" s="1" t="s">
        <v>2056</v>
      </c>
      <c r="F444" s="1" t="s">
        <v>2057</v>
      </c>
      <c r="G444" s="1" t="n">
        <v>1</v>
      </c>
      <c r="H444" s="11"/>
      <c r="I444" s="11"/>
      <c r="J444" s="11"/>
    </row>
    <row r="445" customFormat="false" ht="17.1" hidden="false" customHeight="true" outlineLevel="0" collapsed="false">
      <c r="A445" s="1" t="s">
        <v>2058</v>
      </c>
      <c r="B445" s="1" t="s">
        <v>1963</v>
      </c>
      <c r="C445" s="9" t="s">
        <v>2059</v>
      </c>
      <c r="D445" s="3" t="s">
        <v>2060</v>
      </c>
      <c r="E445" s="1" t="s">
        <v>2061</v>
      </c>
      <c r="F445" s="1" t="s">
        <v>2062</v>
      </c>
      <c r="G445" s="1" t="n">
        <v>1</v>
      </c>
      <c r="H445" s="10"/>
      <c r="I445" s="10"/>
      <c r="J445" s="10"/>
    </row>
    <row r="446" s="12" customFormat="true" ht="17.1" hidden="false" customHeight="true" outlineLevel="0" collapsed="false">
      <c r="A446" s="1" t="s">
        <v>2063</v>
      </c>
      <c r="B446" s="1" t="s">
        <v>1963</v>
      </c>
      <c r="C446" s="9" t="s">
        <v>2064</v>
      </c>
      <c r="D446" s="1" t="s">
        <v>2065</v>
      </c>
      <c r="E446" s="1" t="s">
        <v>2066</v>
      </c>
      <c r="F446" s="1" t="s">
        <v>2067</v>
      </c>
      <c r="G446" s="1" t="n">
        <v>1</v>
      </c>
      <c r="H446" s="11"/>
      <c r="I446" s="11"/>
      <c r="J446" s="11"/>
    </row>
    <row r="447" customFormat="false" ht="17.1" hidden="false" customHeight="true" outlineLevel="0" collapsed="false">
      <c r="A447" s="1" t="s">
        <v>2068</v>
      </c>
      <c r="B447" s="1" t="s">
        <v>1963</v>
      </c>
      <c r="C447" s="9" t="s">
        <v>2069</v>
      </c>
      <c r="D447" s="3" t="s">
        <v>2070</v>
      </c>
      <c r="E447" s="1" t="s">
        <v>2071</v>
      </c>
      <c r="F447" s="1" t="s">
        <v>2072</v>
      </c>
      <c r="G447" s="1" t="n">
        <v>1</v>
      </c>
      <c r="H447" s="10"/>
      <c r="I447" s="10"/>
      <c r="J447" s="10"/>
    </row>
    <row r="448" s="12" customFormat="true" ht="17.1" hidden="false" customHeight="true" outlineLevel="0" collapsed="false">
      <c r="A448" s="1" t="s">
        <v>2073</v>
      </c>
      <c r="B448" s="1" t="s">
        <v>1963</v>
      </c>
      <c r="C448" s="9" t="s">
        <v>2074</v>
      </c>
      <c r="D448" s="1" t="s">
        <v>2075</v>
      </c>
      <c r="E448" s="1" t="s">
        <v>2076</v>
      </c>
      <c r="F448" s="1" t="s">
        <v>2077</v>
      </c>
      <c r="G448" s="1" t="n">
        <v>1</v>
      </c>
      <c r="H448" s="11"/>
      <c r="I448" s="11"/>
      <c r="J448" s="11"/>
    </row>
    <row r="449" customFormat="false" ht="17.1" hidden="false" customHeight="true" outlineLevel="0" collapsed="false">
      <c r="A449" s="1" t="s">
        <v>2078</v>
      </c>
      <c r="B449" s="1" t="s">
        <v>1963</v>
      </c>
      <c r="C449" s="2" t="s">
        <v>2079</v>
      </c>
      <c r="D449" s="3" t="s">
        <v>2080</v>
      </c>
      <c r="E449" s="1" t="s">
        <v>725</v>
      </c>
      <c r="F449" s="1" t="s">
        <v>2081</v>
      </c>
      <c r="G449" s="1" t="n">
        <v>1</v>
      </c>
      <c r="H449" s="10"/>
      <c r="I449" s="10"/>
      <c r="J449" s="10"/>
    </row>
    <row r="450" s="12" customFormat="true" ht="17.1" hidden="false" customHeight="true" outlineLevel="0" collapsed="false">
      <c r="A450" s="1" t="s">
        <v>2082</v>
      </c>
      <c r="B450" s="1" t="s">
        <v>2083</v>
      </c>
      <c r="C450" s="2" t="s">
        <v>2084</v>
      </c>
      <c r="D450" s="3" t="s">
        <v>2085</v>
      </c>
      <c r="E450" s="1" t="s">
        <v>285</v>
      </c>
      <c r="F450" s="1" t="s">
        <v>2086</v>
      </c>
      <c r="G450" s="1" t="n">
        <v>1</v>
      </c>
      <c r="H450" s="11"/>
      <c r="I450" s="11"/>
      <c r="J450" s="11"/>
    </row>
    <row r="451" s="12" customFormat="true" ht="17.1" hidden="false" customHeight="true" outlineLevel="0" collapsed="false">
      <c r="A451" s="1" t="s">
        <v>2087</v>
      </c>
      <c r="B451" s="1" t="s">
        <v>2083</v>
      </c>
      <c r="C451" s="9" t="s">
        <v>2088</v>
      </c>
      <c r="D451" s="1" t="s">
        <v>2089</v>
      </c>
      <c r="E451" s="1" t="s">
        <v>2090</v>
      </c>
      <c r="F451" s="1" t="s">
        <v>2091</v>
      </c>
      <c r="G451" s="1" t="n">
        <v>1</v>
      </c>
      <c r="H451" s="11"/>
      <c r="I451" s="11"/>
      <c r="J451" s="11"/>
    </row>
    <row r="452" s="12" customFormat="true" ht="17.1" hidden="false" customHeight="true" outlineLevel="0" collapsed="false">
      <c r="A452" s="1" t="s">
        <v>2092</v>
      </c>
      <c r="B452" s="1" t="s">
        <v>2083</v>
      </c>
      <c r="C452" s="2" t="s">
        <v>2093</v>
      </c>
      <c r="D452" s="3" t="s">
        <v>2094</v>
      </c>
      <c r="E452" s="1" t="s">
        <v>2095</v>
      </c>
      <c r="F452" s="1" t="s">
        <v>2096</v>
      </c>
      <c r="G452" s="1" t="n">
        <v>1</v>
      </c>
      <c r="H452" s="11"/>
      <c r="I452" s="11"/>
      <c r="J452" s="11"/>
    </row>
    <row r="453" s="12" customFormat="true" ht="17.1" hidden="false" customHeight="true" outlineLevel="0" collapsed="false">
      <c r="A453" s="1" t="s">
        <v>2097</v>
      </c>
      <c r="B453" s="1" t="s">
        <v>2083</v>
      </c>
      <c r="C453" s="2" t="s">
        <v>2098</v>
      </c>
      <c r="D453" s="3" t="s">
        <v>2099</v>
      </c>
      <c r="E453" s="1" t="s">
        <v>2100</v>
      </c>
      <c r="F453" s="1" t="s">
        <v>2101</v>
      </c>
      <c r="G453" s="1" t="n">
        <v>1</v>
      </c>
      <c r="H453" s="11"/>
      <c r="I453" s="11"/>
      <c r="J453" s="11"/>
    </row>
    <row r="454" s="12" customFormat="true" ht="17.1" hidden="false" customHeight="true" outlineLevel="0" collapsed="false">
      <c r="A454" s="1" t="s">
        <v>2102</v>
      </c>
      <c r="B454" s="1" t="s">
        <v>2083</v>
      </c>
      <c r="C454" s="2" t="s">
        <v>2103</v>
      </c>
      <c r="D454" s="1" t="s">
        <v>2104</v>
      </c>
      <c r="E454" s="1" t="s">
        <v>91</v>
      </c>
      <c r="F454" s="1" t="s">
        <v>2105</v>
      </c>
      <c r="G454" s="1" t="n">
        <v>1</v>
      </c>
      <c r="H454" s="11"/>
      <c r="I454" s="11"/>
      <c r="J454" s="11"/>
    </row>
    <row r="455" s="12" customFormat="true" ht="17.1" hidden="false" customHeight="true" outlineLevel="0" collapsed="false">
      <c r="A455" s="1" t="s">
        <v>2106</v>
      </c>
      <c r="B455" s="1" t="s">
        <v>2083</v>
      </c>
      <c r="C455" s="9" t="s">
        <v>2107</v>
      </c>
      <c r="D455" s="1" t="s">
        <v>2108</v>
      </c>
      <c r="E455" s="1" t="s">
        <v>2109</v>
      </c>
      <c r="F455" s="1" t="s">
        <v>1673</v>
      </c>
      <c r="G455" s="1" t="n">
        <v>1</v>
      </c>
      <c r="H455" s="11"/>
      <c r="I455" s="11"/>
      <c r="J455" s="11"/>
    </row>
    <row r="456" s="12" customFormat="true" ht="17.1" hidden="false" customHeight="true" outlineLevel="0" collapsed="false">
      <c r="A456" s="1" t="s">
        <v>2110</v>
      </c>
      <c r="B456" s="1" t="s">
        <v>2083</v>
      </c>
      <c r="C456" s="2" t="s">
        <v>2111</v>
      </c>
      <c r="D456" s="3" t="s">
        <v>2112</v>
      </c>
      <c r="E456" s="1" t="s">
        <v>2113</v>
      </c>
      <c r="F456" s="1" t="s">
        <v>2114</v>
      </c>
      <c r="G456" s="1" t="n">
        <v>1</v>
      </c>
      <c r="H456" s="11"/>
      <c r="I456" s="11"/>
      <c r="J456" s="11"/>
    </row>
    <row r="457" s="12" customFormat="true" ht="17.1" hidden="false" customHeight="true" outlineLevel="0" collapsed="false">
      <c r="A457" s="1" t="s">
        <v>2115</v>
      </c>
      <c r="B457" s="1" t="s">
        <v>2083</v>
      </c>
      <c r="C457" s="9" t="s">
        <v>2116</v>
      </c>
      <c r="D457" s="3" t="s">
        <v>2117</v>
      </c>
      <c r="E457" s="1" t="s">
        <v>768</v>
      </c>
      <c r="F457" s="1" t="s">
        <v>1745</v>
      </c>
      <c r="G457" s="1" t="n">
        <v>1</v>
      </c>
      <c r="H457" s="11"/>
      <c r="I457" s="11"/>
      <c r="J457" s="11"/>
    </row>
    <row r="458" s="12" customFormat="true" ht="17.1" hidden="false" customHeight="true" outlineLevel="0" collapsed="false">
      <c r="A458" s="1" t="s">
        <v>2118</v>
      </c>
      <c r="B458" s="1" t="s">
        <v>2083</v>
      </c>
      <c r="C458" s="9" t="s">
        <v>2119</v>
      </c>
      <c r="D458" s="3" t="s">
        <v>2120</v>
      </c>
      <c r="E458" s="1" t="s">
        <v>2121</v>
      </c>
      <c r="F458" s="1" t="s">
        <v>32</v>
      </c>
      <c r="G458" s="1" t="n">
        <v>1</v>
      </c>
      <c r="H458" s="11"/>
      <c r="I458" s="11"/>
      <c r="J458" s="11"/>
    </row>
    <row r="459" s="12" customFormat="true" ht="17.1" hidden="false" customHeight="true" outlineLevel="0" collapsed="false">
      <c r="A459" s="1" t="s">
        <v>2122</v>
      </c>
      <c r="B459" s="1" t="s">
        <v>2083</v>
      </c>
      <c r="C459" s="2" t="s">
        <v>2123</v>
      </c>
      <c r="D459" s="3" t="s">
        <v>2124</v>
      </c>
      <c r="E459" s="1" t="s">
        <v>2125</v>
      </c>
      <c r="F459" s="1" t="s">
        <v>1327</v>
      </c>
      <c r="G459" s="1" t="n">
        <v>1</v>
      </c>
      <c r="H459" s="11"/>
      <c r="I459" s="11"/>
      <c r="J459" s="11"/>
    </row>
    <row r="460" s="12" customFormat="true" ht="17.1" hidden="false" customHeight="true" outlineLevel="0" collapsed="false">
      <c r="A460" s="1" t="s">
        <v>2126</v>
      </c>
      <c r="B460" s="1" t="s">
        <v>2083</v>
      </c>
      <c r="C460" s="2" t="s">
        <v>2127</v>
      </c>
      <c r="D460" s="3" t="s">
        <v>2128</v>
      </c>
      <c r="E460" s="1" t="s">
        <v>2129</v>
      </c>
      <c r="F460" s="1" t="s">
        <v>2130</v>
      </c>
      <c r="G460" s="1" t="n">
        <v>1</v>
      </c>
      <c r="H460" s="11"/>
      <c r="I460" s="11"/>
      <c r="J460" s="11"/>
    </row>
    <row r="461" s="12" customFormat="true" ht="17.1" hidden="false" customHeight="true" outlineLevel="0" collapsed="false">
      <c r="A461" s="1" t="s">
        <v>2131</v>
      </c>
      <c r="B461" s="1" t="s">
        <v>2083</v>
      </c>
      <c r="C461" s="2" t="s">
        <v>2132</v>
      </c>
      <c r="D461" s="3" t="s">
        <v>2133</v>
      </c>
      <c r="E461" s="1" t="s">
        <v>201</v>
      </c>
      <c r="F461" s="1" t="s">
        <v>2134</v>
      </c>
      <c r="G461" s="1" t="n">
        <v>1</v>
      </c>
      <c r="H461" s="11"/>
      <c r="I461" s="11"/>
      <c r="J461" s="11"/>
    </row>
    <row r="462" s="12" customFormat="true" ht="17.1" hidden="false" customHeight="true" outlineLevel="0" collapsed="false">
      <c r="A462" s="1" t="s">
        <v>2135</v>
      </c>
      <c r="B462" s="1" t="s">
        <v>2083</v>
      </c>
      <c r="C462" s="2" t="s">
        <v>2136</v>
      </c>
      <c r="D462" s="1" t="s">
        <v>2137</v>
      </c>
      <c r="E462" s="1" t="s">
        <v>2109</v>
      </c>
      <c r="F462" s="1" t="s">
        <v>2138</v>
      </c>
      <c r="G462" s="1" t="n">
        <v>1</v>
      </c>
      <c r="H462" s="11"/>
      <c r="I462" s="11"/>
      <c r="J462" s="11"/>
    </row>
    <row r="463" s="12" customFormat="true" ht="17.1" hidden="false" customHeight="true" outlineLevel="0" collapsed="false">
      <c r="A463" s="1" t="s">
        <v>2139</v>
      </c>
      <c r="B463" s="1" t="s">
        <v>2083</v>
      </c>
      <c r="C463" s="2" t="s">
        <v>2140</v>
      </c>
      <c r="D463" s="3" t="s">
        <v>2141</v>
      </c>
      <c r="E463" s="1" t="s">
        <v>725</v>
      </c>
      <c r="F463" s="1" t="s">
        <v>2142</v>
      </c>
      <c r="G463" s="1" t="n">
        <v>1</v>
      </c>
      <c r="H463" s="11"/>
      <c r="I463" s="11"/>
      <c r="J463" s="11"/>
    </row>
    <row r="464" s="12" customFormat="true" ht="17.1" hidden="false" customHeight="true" outlineLevel="0" collapsed="false">
      <c r="A464" s="1" t="s">
        <v>2143</v>
      </c>
      <c r="B464" s="1" t="s">
        <v>2083</v>
      </c>
      <c r="C464" s="2" t="s">
        <v>2144</v>
      </c>
      <c r="D464" s="3" t="s">
        <v>2145</v>
      </c>
      <c r="E464" s="1" t="s">
        <v>2076</v>
      </c>
      <c r="F464" s="1" t="s">
        <v>2146</v>
      </c>
      <c r="G464" s="1" t="n">
        <v>1</v>
      </c>
      <c r="H464" s="11"/>
      <c r="I464" s="11"/>
      <c r="J464" s="11"/>
    </row>
    <row r="465" s="12" customFormat="true" ht="17.1" hidden="false" customHeight="true" outlineLevel="0" collapsed="false">
      <c r="A465" s="1" t="s">
        <v>2147</v>
      </c>
      <c r="B465" s="1" t="s">
        <v>2083</v>
      </c>
      <c r="C465" s="2" t="s">
        <v>2148</v>
      </c>
      <c r="D465" s="1" t="s">
        <v>2149</v>
      </c>
      <c r="E465" s="1" t="s">
        <v>2150</v>
      </c>
      <c r="F465" s="1" t="s">
        <v>2151</v>
      </c>
      <c r="G465" s="1" t="n">
        <v>1</v>
      </c>
      <c r="H465" s="11"/>
      <c r="I465" s="11"/>
      <c r="J465" s="11"/>
    </row>
    <row r="466" s="12" customFormat="true" ht="17.1" hidden="false" customHeight="true" outlineLevel="0" collapsed="false">
      <c r="A466" s="1" t="s">
        <v>2152</v>
      </c>
      <c r="B466" s="1" t="s">
        <v>2083</v>
      </c>
      <c r="C466" s="9" t="s">
        <v>2153</v>
      </c>
      <c r="D466" s="1" t="s">
        <v>2154</v>
      </c>
      <c r="E466" s="1" t="s">
        <v>1593</v>
      </c>
      <c r="F466" s="1" t="s">
        <v>2155</v>
      </c>
      <c r="G466" s="1" t="n">
        <v>1</v>
      </c>
      <c r="H466" s="11"/>
      <c r="I466" s="11"/>
      <c r="J466" s="11"/>
    </row>
    <row r="467" s="12" customFormat="true" ht="17.1" hidden="false" customHeight="true" outlineLevel="0" collapsed="false">
      <c r="A467" s="1" t="s">
        <v>2156</v>
      </c>
      <c r="B467" s="1" t="s">
        <v>2083</v>
      </c>
      <c r="C467" s="2" t="s">
        <v>2157</v>
      </c>
      <c r="D467" s="3" t="s">
        <v>2158</v>
      </c>
      <c r="E467" s="1" t="s">
        <v>2159</v>
      </c>
      <c r="F467" s="1" t="s">
        <v>2160</v>
      </c>
      <c r="G467" s="1" t="n">
        <v>1</v>
      </c>
      <c r="H467" s="11"/>
      <c r="I467" s="11"/>
      <c r="J467" s="11" t="s">
        <v>2161</v>
      </c>
    </row>
    <row r="468" s="12" customFormat="true" ht="17.1" hidden="false" customHeight="true" outlineLevel="0" collapsed="false">
      <c r="A468" s="1" t="s">
        <v>2162</v>
      </c>
      <c r="B468" s="1" t="s">
        <v>2083</v>
      </c>
      <c r="C468" s="2"/>
      <c r="D468" s="3" t="s">
        <v>2163</v>
      </c>
      <c r="E468" s="1" t="s">
        <v>2164</v>
      </c>
      <c r="F468" s="1" t="s">
        <v>2165</v>
      </c>
      <c r="G468" s="1" t="n">
        <v>1</v>
      </c>
      <c r="H468" s="11"/>
      <c r="I468" s="11"/>
      <c r="J468" s="11" t="s">
        <v>2161</v>
      </c>
    </row>
    <row r="469" s="12" customFormat="true" ht="17.1" hidden="false" customHeight="true" outlineLevel="0" collapsed="false">
      <c r="A469" s="1" t="s">
        <v>2166</v>
      </c>
      <c r="B469" s="1" t="s">
        <v>2083</v>
      </c>
      <c r="C469" s="2" t="s">
        <v>2167</v>
      </c>
      <c r="D469" s="3" t="s">
        <v>2168</v>
      </c>
      <c r="E469" s="1" t="s">
        <v>2159</v>
      </c>
      <c r="F469" s="1" t="s">
        <v>2169</v>
      </c>
      <c r="G469" s="1" t="n">
        <v>1</v>
      </c>
      <c r="H469" s="11"/>
      <c r="I469" s="11"/>
      <c r="J469" s="11" t="s">
        <v>2161</v>
      </c>
    </row>
    <row r="470" s="12" customFormat="true" ht="17.1" hidden="false" customHeight="true" outlineLevel="0" collapsed="false">
      <c r="A470" s="1" t="s">
        <v>2170</v>
      </c>
      <c r="B470" s="1" t="s">
        <v>2083</v>
      </c>
      <c r="C470" s="2" t="s">
        <v>2167</v>
      </c>
      <c r="D470" s="3" t="s">
        <v>2171</v>
      </c>
      <c r="E470" s="1" t="s">
        <v>2172</v>
      </c>
      <c r="F470" s="1" t="s">
        <v>2173</v>
      </c>
      <c r="G470" s="1" t="n">
        <v>1</v>
      </c>
      <c r="H470" s="11"/>
      <c r="I470" s="11"/>
      <c r="J470" s="11" t="s">
        <v>2161</v>
      </c>
    </row>
    <row r="471" s="12" customFormat="true" ht="17.1" hidden="false" customHeight="true" outlineLevel="0" collapsed="false">
      <c r="A471" s="1" t="s">
        <v>2174</v>
      </c>
      <c r="B471" s="1" t="s">
        <v>2083</v>
      </c>
      <c r="C471" s="2"/>
      <c r="D471" s="1" t="s">
        <v>2175</v>
      </c>
      <c r="E471" s="1" t="s">
        <v>2176</v>
      </c>
      <c r="F471" s="1" t="s">
        <v>2177</v>
      </c>
      <c r="G471" s="1" t="n">
        <v>1</v>
      </c>
      <c r="H471" s="11"/>
      <c r="I471" s="11"/>
      <c r="J471" s="11"/>
    </row>
    <row r="472" s="12" customFormat="true" ht="17.1" hidden="false" customHeight="true" outlineLevel="0" collapsed="false">
      <c r="A472" s="1" t="s">
        <v>2178</v>
      </c>
      <c r="B472" s="1" t="s">
        <v>2083</v>
      </c>
      <c r="C472" s="2" t="s">
        <v>2179</v>
      </c>
      <c r="D472" s="3" t="s">
        <v>2180</v>
      </c>
      <c r="E472" s="1" t="s">
        <v>2181</v>
      </c>
      <c r="F472" s="1" t="s">
        <v>2182</v>
      </c>
      <c r="G472" s="1" t="n">
        <v>1</v>
      </c>
      <c r="H472" s="11"/>
      <c r="I472" s="11"/>
      <c r="J472" s="11"/>
    </row>
    <row r="473" s="12" customFormat="true" ht="17.1" hidden="false" customHeight="true" outlineLevel="0" collapsed="false">
      <c r="A473" s="1" t="s">
        <v>2183</v>
      </c>
      <c r="B473" s="1" t="s">
        <v>2083</v>
      </c>
      <c r="C473" s="2" t="s">
        <v>2184</v>
      </c>
      <c r="D473" s="1" t="s">
        <v>2185</v>
      </c>
      <c r="E473" s="1" t="s">
        <v>2186</v>
      </c>
      <c r="F473" s="1" t="s">
        <v>2187</v>
      </c>
      <c r="G473" s="1" t="n">
        <v>1</v>
      </c>
      <c r="H473" s="11"/>
      <c r="I473" s="11"/>
      <c r="J473" s="11"/>
    </row>
    <row r="474" s="12" customFormat="true" ht="17.1" hidden="false" customHeight="true" outlineLevel="0" collapsed="false">
      <c r="A474" s="1" t="s">
        <v>2188</v>
      </c>
      <c r="B474" s="1" t="s">
        <v>2083</v>
      </c>
      <c r="C474" s="2" t="s">
        <v>2189</v>
      </c>
      <c r="D474" s="3" t="s">
        <v>2190</v>
      </c>
      <c r="E474" s="1" t="s">
        <v>2191</v>
      </c>
      <c r="F474" s="1" t="s">
        <v>2192</v>
      </c>
      <c r="G474" s="1" t="n">
        <v>1</v>
      </c>
      <c r="H474" s="11"/>
      <c r="I474" s="11"/>
      <c r="J474" s="11"/>
    </row>
    <row r="475" s="12" customFormat="true" ht="17.1" hidden="false" customHeight="true" outlineLevel="0" collapsed="false">
      <c r="A475" s="1" t="s">
        <v>2193</v>
      </c>
      <c r="B475" s="1" t="s">
        <v>2083</v>
      </c>
      <c r="C475" s="2" t="s">
        <v>2194</v>
      </c>
      <c r="D475" s="3" t="s">
        <v>2195</v>
      </c>
      <c r="E475" s="1" t="s">
        <v>2196</v>
      </c>
      <c r="F475" s="1" t="s">
        <v>2197</v>
      </c>
      <c r="G475" s="1" t="n">
        <v>1</v>
      </c>
      <c r="H475" s="11"/>
      <c r="I475" s="11"/>
      <c r="J475" s="11"/>
    </row>
    <row r="476" s="12" customFormat="true" ht="17.1" hidden="false" customHeight="true" outlineLevel="0" collapsed="false">
      <c r="A476" s="1" t="s">
        <v>2198</v>
      </c>
      <c r="B476" s="1" t="s">
        <v>2083</v>
      </c>
      <c r="C476" s="9" t="s">
        <v>2199</v>
      </c>
      <c r="D476" s="1" t="s">
        <v>2200</v>
      </c>
      <c r="E476" s="1" t="s">
        <v>2201</v>
      </c>
      <c r="F476" s="1" t="s">
        <v>1058</v>
      </c>
      <c r="G476" s="1" t="n">
        <v>1</v>
      </c>
      <c r="H476" s="11"/>
      <c r="I476" s="11"/>
      <c r="J476" s="11"/>
    </row>
    <row r="477" s="12" customFormat="true" ht="17.1" hidden="false" customHeight="true" outlineLevel="0" collapsed="false">
      <c r="A477" s="1" t="s">
        <v>2202</v>
      </c>
      <c r="B477" s="1" t="s">
        <v>2083</v>
      </c>
      <c r="C477" s="2" t="s">
        <v>2203</v>
      </c>
      <c r="D477" s="3" t="s">
        <v>2204</v>
      </c>
      <c r="E477" s="1" t="s">
        <v>2205</v>
      </c>
      <c r="F477" s="1" t="s">
        <v>2206</v>
      </c>
      <c r="G477" s="1" t="n">
        <v>1</v>
      </c>
      <c r="H477" s="11"/>
      <c r="I477" s="11"/>
      <c r="J477" s="11"/>
    </row>
    <row r="478" s="12" customFormat="true" ht="17.1" hidden="false" customHeight="true" outlineLevel="0" collapsed="false">
      <c r="A478" s="1" t="s">
        <v>2207</v>
      </c>
      <c r="B478" s="1" t="s">
        <v>2208</v>
      </c>
      <c r="C478" s="2" t="s">
        <v>2209</v>
      </c>
      <c r="D478" s="3" t="s">
        <v>2210</v>
      </c>
      <c r="E478" s="1" t="s">
        <v>1137</v>
      </c>
      <c r="F478" s="1" t="s">
        <v>2211</v>
      </c>
      <c r="G478" s="1" t="n">
        <v>1</v>
      </c>
      <c r="H478" s="11"/>
      <c r="I478" s="11"/>
      <c r="J478" s="11"/>
    </row>
    <row r="479" s="12" customFormat="true" ht="17.1" hidden="false" customHeight="true" outlineLevel="0" collapsed="false">
      <c r="A479" s="1" t="s">
        <v>2212</v>
      </c>
      <c r="B479" s="1" t="s">
        <v>2208</v>
      </c>
      <c r="C479" s="9" t="s">
        <v>2213</v>
      </c>
      <c r="D479" s="1" t="s">
        <v>2214</v>
      </c>
      <c r="E479" s="1" t="s">
        <v>2215</v>
      </c>
      <c r="F479" s="1" t="s">
        <v>2216</v>
      </c>
      <c r="G479" s="1" t="n">
        <v>1</v>
      </c>
      <c r="H479" s="11"/>
      <c r="I479" s="11"/>
      <c r="J479" s="11"/>
    </row>
    <row r="480" s="12" customFormat="true" ht="17.1" hidden="false" customHeight="true" outlineLevel="0" collapsed="false">
      <c r="A480" s="1" t="s">
        <v>2217</v>
      </c>
      <c r="B480" s="1" t="s">
        <v>2208</v>
      </c>
      <c r="C480" s="9" t="s">
        <v>2218</v>
      </c>
      <c r="D480" s="1" t="s">
        <v>2219</v>
      </c>
      <c r="E480" s="1" t="s">
        <v>2220</v>
      </c>
      <c r="F480" s="1" t="s">
        <v>1940</v>
      </c>
      <c r="G480" s="1" t="n">
        <v>1</v>
      </c>
      <c r="H480" s="11"/>
      <c r="I480" s="11"/>
      <c r="J480" s="11"/>
    </row>
    <row r="481" customFormat="false" ht="17.1" hidden="false" customHeight="true" outlineLevel="0" collapsed="false">
      <c r="A481" s="1" t="s">
        <v>2221</v>
      </c>
      <c r="B481" s="1" t="s">
        <v>2208</v>
      </c>
      <c r="D481" s="3" t="s">
        <v>2222</v>
      </c>
      <c r="E481" s="1" t="s">
        <v>2223</v>
      </c>
      <c r="F481" s="1" t="s">
        <v>2224</v>
      </c>
      <c r="G481" s="1" t="n">
        <v>1</v>
      </c>
      <c r="H481" s="10"/>
      <c r="I481" s="10"/>
      <c r="J481" s="10"/>
    </row>
    <row r="482" s="12" customFormat="true" ht="17.1" hidden="false" customHeight="true" outlineLevel="0" collapsed="false">
      <c r="A482" s="1" t="s">
        <v>2225</v>
      </c>
      <c r="B482" s="1" t="s">
        <v>2208</v>
      </c>
      <c r="C482" s="2" t="s">
        <v>2226</v>
      </c>
      <c r="D482" s="3" t="s">
        <v>2227</v>
      </c>
      <c r="E482" s="1" t="s">
        <v>2228</v>
      </c>
      <c r="F482" s="1" t="s">
        <v>2229</v>
      </c>
      <c r="G482" s="1" t="n">
        <v>1</v>
      </c>
      <c r="H482" s="11"/>
      <c r="I482" s="11"/>
      <c r="J482" s="11"/>
    </row>
    <row r="483" s="12" customFormat="true" ht="17.1" hidden="false" customHeight="true" outlineLevel="0" collapsed="false">
      <c r="A483" s="1" t="s">
        <v>2230</v>
      </c>
      <c r="B483" s="1" t="s">
        <v>2208</v>
      </c>
      <c r="C483" s="9" t="s">
        <v>2231</v>
      </c>
      <c r="D483" s="3" t="s">
        <v>2232</v>
      </c>
      <c r="E483" s="1" t="s">
        <v>2233</v>
      </c>
      <c r="F483" s="1" t="s">
        <v>2234</v>
      </c>
      <c r="G483" s="1" t="n">
        <v>1</v>
      </c>
      <c r="H483" s="11"/>
      <c r="I483" s="11"/>
      <c r="J483" s="11"/>
    </row>
    <row r="484" s="12" customFormat="true" ht="17.1" hidden="false" customHeight="true" outlineLevel="0" collapsed="false">
      <c r="A484" s="1" t="s">
        <v>2235</v>
      </c>
      <c r="B484" s="1" t="s">
        <v>2208</v>
      </c>
      <c r="C484" s="9"/>
      <c r="D484" s="1" t="s">
        <v>2236</v>
      </c>
      <c r="E484" s="1" t="s">
        <v>2237</v>
      </c>
      <c r="F484" s="1" t="s">
        <v>2238</v>
      </c>
      <c r="G484" s="1" t="n">
        <v>1</v>
      </c>
      <c r="H484" s="11"/>
      <c r="I484" s="11"/>
      <c r="J484" s="11"/>
    </row>
    <row r="485" customFormat="false" ht="17.1" hidden="false" customHeight="true" outlineLevel="0" collapsed="false">
      <c r="A485" s="1" t="s">
        <v>2239</v>
      </c>
      <c r="B485" s="1" t="s">
        <v>2208</v>
      </c>
      <c r="C485" s="9" t="s">
        <v>2240</v>
      </c>
      <c r="D485" s="1" t="s">
        <v>2241</v>
      </c>
      <c r="E485" s="1" t="s">
        <v>2242</v>
      </c>
      <c r="F485" s="1" t="s">
        <v>2243</v>
      </c>
      <c r="G485" s="1" t="n">
        <v>1</v>
      </c>
      <c r="H485" s="10"/>
      <c r="I485" s="10"/>
      <c r="J485" s="10"/>
    </row>
    <row r="486" s="5" customFormat="true" ht="17.1" hidden="false" customHeight="true" outlineLevel="0" collapsed="false">
      <c r="A486" s="1" t="s">
        <v>2244</v>
      </c>
      <c r="B486" s="19" t="s">
        <v>1707</v>
      </c>
      <c r="C486" s="2" t="s">
        <v>2245</v>
      </c>
      <c r="D486" s="1" t="s">
        <v>2246</v>
      </c>
      <c r="E486" s="1" t="s">
        <v>2247</v>
      </c>
      <c r="F486" s="1" t="s">
        <v>2248</v>
      </c>
      <c r="G486" s="1" t="n">
        <v>1</v>
      </c>
      <c r="H486" s="10"/>
      <c r="I486" s="10"/>
      <c r="J486" s="10"/>
    </row>
    <row r="487" s="12" customFormat="true" ht="17.1" hidden="false" customHeight="true" outlineLevel="0" collapsed="false">
      <c r="A487" s="1" t="s">
        <v>2249</v>
      </c>
      <c r="B487" s="1" t="s">
        <v>2208</v>
      </c>
      <c r="C487" s="2" t="s">
        <v>2250</v>
      </c>
      <c r="D487" s="1" t="s">
        <v>2251</v>
      </c>
      <c r="E487" s="1" t="s">
        <v>2252</v>
      </c>
      <c r="F487" s="1" t="s">
        <v>2253</v>
      </c>
      <c r="G487" s="1" t="n">
        <v>1</v>
      </c>
      <c r="H487" s="11"/>
      <c r="I487" s="11"/>
      <c r="J487" s="11"/>
    </row>
    <row r="488" s="12" customFormat="true" ht="17.1" hidden="false" customHeight="true" outlineLevel="0" collapsed="false">
      <c r="A488" s="1" t="s">
        <v>2254</v>
      </c>
      <c r="B488" s="1" t="s">
        <v>2208</v>
      </c>
      <c r="C488" s="2" t="s">
        <v>2250</v>
      </c>
      <c r="D488" s="1" t="s">
        <v>2255</v>
      </c>
      <c r="E488" s="1" t="s">
        <v>2252</v>
      </c>
      <c r="F488" s="1" t="s">
        <v>2256</v>
      </c>
      <c r="G488" s="1" t="n">
        <v>1</v>
      </c>
      <c r="H488" s="11"/>
      <c r="I488" s="11"/>
      <c r="J488" s="11"/>
    </row>
    <row r="489" customFormat="false" ht="17.1" hidden="false" customHeight="true" outlineLevel="0" collapsed="false">
      <c r="A489" s="1" t="s">
        <v>2257</v>
      </c>
      <c r="B489" s="1" t="s">
        <v>2208</v>
      </c>
      <c r="C489" s="2" t="s">
        <v>2250</v>
      </c>
      <c r="D489" s="3" t="s">
        <v>2258</v>
      </c>
      <c r="E489" s="1" t="s">
        <v>2252</v>
      </c>
      <c r="F489" s="1" t="s">
        <v>2259</v>
      </c>
      <c r="G489" s="1" t="n">
        <v>1</v>
      </c>
      <c r="H489" s="10"/>
      <c r="I489" s="10"/>
      <c r="J489" s="10"/>
    </row>
    <row r="490" s="12" customFormat="true" ht="17.1" hidden="false" customHeight="true" outlineLevel="0" collapsed="false">
      <c r="A490" s="1" t="s">
        <v>2260</v>
      </c>
      <c r="B490" s="1" t="s">
        <v>2208</v>
      </c>
      <c r="C490" s="2" t="s">
        <v>2261</v>
      </c>
      <c r="D490" s="3" t="s">
        <v>2262</v>
      </c>
      <c r="E490" s="1" t="s">
        <v>2263</v>
      </c>
      <c r="F490" s="1" t="s">
        <v>2264</v>
      </c>
      <c r="G490" s="1" t="n">
        <v>1</v>
      </c>
      <c r="H490" s="11"/>
      <c r="I490" s="11"/>
      <c r="J490" s="11"/>
    </row>
    <row r="491" s="12" customFormat="true" ht="17.1" hidden="false" customHeight="true" outlineLevel="0" collapsed="false">
      <c r="A491" s="1" t="s">
        <v>2265</v>
      </c>
      <c r="B491" s="1" t="s">
        <v>2208</v>
      </c>
      <c r="C491" s="9" t="s">
        <v>2266</v>
      </c>
      <c r="D491" s="1" t="s">
        <v>2267</v>
      </c>
      <c r="E491" s="1" t="s">
        <v>2268</v>
      </c>
      <c r="F491" s="1" t="s">
        <v>2269</v>
      </c>
      <c r="G491" s="1" t="n">
        <v>1</v>
      </c>
      <c r="H491" s="11"/>
      <c r="I491" s="11"/>
      <c r="J491" s="11"/>
    </row>
    <row r="492" s="12" customFormat="true" ht="17.1" hidden="false" customHeight="true" outlineLevel="0" collapsed="false">
      <c r="A492" s="1" t="s">
        <v>2270</v>
      </c>
      <c r="B492" s="1" t="s">
        <v>2208</v>
      </c>
      <c r="C492" s="2"/>
      <c r="D492" s="1" t="s">
        <v>2271</v>
      </c>
      <c r="E492" s="1" t="s">
        <v>2272</v>
      </c>
      <c r="F492" s="1" t="s">
        <v>2273</v>
      </c>
      <c r="G492" s="1" t="n">
        <v>1</v>
      </c>
      <c r="H492" s="11"/>
      <c r="I492" s="11"/>
      <c r="J492" s="11"/>
    </row>
    <row r="493" s="12" customFormat="true" ht="17.1" hidden="false" customHeight="true" outlineLevel="0" collapsed="false">
      <c r="A493" s="1" t="s">
        <v>2274</v>
      </c>
      <c r="B493" s="1" t="s">
        <v>2208</v>
      </c>
      <c r="C493" s="9" t="s">
        <v>2275</v>
      </c>
      <c r="D493" s="1" t="s">
        <v>2276</v>
      </c>
      <c r="E493" s="1" t="s">
        <v>2277</v>
      </c>
      <c r="F493" s="1" t="s">
        <v>2278</v>
      </c>
      <c r="G493" s="1" t="n">
        <v>1</v>
      </c>
      <c r="H493" s="11"/>
      <c r="I493" s="11"/>
      <c r="J493" s="11"/>
    </row>
    <row r="494" s="12" customFormat="true" ht="17.1" hidden="false" customHeight="true" outlineLevel="0" collapsed="false">
      <c r="A494" s="1" t="s">
        <v>2279</v>
      </c>
      <c r="B494" s="1" t="s">
        <v>2208</v>
      </c>
      <c r="C494" s="2" t="s">
        <v>2280</v>
      </c>
      <c r="D494" s="3" t="s">
        <v>2281</v>
      </c>
      <c r="E494" s="1" t="s">
        <v>2282</v>
      </c>
      <c r="F494" s="1" t="s">
        <v>2283</v>
      </c>
      <c r="G494" s="1" t="n">
        <v>1</v>
      </c>
      <c r="H494" s="11"/>
      <c r="I494" s="11"/>
      <c r="J494" s="11"/>
    </row>
    <row r="495" s="12" customFormat="true" ht="17.1" hidden="false" customHeight="true" outlineLevel="0" collapsed="false">
      <c r="A495" s="1" t="s">
        <v>2284</v>
      </c>
      <c r="B495" s="1" t="s">
        <v>2208</v>
      </c>
      <c r="C495" s="9" t="s">
        <v>2285</v>
      </c>
      <c r="D495" s="1" t="s">
        <v>2286</v>
      </c>
      <c r="E495" s="1" t="s">
        <v>2287</v>
      </c>
      <c r="F495" s="1" t="s">
        <v>2288</v>
      </c>
      <c r="G495" s="1" t="n">
        <v>1</v>
      </c>
      <c r="H495" s="11"/>
      <c r="I495" s="11"/>
      <c r="J495" s="11"/>
    </row>
    <row r="496" s="12" customFormat="true" ht="17.1" hidden="false" customHeight="true" outlineLevel="0" collapsed="false">
      <c r="A496" s="1" t="s">
        <v>2289</v>
      </c>
      <c r="B496" s="1" t="s">
        <v>2208</v>
      </c>
      <c r="C496" s="2" t="s">
        <v>2290</v>
      </c>
      <c r="D496" s="3" t="s">
        <v>2291</v>
      </c>
      <c r="E496" s="1" t="s">
        <v>2292</v>
      </c>
      <c r="F496" s="1" t="s">
        <v>2293</v>
      </c>
      <c r="G496" s="1" t="n">
        <v>1</v>
      </c>
      <c r="H496" s="11"/>
      <c r="I496" s="11"/>
      <c r="J496" s="11"/>
    </row>
    <row r="497" s="12" customFormat="true" ht="17.1" hidden="false" customHeight="true" outlineLevel="0" collapsed="false">
      <c r="A497" s="1" t="s">
        <v>2294</v>
      </c>
      <c r="B497" s="1" t="s">
        <v>2208</v>
      </c>
      <c r="C497" s="2" t="s">
        <v>632</v>
      </c>
      <c r="D497" s="3" t="s">
        <v>2295</v>
      </c>
      <c r="E497" s="1" t="s">
        <v>2296</v>
      </c>
      <c r="F497" s="1" t="s">
        <v>2297</v>
      </c>
      <c r="G497" s="1" t="n">
        <v>1</v>
      </c>
      <c r="H497" s="11"/>
      <c r="I497" s="11"/>
      <c r="J497" s="11"/>
    </row>
    <row r="498" s="12" customFormat="true" ht="17.1" hidden="false" customHeight="true" outlineLevel="0" collapsed="false">
      <c r="A498" s="1" t="s">
        <v>2298</v>
      </c>
      <c r="B498" s="1" t="s">
        <v>2208</v>
      </c>
      <c r="C498" s="9" t="s">
        <v>2299</v>
      </c>
      <c r="D498" s="1" t="s">
        <v>2300</v>
      </c>
      <c r="E498" s="1" t="s">
        <v>2301</v>
      </c>
      <c r="F498" s="1" t="s">
        <v>2302</v>
      </c>
      <c r="G498" s="1" t="n">
        <v>1</v>
      </c>
      <c r="H498" s="11"/>
      <c r="I498" s="11"/>
      <c r="J498" s="11"/>
    </row>
    <row r="499" s="12" customFormat="true" ht="17.1" hidden="false" customHeight="true" outlineLevel="0" collapsed="false">
      <c r="A499" s="1" t="s">
        <v>2303</v>
      </c>
      <c r="B499" s="1" t="s">
        <v>2208</v>
      </c>
      <c r="C499" s="2" t="s">
        <v>1283</v>
      </c>
      <c r="D499" s="3" t="s">
        <v>2304</v>
      </c>
      <c r="E499" s="1" t="s">
        <v>1728</v>
      </c>
      <c r="F499" s="1" t="s">
        <v>2305</v>
      </c>
      <c r="G499" s="1" t="n">
        <v>1</v>
      </c>
      <c r="H499" s="11"/>
      <c r="I499" s="11"/>
      <c r="J499" s="11"/>
    </row>
    <row r="500" s="12" customFormat="true" ht="17.1" hidden="false" customHeight="true" outlineLevel="0" collapsed="false">
      <c r="A500" s="1" t="s">
        <v>2306</v>
      </c>
      <c r="B500" s="1" t="s">
        <v>2208</v>
      </c>
      <c r="C500" s="2" t="s">
        <v>2307</v>
      </c>
      <c r="D500" s="3" t="s">
        <v>2308</v>
      </c>
      <c r="E500" s="1" t="s">
        <v>2309</v>
      </c>
      <c r="F500" s="1" t="s">
        <v>2310</v>
      </c>
      <c r="G500" s="1" t="n">
        <v>1</v>
      </c>
      <c r="H500" s="11"/>
      <c r="I500" s="11"/>
      <c r="J500" s="11"/>
    </row>
    <row r="501" s="12" customFormat="true" ht="17.1" hidden="false" customHeight="true" outlineLevel="0" collapsed="false">
      <c r="A501" s="1" t="s">
        <v>2311</v>
      </c>
      <c r="B501" s="1" t="s">
        <v>2208</v>
      </c>
      <c r="C501" s="2" t="s">
        <v>2307</v>
      </c>
      <c r="D501" s="3" t="s">
        <v>2312</v>
      </c>
      <c r="E501" s="1" t="s">
        <v>2313</v>
      </c>
      <c r="F501" s="1" t="s">
        <v>2314</v>
      </c>
      <c r="G501" s="1" t="n">
        <v>1</v>
      </c>
      <c r="H501" s="11"/>
      <c r="I501" s="11"/>
      <c r="J501" s="11"/>
    </row>
    <row r="502" s="12" customFormat="true" ht="17.1" hidden="false" customHeight="true" outlineLevel="0" collapsed="false">
      <c r="A502" s="1" t="s">
        <v>2315</v>
      </c>
      <c r="B502" s="1" t="s">
        <v>2208</v>
      </c>
      <c r="C502" s="2" t="s">
        <v>1465</v>
      </c>
      <c r="D502" s="1" t="s">
        <v>2316</v>
      </c>
      <c r="E502" s="1" t="s">
        <v>2317</v>
      </c>
      <c r="F502" s="1" t="s">
        <v>2318</v>
      </c>
      <c r="G502" s="1" t="n">
        <v>1</v>
      </c>
      <c r="H502" s="11"/>
      <c r="I502" s="11"/>
      <c r="J502" s="11"/>
    </row>
    <row r="503" s="12" customFormat="true" ht="17.1" hidden="false" customHeight="true" outlineLevel="0" collapsed="false">
      <c r="A503" s="1" t="s">
        <v>2319</v>
      </c>
      <c r="B503" s="1" t="s">
        <v>2208</v>
      </c>
      <c r="C503" s="2"/>
      <c r="D503" s="3" t="s">
        <v>2320</v>
      </c>
      <c r="E503" s="1" t="s">
        <v>2321</v>
      </c>
      <c r="F503" s="1" t="s">
        <v>2322</v>
      </c>
      <c r="G503" s="1" t="n">
        <v>1</v>
      </c>
      <c r="H503" s="11"/>
      <c r="I503" s="11"/>
      <c r="J503" s="11"/>
    </row>
    <row r="504" s="12" customFormat="true" ht="17.1" hidden="false" customHeight="true" outlineLevel="0" collapsed="false">
      <c r="A504" s="1" t="s">
        <v>2323</v>
      </c>
      <c r="B504" s="1" t="s">
        <v>2208</v>
      </c>
      <c r="C504" s="2" t="s">
        <v>2324</v>
      </c>
      <c r="D504" s="1" t="s">
        <v>2325</v>
      </c>
      <c r="E504" s="1" t="s">
        <v>2326</v>
      </c>
      <c r="F504" s="1" t="s">
        <v>1128</v>
      </c>
      <c r="G504" s="1" t="n">
        <v>1</v>
      </c>
      <c r="H504" s="11"/>
      <c r="I504" s="11"/>
      <c r="J504" s="11"/>
    </row>
    <row r="505" customFormat="false" ht="17.1" hidden="false" customHeight="true" outlineLevel="0" collapsed="false">
      <c r="A505" s="1" t="s">
        <v>2327</v>
      </c>
      <c r="B505" s="1" t="s">
        <v>2208</v>
      </c>
      <c r="C505" s="9" t="s">
        <v>2328</v>
      </c>
      <c r="D505" s="3" t="s">
        <v>2329</v>
      </c>
      <c r="E505" s="1" t="s">
        <v>2330</v>
      </c>
      <c r="F505" s="1" t="s">
        <v>2234</v>
      </c>
      <c r="G505" s="1" t="n">
        <v>1</v>
      </c>
      <c r="H505" s="10"/>
      <c r="I505" s="10"/>
      <c r="J505" s="10"/>
    </row>
    <row r="506" s="12" customFormat="true" ht="17.1" hidden="false" customHeight="true" outlineLevel="0" collapsed="false">
      <c r="A506" s="1" t="s">
        <v>2331</v>
      </c>
      <c r="B506" s="1" t="s">
        <v>2208</v>
      </c>
      <c r="C506" s="9"/>
      <c r="D506" s="1" t="s">
        <v>2332</v>
      </c>
      <c r="E506" s="1" t="s">
        <v>521</v>
      </c>
      <c r="F506" s="1" t="s">
        <v>2333</v>
      </c>
      <c r="G506" s="1" t="n">
        <v>1</v>
      </c>
      <c r="H506" s="11"/>
      <c r="I506" s="11"/>
      <c r="J506" s="11"/>
    </row>
    <row r="507" s="12" customFormat="true" ht="17.1" hidden="false" customHeight="true" outlineLevel="0" collapsed="false">
      <c r="A507" s="1" t="s">
        <v>2334</v>
      </c>
      <c r="B507" s="1" t="s">
        <v>2208</v>
      </c>
      <c r="C507" s="2" t="s">
        <v>2335</v>
      </c>
      <c r="D507" s="3" t="s">
        <v>2336</v>
      </c>
      <c r="E507" s="1" t="s">
        <v>1471</v>
      </c>
      <c r="F507" s="1" t="s">
        <v>2337</v>
      </c>
      <c r="G507" s="1" t="n">
        <v>1</v>
      </c>
      <c r="H507" s="11"/>
      <c r="I507" s="11"/>
      <c r="J507" s="11"/>
    </row>
    <row r="508" s="12" customFormat="true" ht="17.1" hidden="false" customHeight="true" outlineLevel="0" collapsed="false">
      <c r="A508" s="1" t="s">
        <v>2338</v>
      </c>
      <c r="B508" s="1" t="s">
        <v>2208</v>
      </c>
      <c r="C508" s="9"/>
      <c r="D508" s="1" t="s">
        <v>2339</v>
      </c>
      <c r="E508" s="1" t="s">
        <v>521</v>
      </c>
      <c r="F508" s="1" t="s">
        <v>2340</v>
      </c>
      <c r="G508" s="1" t="n">
        <v>1</v>
      </c>
      <c r="H508" s="11"/>
      <c r="I508" s="11"/>
      <c r="J508" s="11"/>
    </row>
    <row r="509" s="12" customFormat="true" ht="17.1" hidden="false" customHeight="true" outlineLevel="0" collapsed="false">
      <c r="A509" s="1" t="s">
        <v>2341</v>
      </c>
      <c r="B509" s="1" t="s">
        <v>2208</v>
      </c>
      <c r="C509" s="9" t="s">
        <v>2342</v>
      </c>
      <c r="D509" s="1" t="s">
        <v>2343</v>
      </c>
      <c r="E509" s="1" t="s">
        <v>91</v>
      </c>
      <c r="F509" s="1" t="s">
        <v>669</v>
      </c>
      <c r="G509" s="1" t="n">
        <v>1</v>
      </c>
      <c r="H509" s="11"/>
      <c r="I509" s="11"/>
      <c r="J509" s="11"/>
    </row>
    <row r="510" s="12" customFormat="true" ht="17.1" hidden="false" customHeight="true" outlineLevel="0" collapsed="false">
      <c r="A510" s="1" t="s">
        <v>2344</v>
      </c>
      <c r="B510" s="1" t="s">
        <v>2208</v>
      </c>
      <c r="C510" s="9"/>
      <c r="D510" s="1" t="s">
        <v>2345</v>
      </c>
      <c r="E510" s="1" t="s">
        <v>2346</v>
      </c>
      <c r="F510" s="1" t="s">
        <v>2347</v>
      </c>
      <c r="G510" s="1" t="n">
        <v>1</v>
      </c>
      <c r="H510" s="11"/>
      <c r="I510" s="11"/>
      <c r="J510" s="11"/>
    </row>
    <row r="511" s="12" customFormat="true" ht="17.1" hidden="false" customHeight="true" outlineLevel="0" collapsed="false">
      <c r="A511" s="1" t="s">
        <v>2348</v>
      </c>
      <c r="B511" s="1" t="s">
        <v>2208</v>
      </c>
      <c r="C511" s="2" t="s">
        <v>2349</v>
      </c>
      <c r="D511" s="3" t="s">
        <v>2350</v>
      </c>
      <c r="E511" s="1" t="s">
        <v>1536</v>
      </c>
      <c r="F511" s="1" t="s">
        <v>2351</v>
      </c>
      <c r="G511" s="1" t="n">
        <v>1</v>
      </c>
      <c r="H511" s="11"/>
      <c r="I511" s="11"/>
      <c r="J511" s="11"/>
    </row>
    <row r="512" s="12" customFormat="true" ht="17.1" hidden="false" customHeight="true" outlineLevel="0" collapsed="false">
      <c r="A512" s="1" t="s">
        <v>2352</v>
      </c>
      <c r="B512" s="1" t="s">
        <v>2208</v>
      </c>
      <c r="C512" s="9"/>
      <c r="D512" s="1" t="s">
        <v>2353</v>
      </c>
      <c r="E512" s="1" t="s">
        <v>634</v>
      </c>
      <c r="F512" s="1" t="s">
        <v>2354</v>
      </c>
      <c r="G512" s="1" t="n">
        <v>1</v>
      </c>
      <c r="H512" s="11"/>
      <c r="I512" s="11"/>
      <c r="J512" s="11"/>
    </row>
    <row r="513" s="12" customFormat="true" ht="17.1" hidden="false" customHeight="true" outlineLevel="0" collapsed="false">
      <c r="A513" s="1" t="s">
        <v>2355</v>
      </c>
      <c r="B513" s="1" t="s">
        <v>2208</v>
      </c>
      <c r="C513" s="9" t="s">
        <v>2356</v>
      </c>
      <c r="D513" s="1" t="s">
        <v>2357</v>
      </c>
      <c r="E513" s="1" t="s">
        <v>1471</v>
      </c>
      <c r="F513" s="1" t="s">
        <v>2358</v>
      </c>
      <c r="G513" s="1" t="n">
        <v>1</v>
      </c>
      <c r="H513" s="11"/>
      <c r="I513" s="11"/>
      <c r="J513" s="11"/>
    </row>
    <row r="514" s="5" customFormat="true" ht="17.1" hidden="false" customHeight="true" outlineLevel="0" collapsed="false">
      <c r="A514" s="1" t="s">
        <v>2359</v>
      </c>
      <c r="B514" s="1" t="s">
        <v>2208</v>
      </c>
      <c r="C514" s="2" t="s">
        <v>2360</v>
      </c>
      <c r="D514" s="3" t="s">
        <v>2361</v>
      </c>
      <c r="E514" s="1" t="s">
        <v>2362</v>
      </c>
      <c r="F514" s="1" t="s">
        <v>2363</v>
      </c>
      <c r="G514" s="1" t="n">
        <v>1</v>
      </c>
      <c r="H514" s="10"/>
      <c r="I514" s="10"/>
      <c r="J514" s="10" t="s">
        <v>2364</v>
      </c>
    </row>
    <row r="515" s="12" customFormat="true" ht="17.1" hidden="false" customHeight="true" outlineLevel="0" collapsed="false">
      <c r="A515" s="1" t="s">
        <v>2365</v>
      </c>
      <c r="B515" s="1" t="s">
        <v>2208</v>
      </c>
      <c r="C515" s="9" t="s">
        <v>1099</v>
      </c>
      <c r="D515" s="1" t="s">
        <v>2366</v>
      </c>
      <c r="E515" s="1" t="s">
        <v>2367</v>
      </c>
      <c r="F515" s="1" t="s">
        <v>2368</v>
      </c>
      <c r="G515" s="1" t="n">
        <v>1</v>
      </c>
      <c r="H515" s="11"/>
      <c r="I515" s="11"/>
      <c r="J515" s="11"/>
    </row>
    <row r="516" s="12" customFormat="true" ht="17.1" hidden="false" customHeight="true" outlineLevel="0" collapsed="false">
      <c r="A516" s="1" t="s">
        <v>2369</v>
      </c>
      <c r="B516" s="1" t="s">
        <v>2208</v>
      </c>
      <c r="C516" s="2" t="s">
        <v>666</v>
      </c>
      <c r="D516" s="3" t="s">
        <v>667</v>
      </c>
      <c r="E516" s="1" t="s">
        <v>2370</v>
      </c>
      <c r="F516" s="1" t="s">
        <v>669</v>
      </c>
      <c r="G516" s="1" t="n">
        <v>1</v>
      </c>
      <c r="H516" s="11"/>
      <c r="I516" s="11"/>
      <c r="J516" s="11"/>
    </row>
    <row r="517" s="12" customFormat="true" ht="17.1" hidden="false" customHeight="true" outlineLevel="0" collapsed="false">
      <c r="A517" s="1" t="s">
        <v>2371</v>
      </c>
      <c r="B517" s="1" t="s">
        <v>2208</v>
      </c>
      <c r="C517" s="9" t="s">
        <v>2372</v>
      </c>
      <c r="D517" s="1" t="s">
        <v>2373</v>
      </c>
      <c r="E517" s="1" t="s">
        <v>2374</v>
      </c>
      <c r="F517" s="1" t="s">
        <v>2375</v>
      </c>
      <c r="G517" s="1" t="n">
        <v>1</v>
      </c>
      <c r="H517" s="11"/>
      <c r="I517" s="11"/>
      <c r="J517" s="11"/>
    </row>
    <row r="518" customFormat="false" ht="17.1" hidden="false" customHeight="true" outlineLevel="0" collapsed="false">
      <c r="A518" s="1" t="s">
        <v>2376</v>
      </c>
      <c r="B518" s="1" t="s">
        <v>2208</v>
      </c>
      <c r="D518" s="3" t="s">
        <v>2377</v>
      </c>
      <c r="F518" s="1" t="s">
        <v>2378</v>
      </c>
      <c r="G518" s="1" t="n">
        <v>1</v>
      </c>
      <c r="H518" s="10"/>
      <c r="I518" s="10"/>
      <c r="J518" s="10" t="s">
        <v>2379</v>
      </c>
    </row>
    <row r="519" s="12" customFormat="true" ht="17.1" hidden="false" customHeight="true" outlineLevel="0" collapsed="false">
      <c r="A519" s="1" t="s">
        <v>2380</v>
      </c>
      <c r="B519" s="1" t="s">
        <v>2208</v>
      </c>
      <c r="C519" s="9"/>
      <c r="D519" s="1" t="s">
        <v>2381</v>
      </c>
      <c r="E519" s="1" t="s">
        <v>2382</v>
      </c>
      <c r="F519" s="1" t="s">
        <v>2142</v>
      </c>
      <c r="G519" s="1" t="n">
        <v>1</v>
      </c>
      <c r="H519" s="11"/>
      <c r="I519" s="11"/>
      <c r="J519" s="11"/>
    </row>
    <row r="520" s="12" customFormat="true" ht="17.1" hidden="false" customHeight="true" outlineLevel="0" collapsed="false">
      <c r="A520" s="1" t="s">
        <v>2383</v>
      </c>
      <c r="B520" s="1" t="s">
        <v>2208</v>
      </c>
      <c r="C520" s="9"/>
      <c r="D520" s="1" t="s">
        <v>2384</v>
      </c>
      <c r="E520" s="1" t="s">
        <v>2385</v>
      </c>
      <c r="F520" s="15" t="s">
        <v>2386</v>
      </c>
      <c r="G520" s="1" t="n">
        <v>1</v>
      </c>
      <c r="H520" s="11"/>
      <c r="I520" s="11"/>
      <c r="J520" s="11"/>
    </row>
    <row r="521" s="12" customFormat="true" ht="17.1" hidden="false" customHeight="true" outlineLevel="0" collapsed="false">
      <c r="A521" s="1" t="s">
        <v>2387</v>
      </c>
      <c r="B521" s="1" t="s">
        <v>2208</v>
      </c>
      <c r="C521" s="9"/>
      <c r="D521" s="1" t="s">
        <v>2388</v>
      </c>
      <c r="E521" s="1" t="s">
        <v>2389</v>
      </c>
      <c r="F521" s="1" t="s">
        <v>2390</v>
      </c>
      <c r="G521" s="1" t="n">
        <v>1</v>
      </c>
      <c r="H521" s="11"/>
      <c r="I521" s="11"/>
      <c r="J521" s="11"/>
    </row>
    <row r="522" s="12" customFormat="true" ht="17.1" hidden="false" customHeight="true" outlineLevel="0" collapsed="false">
      <c r="A522" s="1" t="s">
        <v>2391</v>
      </c>
      <c r="B522" s="1" t="s">
        <v>2208</v>
      </c>
      <c r="C522" s="9"/>
      <c r="D522" s="1" t="s">
        <v>2392</v>
      </c>
      <c r="E522" s="1" t="s">
        <v>2389</v>
      </c>
      <c r="F522" s="1" t="s">
        <v>2393</v>
      </c>
      <c r="G522" s="1" t="n">
        <v>1</v>
      </c>
      <c r="H522" s="11"/>
      <c r="I522" s="11"/>
      <c r="J522" s="11"/>
    </row>
    <row r="523" s="12" customFormat="true" ht="17.1" hidden="false" customHeight="true" outlineLevel="0" collapsed="false">
      <c r="A523" s="1" t="s">
        <v>2394</v>
      </c>
      <c r="B523" s="1" t="s">
        <v>2208</v>
      </c>
      <c r="C523" s="9"/>
      <c r="D523" s="1" t="s">
        <v>2395</v>
      </c>
      <c r="E523" s="1" t="s">
        <v>2396</v>
      </c>
      <c r="F523" s="1" t="s">
        <v>2397</v>
      </c>
      <c r="G523" s="1" t="n">
        <v>1</v>
      </c>
      <c r="H523" s="11"/>
      <c r="I523" s="11"/>
      <c r="J523" s="11"/>
    </row>
    <row r="524" s="12" customFormat="true" ht="17.1" hidden="false" customHeight="true" outlineLevel="0" collapsed="false">
      <c r="A524" s="1" t="s">
        <v>2398</v>
      </c>
      <c r="B524" s="1" t="s">
        <v>2208</v>
      </c>
      <c r="C524" s="9"/>
      <c r="D524" s="1" t="s">
        <v>2399</v>
      </c>
      <c r="E524" s="1" t="s">
        <v>2400</v>
      </c>
      <c r="F524" s="1" t="s">
        <v>2401</v>
      </c>
      <c r="G524" s="1" t="n">
        <v>1</v>
      </c>
      <c r="H524" s="11"/>
      <c r="I524" s="11"/>
      <c r="J524" s="11"/>
    </row>
    <row r="525" s="12" customFormat="true" ht="17.1" hidden="false" customHeight="true" outlineLevel="0" collapsed="false">
      <c r="A525" s="1" t="s">
        <v>2402</v>
      </c>
      <c r="B525" s="1" t="s">
        <v>2208</v>
      </c>
      <c r="C525" s="9"/>
      <c r="D525" s="1" t="s">
        <v>2403</v>
      </c>
      <c r="E525" s="1" t="s">
        <v>2404</v>
      </c>
      <c r="F525" s="1" t="s">
        <v>2405</v>
      </c>
      <c r="G525" s="1" t="n">
        <v>1</v>
      </c>
      <c r="H525" s="11"/>
      <c r="I525" s="11"/>
      <c r="J525" s="11"/>
    </row>
    <row r="526" s="12" customFormat="true" ht="17.1" hidden="false" customHeight="true" outlineLevel="0" collapsed="false">
      <c r="A526" s="1" t="s">
        <v>2406</v>
      </c>
      <c r="B526" s="1" t="s">
        <v>2208</v>
      </c>
      <c r="C526" s="9"/>
      <c r="D526" s="1" t="s">
        <v>2407</v>
      </c>
      <c r="E526" s="1" t="s">
        <v>2408</v>
      </c>
      <c r="F526" s="1" t="s">
        <v>2409</v>
      </c>
      <c r="G526" s="1" t="n">
        <v>1</v>
      </c>
      <c r="H526" s="11"/>
      <c r="I526" s="11"/>
      <c r="J526" s="11"/>
    </row>
    <row r="527" s="12" customFormat="true" ht="17.1" hidden="false" customHeight="true" outlineLevel="0" collapsed="false">
      <c r="A527" s="1" t="s">
        <v>2410</v>
      </c>
      <c r="B527" s="1" t="s">
        <v>2208</v>
      </c>
      <c r="C527" s="9"/>
      <c r="D527" s="1" t="s">
        <v>2411</v>
      </c>
      <c r="E527" s="1" t="s">
        <v>2408</v>
      </c>
      <c r="F527" s="1" t="s">
        <v>2412</v>
      </c>
      <c r="G527" s="1" t="n">
        <v>1</v>
      </c>
      <c r="H527" s="11"/>
      <c r="I527" s="11"/>
      <c r="J527" s="11"/>
    </row>
    <row r="528" s="12" customFormat="true" ht="17.1" hidden="false" customHeight="true" outlineLevel="0" collapsed="false">
      <c r="A528" s="1" t="s">
        <v>2413</v>
      </c>
      <c r="B528" s="1" t="s">
        <v>2208</v>
      </c>
      <c r="C528" s="9"/>
      <c r="D528" s="1" t="s">
        <v>2414</v>
      </c>
      <c r="E528" s="1" t="s">
        <v>2415</v>
      </c>
      <c r="F528" s="1" t="s">
        <v>2378</v>
      </c>
      <c r="G528" s="1" t="n">
        <v>1</v>
      </c>
      <c r="H528" s="11"/>
      <c r="I528" s="11"/>
      <c r="J528" s="11"/>
    </row>
    <row r="529" s="12" customFormat="true" ht="17.1" hidden="false" customHeight="true" outlineLevel="0" collapsed="false">
      <c r="A529" s="1" t="s">
        <v>2416</v>
      </c>
      <c r="B529" s="1" t="s">
        <v>2208</v>
      </c>
      <c r="C529" s="9"/>
      <c r="D529" s="1" t="s">
        <v>2417</v>
      </c>
      <c r="E529" s="1" t="s">
        <v>2415</v>
      </c>
      <c r="F529" s="1" t="s">
        <v>2418</v>
      </c>
      <c r="G529" s="1" t="n">
        <v>1</v>
      </c>
      <c r="H529" s="11"/>
      <c r="I529" s="11"/>
      <c r="J529" s="11"/>
    </row>
    <row r="530" s="12" customFormat="true" ht="17.1" hidden="false" customHeight="true" outlineLevel="0" collapsed="false">
      <c r="A530" s="1" t="s">
        <v>2419</v>
      </c>
      <c r="B530" s="1" t="s">
        <v>2208</v>
      </c>
      <c r="C530" s="9"/>
      <c r="D530" s="1" t="s">
        <v>2420</v>
      </c>
      <c r="E530" s="1" t="s">
        <v>2421</v>
      </c>
      <c r="F530" s="1" t="s">
        <v>2422</v>
      </c>
      <c r="G530" s="1" t="n">
        <v>1</v>
      </c>
      <c r="H530" s="11"/>
      <c r="I530" s="11"/>
      <c r="J530" s="11"/>
    </row>
    <row r="531" s="12" customFormat="true" ht="17.1" hidden="false" customHeight="true" outlineLevel="0" collapsed="false">
      <c r="A531" s="1" t="s">
        <v>2423</v>
      </c>
      <c r="B531" s="1" t="s">
        <v>2208</v>
      </c>
      <c r="C531" s="9"/>
      <c r="D531" s="1" t="s">
        <v>2424</v>
      </c>
      <c r="E531" s="1" t="s">
        <v>2425</v>
      </c>
      <c r="F531" s="1" t="s">
        <v>2401</v>
      </c>
      <c r="G531" s="1" t="n">
        <v>1</v>
      </c>
      <c r="H531" s="11"/>
      <c r="I531" s="11"/>
      <c r="J531" s="11"/>
    </row>
    <row r="532" customFormat="false" ht="17.1" hidden="false" customHeight="true" outlineLevel="0" collapsed="false">
      <c r="A532" s="1" t="s">
        <v>2426</v>
      </c>
      <c r="B532" s="1" t="s">
        <v>2208</v>
      </c>
      <c r="D532" s="3" t="s">
        <v>2427</v>
      </c>
      <c r="E532" s="1" t="s">
        <v>2428</v>
      </c>
      <c r="F532" s="1" t="s">
        <v>2429</v>
      </c>
      <c r="G532" s="1" t="n">
        <v>1</v>
      </c>
      <c r="H532" s="10"/>
      <c r="I532" s="10"/>
      <c r="J532" s="10"/>
    </row>
    <row r="533" s="12" customFormat="true" ht="17.1" hidden="false" customHeight="true" outlineLevel="0" collapsed="false">
      <c r="A533" s="1" t="s">
        <v>2430</v>
      </c>
      <c r="B533" s="1" t="s">
        <v>2208</v>
      </c>
      <c r="C533" s="9"/>
      <c r="D533" s="1" t="s">
        <v>2431</v>
      </c>
      <c r="E533" s="1" t="s">
        <v>2432</v>
      </c>
      <c r="F533" s="1" t="s">
        <v>2378</v>
      </c>
      <c r="G533" s="1" t="n">
        <v>1</v>
      </c>
      <c r="H533" s="11"/>
      <c r="I533" s="11"/>
      <c r="J533" s="11"/>
    </row>
    <row r="534" s="12" customFormat="true" ht="17.1" hidden="false" customHeight="true" outlineLevel="0" collapsed="false">
      <c r="A534" s="1" t="s">
        <v>2433</v>
      </c>
      <c r="B534" s="1" t="s">
        <v>2208</v>
      </c>
      <c r="C534" s="9" t="s">
        <v>2434</v>
      </c>
      <c r="D534" s="1" t="s">
        <v>2435</v>
      </c>
      <c r="E534" s="1" t="s">
        <v>2436</v>
      </c>
      <c r="F534" s="1" t="s">
        <v>2437</v>
      </c>
      <c r="G534" s="1" t="n">
        <v>1</v>
      </c>
      <c r="H534" s="11"/>
      <c r="I534" s="11"/>
      <c r="J534" s="11"/>
    </row>
    <row r="535" s="12" customFormat="true" ht="17.1" hidden="false" customHeight="true" outlineLevel="0" collapsed="false">
      <c r="A535" s="1" t="s">
        <v>2438</v>
      </c>
      <c r="B535" s="1" t="s">
        <v>2208</v>
      </c>
      <c r="C535" s="9" t="s">
        <v>2439</v>
      </c>
      <c r="D535" s="1" t="s">
        <v>2440</v>
      </c>
      <c r="E535" s="1" t="s">
        <v>2441</v>
      </c>
      <c r="F535" s="1" t="s">
        <v>2442</v>
      </c>
      <c r="G535" s="1" t="n">
        <v>1</v>
      </c>
      <c r="H535" s="11"/>
      <c r="I535" s="11"/>
      <c r="J535" s="11"/>
    </row>
    <row r="536" s="12" customFormat="true" ht="17.1" hidden="false" customHeight="true" outlineLevel="0" collapsed="false">
      <c r="A536" s="1" t="s">
        <v>2443</v>
      </c>
      <c r="B536" s="1" t="s">
        <v>2208</v>
      </c>
      <c r="C536" s="9"/>
      <c r="D536" s="1" t="s">
        <v>2444</v>
      </c>
      <c r="E536" s="1" t="s">
        <v>2445</v>
      </c>
      <c r="F536" s="1" t="s">
        <v>2446</v>
      </c>
      <c r="G536" s="1" t="n">
        <v>1</v>
      </c>
      <c r="H536" s="11"/>
      <c r="I536" s="11"/>
      <c r="J536" s="11"/>
    </row>
    <row r="537" s="12" customFormat="true" ht="17.1" hidden="false" customHeight="true" outlineLevel="0" collapsed="false">
      <c r="A537" s="1" t="s">
        <v>2447</v>
      </c>
      <c r="B537" s="1" t="s">
        <v>2208</v>
      </c>
      <c r="C537" s="2" t="s">
        <v>2448</v>
      </c>
      <c r="D537" s="3" t="s">
        <v>2449</v>
      </c>
      <c r="E537" s="1" t="s">
        <v>2450</v>
      </c>
      <c r="F537" s="1" t="s">
        <v>2451</v>
      </c>
      <c r="G537" s="1" t="n">
        <v>1</v>
      </c>
      <c r="H537" s="11"/>
      <c r="I537" s="11"/>
      <c r="J537" s="11"/>
    </row>
    <row r="538" s="12" customFormat="true" ht="17.1" hidden="false" customHeight="true" outlineLevel="0" collapsed="false">
      <c r="A538" s="1" t="s">
        <v>2452</v>
      </c>
      <c r="B538" s="1" t="s">
        <v>2208</v>
      </c>
      <c r="C538" s="2" t="s">
        <v>2453</v>
      </c>
      <c r="D538" s="3" t="s">
        <v>2454</v>
      </c>
      <c r="E538" s="1" t="s">
        <v>2455</v>
      </c>
      <c r="F538" s="1" t="s">
        <v>2456</v>
      </c>
      <c r="G538" s="1" t="n">
        <v>1</v>
      </c>
      <c r="H538" s="11"/>
      <c r="I538" s="11"/>
      <c r="J538" s="11"/>
    </row>
    <row r="539" s="12" customFormat="true" ht="17.1" hidden="false" customHeight="true" outlineLevel="0" collapsed="false">
      <c r="A539" s="1" t="s">
        <v>2457</v>
      </c>
      <c r="B539" s="1" t="s">
        <v>2208</v>
      </c>
      <c r="C539" s="9" t="s">
        <v>2458</v>
      </c>
      <c r="D539" s="1" t="s">
        <v>2459</v>
      </c>
      <c r="E539" s="1" t="s">
        <v>2460</v>
      </c>
      <c r="F539" s="1" t="s">
        <v>2461</v>
      </c>
      <c r="G539" s="1" t="n">
        <v>1</v>
      </c>
      <c r="H539" s="11"/>
      <c r="I539" s="11"/>
      <c r="J539" s="11"/>
    </row>
    <row r="540" s="12" customFormat="true" ht="17.1" hidden="false" customHeight="true" outlineLevel="0" collapsed="false">
      <c r="A540" s="1" t="s">
        <v>2462</v>
      </c>
      <c r="B540" s="1" t="s">
        <v>2208</v>
      </c>
      <c r="C540" s="9" t="s">
        <v>2458</v>
      </c>
      <c r="D540" s="1" t="s">
        <v>2463</v>
      </c>
      <c r="E540" s="1" t="s">
        <v>2460</v>
      </c>
      <c r="F540" s="1" t="s">
        <v>2464</v>
      </c>
      <c r="G540" s="1" t="n">
        <v>1</v>
      </c>
      <c r="H540" s="11"/>
      <c r="I540" s="11"/>
      <c r="J540" s="11"/>
    </row>
    <row r="541" s="12" customFormat="true" ht="17.1" hidden="false" customHeight="true" outlineLevel="0" collapsed="false">
      <c r="A541" s="1" t="s">
        <v>2465</v>
      </c>
      <c r="B541" s="1" t="s">
        <v>2208</v>
      </c>
      <c r="C541" s="9" t="s">
        <v>2458</v>
      </c>
      <c r="D541" s="3" t="s">
        <v>2466</v>
      </c>
      <c r="E541" s="1" t="s">
        <v>2460</v>
      </c>
      <c r="F541" s="1" t="s">
        <v>2467</v>
      </c>
      <c r="G541" s="1" t="n">
        <v>1</v>
      </c>
      <c r="H541" s="11"/>
      <c r="I541" s="11"/>
      <c r="J541" s="11"/>
    </row>
    <row r="542" s="12" customFormat="true" ht="17.1" hidden="false" customHeight="true" outlineLevel="0" collapsed="false">
      <c r="A542" s="1" t="s">
        <v>2468</v>
      </c>
      <c r="B542" s="1" t="s">
        <v>2208</v>
      </c>
      <c r="C542" s="9" t="s">
        <v>2469</v>
      </c>
      <c r="D542" s="3" t="s">
        <v>2470</v>
      </c>
      <c r="E542" s="1" t="s">
        <v>2471</v>
      </c>
      <c r="F542" s="1" t="s">
        <v>2472</v>
      </c>
      <c r="G542" s="1" t="n">
        <v>1</v>
      </c>
      <c r="H542" s="11"/>
      <c r="I542" s="11"/>
      <c r="J542" s="11"/>
    </row>
    <row r="543" customFormat="false" ht="17.1" hidden="false" customHeight="true" outlineLevel="0" collapsed="false">
      <c r="A543" s="1" t="s">
        <v>2473</v>
      </c>
      <c r="B543" s="1" t="s">
        <v>2208</v>
      </c>
      <c r="C543" s="9" t="s">
        <v>2474</v>
      </c>
      <c r="D543" s="1" t="s">
        <v>2475</v>
      </c>
      <c r="E543" s="1" t="s">
        <v>2476</v>
      </c>
      <c r="F543" s="1" t="s">
        <v>2477</v>
      </c>
      <c r="G543" s="1" t="n">
        <v>1</v>
      </c>
      <c r="H543" s="10"/>
      <c r="I543" s="10"/>
      <c r="J543" s="10"/>
    </row>
    <row r="544" s="12" customFormat="true" ht="17.1" hidden="false" customHeight="true" outlineLevel="0" collapsed="false">
      <c r="A544" s="1" t="s">
        <v>2478</v>
      </c>
      <c r="B544" s="1" t="s">
        <v>2208</v>
      </c>
      <c r="C544" s="9"/>
      <c r="D544" s="1" t="s">
        <v>2479</v>
      </c>
      <c r="E544" s="1" t="s">
        <v>2480</v>
      </c>
      <c r="F544" s="1" t="s">
        <v>2481</v>
      </c>
      <c r="G544" s="1" t="n">
        <v>1</v>
      </c>
      <c r="H544" s="11"/>
      <c r="I544" s="11"/>
      <c r="J544" s="11"/>
    </row>
    <row r="545" s="12" customFormat="true" ht="17.1" hidden="false" customHeight="true" outlineLevel="0" collapsed="false">
      <c r="A545" s="1" t="s">
        <v>2482</v>
      </c>
      <c r="B545" s="1" t="s">
        <v>2208</v>
      </c>
      <c r="C545" s="2" t="s">
        <v>2483</v>
      </c>
      <c r="D545" s="3" t="s">
        <v>2484</v>
      </c>
      <c r="E545" s="1" t="s">
        <v>2485</v>
      </c>
      <c r="F545" s="1" t="s">
        <v>2486</v>
      </c>
      <c r="G545" s="1" t="n">
        <v>1</v>
      </c>
      <c r="H545" s="11"/>
      <c r="I545" s="11"/>
      <c r="J545" s="11" t="s">
        <v>2487</v>
      </c>
    </row>
    <row r="546" s="12" customFormat="true" ht="17.1" hidden="false" customHeight="true" outlineLevel="0" collapsed="false">
      <c r="A546" s="1" t="s">
        <v>2488</v>
      </c>
      <c r="B546" s="1" t="s">
        <v>2208</v>
      </c>
      <c r="C546" s="2" t="s">
        <v>2489</v>
      </c>
      <c r="D546" s="3" t="s">
        <v>2490</v>
      </c>
      <c r="E546" s="1" t="s">
        <v>91</v>
      </c>
      <c r="F546" s="1" t="s">
        <v>2491</v>
      </c>
      <c r="G546" s="1" t="n">
        <v>1</v>
      </c>
      <c r="H546" s="11"/>
      <c r="I546" s="11"/>
      <c r="J546" s="11"/>
    </row>
    <row r="547" s="12" customFormat="true" ht="17.1" hidden="false" customHeight="true" outlineLevel="0" collapsed="false">
      <c r="A547" s="1" t="s">
        <v>2492</v>
      </c>
      <c r="B547" s="1" t="s">
        <v>2208</v>
      </c>
      <c r="C547" s="9"/>
      <c r="D547" s="1" t="s">
        <v>2493</v>
      </c>
      <c r="E547" s="1" t="s">
        <v>2494</v>
      </c>
      <c r="F547" s="1" t="s">
        <v>2495</v>
      </c>
      <c r="G547" s="1" t="n">
        <v>1</v>
      </c>
      <c r="H547" s="11"/>
      <c r="I547" s="11"/>
      <c r="J547" s="11"/>
    </row>
    <row r="548" s="12" customFormat="true" ht="17.1" hidden="false" customHeight="true" outlineLevel="0" collapsed="false">
      <c r="A548" s="1" t="s">
        <v>2496</v>
      </c>
      <c r="B548" s="1" t="s">
        <v>2208</v>
      </c>
      <c r="C548" s="9" t="s">
        <v>2497</v>
      </c>
      <c r="D548" s="1" t="s">
        <v>2498</v>
      </c>
      <c r="E548" s="1" t="s">
        <v>2499</v>
      </c>
      <c r="F548" s="1" t="s">
        <v>2500</v>
      </c>
      <c r="G548" s="1" t="n">
        <v>1</v>
      </c>
      <c r="H548" s="11"/>
      <c r="I548" s="11"/>
      <c r="J548" s="11"/>
    </row>
    <row r="549" customFormat="false" ht="17.1" hidden="false" customHeight="true" outlineLevel="0" collapsed="false">
      <c r="A549" s="1" t="s">
        <v>2501</v>
      </c>
      <c r="B549" s="1" t="s">
        <v>2208</v>
      </c>
      <c r="C549" s="9" t="s">
        <v>2502</v>
      </c>
      <c r="D549" s="3" t="s">
        <v>2503</v>
      </c>
      <c r="E549" s="1" t="s">
        <v>2504</v>
      </c>
      <c r="F549" s="1" t="s">
        <v>2505</v>
      </c>
      <c r="G549" s="1" t="n">
        <v>1</v>
      </c>
      <c r="H549" s="10"/>
      <c r="I549" s="10"/>
      <c r="J549" s="10"/>
    </row>
    <row r="550" customFormat="false" ht="17.1" hidden="false" customHeight="true" outlineLevel="0" collapsed="false">
      <c r="A550" s="1" t="s">
        <v>2506</v>
      </c>
      <c r="B550" s="1" t="s">
        <v>2208</v>
      </c>
      <c r="D550" s="3" t="s">
        <v>2507</v>
      </c>
      <c r="E550" s="1" t="s">
        <v>2508</v>
      </c>
      <c r="F550" s="1" t="s">
        <v>2509</v>
      </c>
      <c r="G550" s="1" t="n">
        <v>1</v>
      </c>
      <c r="H550" s="10"/>
      <c r="I550" s="10"/>
      <c r="J550" s="10"/>
    </row>
    <row r="551" s="12" customFormat="true" ht="17.1" hidden="false" customHeight="true" outlineLevel="0" collapsed="false">
      <c r="A551" s="1" t="s">
        <v>2510</v>
      </c>
      <c r="B551" s="1" t="s">
        <v>2208</v>
      </c>
      <c r="C551" s="9" t="s">
        <v>2511</v>
      </c>
      <c r="D551" s="3" t="s">
        <v>2512</v>
      </c>
      <c r="E551" s="1" t="s">
        <v>2513</v>
      </c>
      <c r="F551" s="1" t="s">
        <v>2514</v>
      </c>
      <c r="G551" s="1" t="n">
        <v>1</v>
      </c>
      <c r="H551" s="11"/>
      <c r="I551" s="11"/>
      <c r="J551" s="11"/>
    </row>
    <row r="552" s="12" customFormat="true" ht="17.1" hidden="false" customHeight="true" outlineLevel="0" collapsed="false">
      <c r="A552" s="1" t="s">
        <v>2515</v>
      </c>
      <c r="B552" s="1" t="s">
        <v>2208</v>
      </c>
      <c r="C552" s="9" t="s">
        <v>2516</v>
      </c>
      <c r="D552" s="3" t="s">
        <v>2517</v>
      </c>
      <c r="E552" s="1" t="s">
        <v>2518</v>
      </c>
      <c r="F552" s="1" t="s">
        <v>2519</v>
      </c>
      <c r="G552" s="1" t="n">
        <v>1</v>
      </c>
      <c r="H552" s="11"/>
      <c r="I552" s="11"/>
      <c r="J552" s="11"/>
    </row>
    <row r="553" s="12" customFormat="true" ht="17.1" hidden="false" customHeight="true" outlineLevel="0" collapsed="false">
      <c r="A553" s="1" t="s">
        <v>2520</v>
      </c>
      <c r="B553" s="1" t="s">
        <v>2208</v>
      </c>
      <c r="C553" s="2" t="s">
        <v>2521</v>
      </c>
      <c r="D553" s="3" t="s">
        <v>2522</v>
      </c>
      <c r="E553" s="1" t="s">
        <v>2523</v>
      </c>
      <c r="F553" s="1" t="s">
        <v>2524</v>
      </c>
      <c r="G553" s="1" t="n">
        <v>1</v>
      </c>
      <c r="H553" s="11"/>
      <c r="I553" s="11"/>
      <c r="J553" s="11"/>
    </row>
    <row r="554" s="12" customFormat="true" ht="17.1" hidden="false" customHeight="true" outlineLevel="0" collapsed="false">
      <c r="A554" s="1" t="s">
        <v>2525</v>
      </c>
      <c r="B554" s="1" t="s">
        <v>2208</v>
      </c>
      <c r="C554" s="9" t="s">
        <v>2526</v>
      </c>
      <c r="D554" s="1" t="s">
        <v>2527</v>
      </c>
      <c r="E554" s="1" t="s">
        <v>2528</v>
      </c>
      <c r="F554" s="1" t="s">
        <v>2224</v>
      </c>
      <c r="G554" s="1" t="n">
        <v>1</v>
      </c>
      <c r="H554" s="11"/>
      <c r="I554" s="11"/>
      <c r="J554" s="11"/>
    </row>
    <row r="555" s="12" customFormat="true" ht="17.1" hidden="false" customHeight="true" outlineLevel="0" collapsed="false">
      <c r="A555" s="1" t="s">
        <v>2529</v>
      </c>
      <c r="B555" s="1" t="s">
        <v>2208</v>
      </c>
      <c r="C555" s="2" t="s">
        <v>2530</v>
      </c>
      <c r="D555" s="3" t="s">
        <v>2531</v>
      </c>
      <c r="E555" s="1" t="s">
        <v>2532</v>
      </c>
      <c r="F555" s="1" t="s">
        <v>2533</v>
      </c>
      <c r="G555" s="1" t="n">
        <v>1</v>
      </c>
      <c r="H555" s="11"/>
      <c r="I555" s="11"/>
      <c r="J555" s="11"/>
    </row>
    <row r="556" s="12" customFormat="true" ht="17.1" hidden="false" customHeight="true" outlineLevel="0" collapsed="false">
      <c r="A556" s="1" t="s">
        <v>2534</v>
      </c>
      <c r="B556" s="1" t="s">
        <v>2208</v>
      </c>
      <c r="C556" s="9" t="s">
        <v>575</v>
      </c>
      <c r="D556" s="3" t="s">
        <v>2535</v>
      </c>
      <c r="E556" s="1" t="s">
        <v>2536</v>
      </c>
      <c r="F556" s="1" t="s">
        <v>2537</v>
      </c>
      <c r="G556" s="1" t="n">
        <v>1</v>
      </c>
      <c r="H556" s="11"/>
      <c r="I556" s="11"/>
      <c r="J556" s="11"/>
    </row>
    <row r="557" s="12" customFormat="true" ht="17.1" hidden="false" customHeight="true" outlineLevel="0" collapsed="false">
      <c r="A557" s="1" t="s">
        <v>2538</v>
      </c>
      <c r="B557" s="1" t="s">
        <v>2208</v>
      </c>
      <c r="C557" s="9"/>
      <c r="D557" s="1" t="s">
        <v>2539</v>
      </c>
      <c r="E557" s="1" t="s">
        <v>2540</v>
      </c>
      <c r="F557" s="1" t="s">
        <v>2337</v>
      </c>
      <c r="G557" s="1" t="n">
        <v>1</v>
      </c>
      <c r="H557" s="11"/>
      <c r="I557" s="11"/>
      <c r="J557" s="11"/>
    </row>
    <row r="558" s="12" customFormat="true" ht="17.1" hidden="false" customHeight="true" outlineLevel="0" collapsed="false">
      <c r="A558" s="1" t="s">
        <v>2541</v>
      </c>
      <c r="B558" s="1" t="s">
        <v>2208</v>
      </c>
      <c r="C558" s="2" t="s">
        <v>2542</v>
      </c>
      <c r="D558" s="3" t="s">
        <v>2543</v>
      </c>
      <c r="E558" s="1" t="s">
        <v>2544</v>
      </c>
      <c r="F558" s="1" t="s">
        <v>2545</v>
      </c>
      <c r="G558" s="1" t="n">
        <v>1</v>
      </c>
      <c r="H558" s="11"/>
      <c r="I558" s="11"/>
      <c r="J558" s="11"/>
    </row>
    <row r="559" s="12" customFormat="true" ht="17.1" hidden="false" customHeight="true" outlineLevel="0" collapsed="false">
      <c r="A559" s="1" t="s">
        <v>2546</v>
      </c>
      <c r="B559" s="1" t="s">
        <v>2208</v>
      </c>
      <c r="C559" s="2"/>
      <c r="D559" s="3" t="s">
        <v>2547</v>
      </c>
      <c r="E559" s="1" t="s">
        <v>521</v>
      </c>
      <c r="F559" s="1" t="s">
        <v>2548</v>
      </c>
      <c r="G559" s="1" t="n">
        <v>1</v>
      </c>
      <c r="H559" s="11"/>
      <c r="I559" s="11"/>
      <c r="J559" s="11"/>
    </row>
    <row r="560" customFormat="false" ht="17.1" hidden="false" customHeight="true" outlineLevel="0" collapsed="false">
      <c r="A560" s="1" t="s">
        <v>2549</v>
      </c>
      <c r="B560" s="1" t="s">
        <v>2208</v>
      </c>
      <c r="C560" s="2" t="s">
        <v>860</v>
      </c>
      <c r="D560" s="3" t="s">
        <v>2550</v>
      </c>
      <c r="E560" s="1" t="s">
        <v>329</v>
      </c>
      <c r="F560" s="1" t="s">
        <v>2551</v>
      </c>
      <c r="G560" s="1" t="n">
        <v>1</v>
      </c>
      <c r="H560" s="10"/>
      <c r="I560" s="10"/>
      <c r="J560" s="10"/>
    </row>
    <row r="561" s="12" customFormat="true" ht="17.1" hidden="false" customHeight="true" outlineLevel="0" collapsed="false">
      <c r="A561" s="1" t="s">
        <v>2552</v>
      </c>
      <c r="B561" s="1" t="s">
        <v>2208</v>
      </c>
      <c r="C561" s="9"/>
      <c r="D561" s="1" t="s">
        <v>2553</v>
      </c>
      <c r="E561" s="1" t="s">
        <v>2554</v>
      </c>
      <c r="F561" s="1" t="s">
        <v>2378</v>
      </c>
      <c r="G561" s="1" t="n">
        <v>1</v>
      </c>
      <c r="H561" s="11"/>
      <c r="I561" s="11"/>
      <c r="J561" s="11"/>
    </row>
    <row r="562" s="12" customFormat="true" ht="17.1" hidden="false" customHeight="true" outlineLevel="0" collapsed="false">
      <c r="A562" s="1" t="s">
        <v>2555</v>
      </c>
      <c r="B562" s="1" t="s">
        <v>2208</v>
      </c>
      <c r="C562" s="9" t="s">
        <v>2556</v>
      </c>
      <c r="D562" s="3" t="s">
        <v>2557</v>
      </c>
      <c r="E562" s="1" t="s">
        <v>1991</v>
      </c>
      <c r="F562" s="1" t="s">
        <v>2558</v>
      </c>
      <c r="G562" s="1" t="n">
        <v>1</v>
      </c>
      <c r="H562" s="11"/>
      <c r="I562" s="11"/>
      <c r="J562" s="11"/>
    </row>
    <row r="563" s="12" customFormat="true" ht="17.1" hidden="false" customHeight="true" outlineLevel="0" collapsed="false">
      <c r="A563" s="1" t="s">
        <v>2559</v>
      </c>
      <c r="B563" s="1" t="s">
        <v>2208</v>
      </c>
      <c r="C563" s="9" t="s">
        <v>2560</v>
      </c>
      <c r="D563" s="3" t="s">
        <v>2561</v>
      </c>
      <c r="E563" s="1" t="s">
        <v>2562</v>
      </c>
      <c r="F563" s="1" t="s">
        <v>2563</v>
      </c>
      <c r="G563" s="1" t="n">
        <v>1</v>
      </c>
      <c r="H563" s="11"/>
      <c r="I563" s="11"/>
      <c r="J563" s="11"/>
    </row>
    <row r="564" s="12" customFormat="true" ht="17.1" hidden="false" customHeight="true" outlineLevel="0" collapsed="false">
      <c r="A564" s="1" t="s">
        <v>2564</v>
      </c>
      <c r="B564" s="1" t="s">
        <v>2208</v>
      </c>
      <c r="C564" s="2" t="s">
        <v>2565</v>
      </c>
      <c r="D564" s="1" t="s">
        <v>2566</v>
      </c>
      <c r="E564" s="1" t="s">
        <v>2567</v>
      </c>
      <c r="F564" s="1" t="s">
        <v>2568</v>
      </c>
      <c r="G564" s="1" t="n">
        <v>1</v>
      </c>
      <c r="H564" s="11"/>
      <c r="I564" s="11"/>
      <c r="J564" s="11"/>
    </row>
    <row r="565" s="12" customFormat="true" ht="17.1" hidden="false" customHeight="true" outlineLevel="0" collapsed="false">
      <c r="A565" s="1" t="s">
        <v>2569</v>
      </c>
      <c r="B565" s="1" t="s">
        <v>2208</v>
      </c>
      <c r="C565" s="2" t="s">
        <v>2565</v>
      </c>
      <c r="D565" s="1" t="s">
        <v>2570</v>
      </c>
      <c r="E565" s="1" t="s">
        <v>2567</v>
      </c>
      <c r="F565" s="1" t="s">
        <v>2571</v>
      </c>
      <c r="G565" s="1" t="n">
        <v>1</v>
      </c>
      <c r="H565" s="11"/>
      <c r="I565" s="11"/>
      <c r="J565" s="11"/>
    </row>
    <row r="566" s="12" customFormat="true" ht="17.1" hidden="false" customHeight="true" outlineLevel="0" collapsed="false">
      <c r="A566" s="1" t="s">
        <v>2572</v>
      </c>
      <c r="B566" s="1" t="s">
        <v>2208</v>
      </c>
      <c r="C566" s="2" t="s">
        <v>2565</v>
      </c>
      <c r="D566" s="1" t="s">
        <v>2566</v>
      </c>
      <c r="E566" s="1" t="s">
        <v>2573</v>
      </c>
      <c r="F566" s="1" t="s">
        <v>2574</v>
      </c>
      <c r="G566" s="1" t="n">
        <v>1</v>
      </c>
      <c r="H566" s="11"/>
      <c r="I566" s="11"/>
      <c r="J566" s="11"/>
    </row>
    <row r="567" s="12" customFormat="true" ht="17.1" hidden="false" customHeight="true" outlineLevel="0" collapsed="false">
      <c r="A567" s="1" t="s">
        <v>2575</v>
      </c>
      <c r="B567" s="1" t="s">
        <v>2208</v>
      </c>
      <c r="C567" s="2" t="s">
        <v>2565</v>
      </c>
      <c r="D567" s="1" t="s">
        <v>2570</v>
      </c>
      <c r="E567" s="1" t="s">
        <v>2573</v>
      </c>
      <c r="F567" s="1" t="s">
        <v>2576</v>
      </c>
      <c r="G567" s="1" t="n">
        <v>1</v>
      </c>
      <c r="H567" s="11"/>
      <c r="I567" s="11"/>
      <c r="J567" s="11"/>
    </row>
    <row r="568" s="12" customFormat="true" ht="17.1" hidden="false" customHeight="true" outlineLevel="0" collapsed="false">
      <c r="A568" s="1" t="s">
        <v>2577</v>
      </c>
      <c r="B568" s="1" t="s">
        <v>2208</v>
      </c>
      <c r="C568" s="2" t="s">
        <v>2565</v>
      </c>
      <c r="D568" s="1" t="s">
        <v>2578</v>
      </c>
      <c r="E568" s="1" t="s">
        <v>2573</v>
      </c>
      <c r="F568" s="1" t="s">
        <v>2579</v>
      </c>
      <c r="G568" s="1" t="n">
        <v>1</v>
      </c>
      <c r="H568" s="11"/>
      <c r="I568" s="11"/>
      <c r="J568" s="11"/>
    </row>
    <row r="569" s="12" customFormat="true" ht="17.1" hidden="false" customHeight="true" outlineLevel="0" collapsed="false">
      <c r="A569" s="1" t="s">
        <v>2580</v>
      </c>
      <c r="B569" s="1" t="s">
        <v>2208</v>
      </c>
      <c r="C569" s="2" t="s">
        <v>2581</v>
      </c>
      <c r="D569" s="3" t="s">
        <v>2582</v>
      </c>
      <c r="E569" s="1" t="s">
        <v>2583</v>
      </c>
      <c r="F569" s="15" t="s">
        <v>964</v>
      </c>
      <c r="G569" s="1" t="n">
        <v>1</v>
      </c>
      <c r="H569" s="11"/>
      <c r="I569" s="11"/>
      <c r="J569" s="11"/>
    </row>
    <row r="570" s="12" customFormat="true" ht="17.1" hidden="false" customHeight="true" outlineLevel="0" collapsed="false">
      <c r="A570" s="1" t="s">
        <v>2584</v>
      </c>
      <c r="B570" s="1" t="s">
        <v>2208</v>
      </c>
      <c r="C570" s="2" t="s">
        <v>2585</v>
      </c>
      <c r="D570" s="3" t="s">
        <v>2586</v>
      </c>
      <c r="E570" s="1" t="s">
        <v>2583</v>
      </c>
      <c r="F570" s="1" t="s">
        <v>936</v>
      </c>
      <c r="G570" s="1" t="n">
        <v>1</v>
      </c>
      <c r="H570" s="11"/>
      <c r="I570" s="11"/>
      <c r="J570" s="11"/>
    </row>
    <row r="571" s="12" customFormat="true" ht="17.1" hidden="false" customHeight="true" outlineLevel="0" collapsed="false">
      <c r="A571" s="1" t="s">
        <v>2587</v>
      </c>
      <c r="B571" s="1" t="s">
        <v>2208</v>
      </c>
      <c r="C571" s="2" t="s">
        <v>2588</v>
      </c>
      <c r="D571" s="3" t="s">
        <v>2589</v>
      </c>
      <c r="E571" s="1" t="s">
        <v>2583</v>
      </c>
      <c r="F571" s="1" t="s">
        <v>964</v>
      </c>
      <c r="G571" s="1" t="n">
        <v>1</v>
      </c>
      <c r="H571" s="11"/>
      <c r="I571" s="11"/>
      <c r="J571" s="11"/>
    </row>
    <row r="572" s="12" customFormat="true" ht="17.1" hidden="false" customHeight="true" outlineLevel="0" collapsed="false">
      <c r="A572" s="1" t="s">
        <v>2590</v>
      </c>
      <c r="B572" s="1" t="s">
        <v>2208</v>
      </c>
      <c r="C572" s="2" t="s">
        <v>2591</v>
      </c>
      <c r="D572" s="3" t="s">
        <v>2592</v>
      </c>
      <c r="E572" s="1" t="s">
        <v>2583</v>
      </c>
      <c r="F572" s="1" t="s">
        <v>964</v>
      </c>
      <c r="G572" s="1" t="n">
        <v>1</v>
      </c>
      <c r="H572" s="11"/>
      <c r="I572" s="11"/>
      <c r="J572" s="11"/>
    </row>
    <row r="573" s="12" customFormat="true" ht="17.1" hidden="false" customHeight="true" outlineLevel="0" collapsed="false">
      <c r="A573" s="1" t="s">
        <v>2593</v>
      </c>
      <c r="B573" s="1" t="s">
        <v>2208</v>
      </c>
      <c r="C573" s="2" t="s">
        <v>2594</v>
      </c>
      <c r="D573" s="3" t="s">
        <v>2595</v>
      </c>
      <c r="E573" s="1" t="s">
        <v>2596</v>
      </c>
      <c r="F573" s="1" t="s">
        <v>936</v>
      </c>
      <c r="G573" s="1" t="n">
        <v>1</v>
      </c>
      <c r="H573" s="11"/>
      <c r="I573" s="11"/>
      <c r="J573" s="11"/>
    </row>
    <row r="574" s="12" customFormat="true" ht="17.1" hidden="false" customHeight="true" outlineLevel="0" collapsed="false">
      <c r="A574" s="1" t="s">
        <v>2597</v>
      </c>
      <c r="B574" s="1" t="s">
        <v>2208</v>
      </c>
      <c r="C574" s="2" t="s">
        <v>2598</v>
      </c>
      <c r="D574" s="3" t="s">
        <v>2599</v>
      </c>
      <c r="E574" s="1" t="s">
        <v>2600</v>
      </c>
      <c r="F574" s="1" t="s">
        <v>936</v>
      </c>
      <c r="G574" s="1" t="n">
        <v>1</v>
      </c>
      <c r="H574" s="11"/>
      <c r="I574" s="11"/>
      <c r="J574" s="11"/>
    </row>
    <row r="575" s="12" customFormat="true" ht="17.1" hidden="false" customHeight="true" outlineLevel="0" collapsed="false">
      <c r="A575" s="1" t="s">
        <v>2601</v>
      </c>
      <c r="B575" s="1" t="s">
        <v>2208</v>
      </c>
      <c r="C575" s="2" t="s">
        <v>2602</v>
      </c>
      <c r="D575" s="3" t="s">
        <v>2603</v>
      </c>
      <c r="E575" s="1" t="s">
        <v>2600</v>
      </c>
      <c r="F575" s="1" t="s">
        <v>936</v>
      </c>
      <c r="G575" s="1" t="n">
        <v>1</v>
      </c>
      <c r="H575" s="11"/>
      <c r="I575" s="11"/>
      <c r="J575" s="11"/>
    </row>
    <row r="576" s="5" customFormat="true" ht="17.1" hidden="false" customHeight="true" outlineLevel="0" collapsed="false">
      <c r="A576" s="1" t="s">
        <v>2604</v>
      </c>
      <c r="B576" s="20" t="n">
        <v>43382</v>
      </c>
      <c r="C576" s="2" t="s">
        <v>2605</v>
      </c>
      <c r="D576" s="1" t="s">
        <v>2606</v>
      </c>
      <c r="E576" s="1" t="s">
        <v>2607</v>
      </c>
      <c r="F576" s="1" t="s">
        <v>2608</v>
      </c>
      <c r="G576" s="1" t="n">
        <v>1</v>
      </c>
      <c r="H576" s="10"/>
      <c r="I576" s="10"/>
      <c r="J576" s="10"/>
    </row>
    <row r="577" s="5" customFormat="true" ht="17.1" hidden="false" customHeight="true" outlineLevel="0" collapsed="false">
      <c r="A577" s="1" t="s">
        <v>2609</v>
      </c>
      <c r="B577" s="20" t="n">
        <v>43382</v>
      </c>
      <c r="C577" s="2" t="s">
        <v>2610</v>
      </c>
      <c r="D577" s="1" t="s">
        <v>2611</v>
      </c>
      <c r="E577" s="1" t="s">
        <v>2612</v>
      </c>
      <c r="F577" s="1" t="s">
        <v>2608</v>
      </c>
      <c r="G577" s="1" t="n">
        <v>1</v>
      </c>
      <c r="H577" s="10"/>
      <c r="I577" s="10"/>
      <c r="J577" s="10"/>
    </row>
    <row r="578" customFormat="false" ht="17.1" hidden="false" customHeight="true" outlineLevel="0" collapsed="false">
      <c r="A578" s="1" t="s">
        <v>2613</v>
      </c>
      <c r="B578" s="1" t="s">
        <v>2208</v>
      </c>
      <c r="C578" s="2" t="s">
        <v>2614</v>
      </c>
      <c r="D578" s="3" t="s">
        <v>2615</v>
      </c>
      <c r="E578" s="1" t="s">
        <v>2616</v>
      </c>
      <c r="F578" s="1" t="s">
        <v>2378</v>
      </c>
      <c r="G578" s="1" t="n">
        <v>1</v>
      </c>
      <c r="H578" s="10"/>
      <c r="I578" s="10"/>
      <c r="J578" s="10"/>
    </row>
    <row r="579" s="12" customFormat="true" ht="17.1" hidden="false" customHeight="true" outlineLevel="0" collapsed="false">
      <c r="A579" s="1" t="s">
        <v>2617</v>
      </c>
      <c r="B579" s="1" t="s">
        <v>2208</v>
      </c>
      <c r="C579" s="2" t="s">
        <v>2618</v>
      </c>
      <c r="D579" s="3" t="s">
        <v>2619</v>
      </c>
      <c r="E579" s="1" t="s">
        <v>2620</v>
      </c>
      <c r="F579" s="1" t="s">
        <v>2621</v>
      </c>
      <c r="G579" s="1" t="n">
        <v>1</v>
      </c>
      <c r="H579" s="11"/>
      <c r="I579" s="11"/>
      <c r="J579" s="11"/>
    </row>
    <row r="580" s="12" customFormat="true" ht="17.1" hidden="false" customHeight="true" outlineLevel="0" collapsed="false">
      <c r="A580" s="1" t="s">
        <v>2622</v>
      </c>
      <c r="B580" s="1" t="s">
        <v>2208</v>
      </c>
      <c r="C580" s="9" t="s">
        <v>2623</v>
      </c>
      <c r="D580" s="1" t="s">
        <v>2624</v>
      </c>
      <c r="E580" s="1" t="s">
        <v>2625</v>
      </c>
      <c r="F580" s="1" t="s">
        <v>2626</v>
      </c>
      <c r="G580" s="1" t="n">
        <v>1</v>
      </c>
      <c r="H580" s="11"/>
      <c r="I580" s="11"/>
      <c r="J580" s="11"/>
    </row>
    <row r="581" customFormat="false" ht="17.1" hidden="false" customHeight="true" outlineLevel="0" collapsed="false">
      <c r="A581" s="1" t="s">
        <v>2627</v>
      </c>
      <c r="B581" s="1" t="s">
        <v>2208</v>
      </c>
      <c r="C581" s="2" t="s">
        <v>2628</v>
      </c>
      <c r="D581" s="3" t="s">
        <v>2629</v>
      </c>
      <c r="E581" s="1" t="s">
        <v>2630</v>
      </c>
      <c r="F581" s="1" t="s">
        <v>2375</v>
      </c>
      <c r="G581" s="1" t="n">
        <v>1</v>
      </c>
      <c r="H581" s="10"/>
      <c r="I581" s="10"/>
      <c r="J581" s="10"/>
    </row>
    <row r="582" s="12" customFormat="true" ht="17.1" hidden="false" customHeight="true" outlineLevel="0" collapsed="false">
      <c r="A582" s="1" t="s">
        <v>2631</v>
      </c>
      <c r="B582" s="1" t="s">
        <v>2208</v>
      </c>
      <c r="C582" s="2"/>
      <c r="D582" s="3" t="s">
        <v>2632</v>
      </c>
      <c r="E582" s="1"/>
      <c r="F582" s="1"/>
      <c r="G582" s="1" t="n">
        <v>1</v>
      </c>
      <c r="H582" s="11"/>
      <c r="I582" s="11"/>
      <c r="J582" s="11"/>
    </row>
    <row r="583" s="5" customFormat="true" ht="17.1" hidden="false" customHeight="true" outlineLevel="0" collapsed="false">
      <c r="A583" s="1" t="s">
        <v>2633</v>
      </c>
      <c r="B583" s="1" t="s">
        <v>2208</v>
      </c>
      <c r="C583" s="9" t="s">
        <v>2634</v>
      </c>
      <c r="D583" s="3" t="s">
        <v>2635</v>
      </c>
      <c r="E583" s="1" t="s">
        <v>2636</v>
      </c>
      <c r="F583" s="1" t="s">
        <v>2637</v>
      </c>
      <c r="G583" s="1" t="n">
        <v>1</v>
      </c>
      <c r="H583" s="10"/>
      <c r="I583" s="10"/>
      <c r="J583" s="10"/>
    </row>
    <row r="584" s="5" customFormat="true" ht="17.1" hidden="false" customHeight="true" outlineLevel="0" collapsed="false">
      <c r="A584" s="1" t="s">
        <v>2638</v>
      </c>
      <c r="B584" s="20" t="s">
        <v>2639</v>
      </c>
      <c r="C584" s="2" t="s">
        <v>2640</v>
      </c>
      <c r="D584" s="3" t="s">
        <v>2641</v>
      </c>
      <c r="E584" s="1" t="s">
        <v>2612</v>
      </c>
      <c r="F584" s="1" t="s">
        <v>2608</v>
      </c>
      <c r="G584" s="1" t="n">
        <v>1</v>
      </c>
      <c r="H584" s="10"/>
      <c r="I584" s="10"/>
      <c r="J584" s="10"/>
    </row>
    <row r="585" s="5" customFormat="true" ht="17.1" hidden="false" customHeight="true" outlineLevel="0" collapsed="false">
      <c r="A585" s="1" t="s">
        <v>2642</v>
      </c>
      <c r="B585" s="20" t="s">
        <v>2639</v>
      </c>
      <c r="C585" s="2" t="s">
        <v>2643</v>
      </c>
      <c r="D585" s="3" t="s">
        <v>2644</v>
      </c>
      <c r="E585" s="1" t="s">
        <v>2645</v>
      </c>
      <c r="F585" s="1" t="s">
        <v>2608</v>
      </c>
      <c r="G585" s="1" t="n">
        <v>1</v>
      </c>
      <c r="H585" s="10"/>
      <c r="I585" s="10"/>
      <c r="J585" s="10"/>
    </row>
    <row r="586" s="5" customFormat="true" ht="17.1" hidden="false" customHeight="true" outlineLevel="0" collapsed="false">
      <c r="A586" s="1" t="s">
        <v>2646</v>
      </c>
      <c r="B586" s="20" t="s">
        <v>2639</v>
      </c>
      <c r="C586" s="2" t="s">
        <v>2647</v>
      </c>
      <c r="D586" s="3" t="s">
        <v>2648</v>
      </c>
      <c r="E586" s="1" t="s">
        <v>2645</v>
      </c>
      <c r="F586" s="1" t="s">
        <v>2608</v>
      </c>
      <c r="G586" s="1" t="n">
        <v>1</v>
      </c>
      <c r="H586" s="10"/>
      <c r="I586" s="10"/>
      <c r="J586" s="10"/>
    </row>
    <row r="587" s="5" customFormat="true" ht="17.1" hidden="false" customHeight="true" outlineLevel="0" collapsed="false">
      <c r="A587" s="1" t="s">
        <v>2649</v>
      </c>
      <c r="B587" s="20" t="s">
        <v>2639</v>
      </c>
      <c r="C587" s="2" t="s">
        <v>2650</v>
      </c>
      <c r="D587" s="3" t="s">
        <v>2651</v>
      </c>
      <c r="E587" s="1" t="s">
        <v>2612</v>
      </c>
      <c r="F587" s="1" t="s">
        <v>2608</v>
      </c>
      <c r="G587" s="1" t="n">
        <v>1</v>
      </c>
      <c r="H587" s="10"/>
      <c r="I587" s="10"/>
      <c r="J587" s="10"/>
    </row>
    <row r="588" s="5" customFormat="true" ht="17.1" hidden="false" customHeight="true" outlineLevel="0" collapsed="false">
      <c r="A588" s="1" t="s">
        <v>2652</v>
      </c>
      <c r="B588" s="20" t="s">
        <v>2639</v>
      </c>
      <c r="C588" s="2" t="s">
        <v>2653</v>
      </c>
      <c r="D588" s="3" t="s">
        <v>2654</v>
      </c>
      <c r="E588" s="1" t="s">
        <v>2645</v>
      </c>
      <c r="F588" s="1" t="s">
        <v>2608</v>
      </c>
      <c r="G588" s="1" t="n">
        <v>1</v>
      </c>
      <c r="H588" s="10"/>
      <c r="I588" s="10"/>
      <c r="J588" s="10"/>
    </row>
    <row r="589" s="5" customFormat="true" ht="17.1" hidden="false" customHeight="true" outlineLevel="0" collapsed="false">
      <c r="A589" s="1" t="s">
        <v>2655</v>
      </c>
      <c r="B589" s="20" t="s">
        <v>2639</v>
      </c>
      <c r="C589" s="2" t="s">
        <v>2656</v>
      </c>
      <c r="D589" s="2" t="s">
        <v>2657</v>
      </c>
      <c r="E589" s="1" t="s">
        <v>2645</v>
      </c>
      <c r="F589" s="1" t="s">
        <v>2608</v>
      </c>
      <c r="G589" s="1" t="n">
        <v>1</v>
      </c>
      <c r="H589" s="10"/>
      <c r="I589" s="10"/>
      <c r="J589" s="10"/>
    </row>
    <row r="590" s="12" customFormat="true" ht="17.1" hidden="false" customHeight="true" outlineLevel="0" collapsed="false">
      <c r="A590" s="1" t="s">
        <v>2658</v>
      </c>
      <c r="B590" s="1" t="s">
        <v>2659</v>
      </c>
      <c r="C590" s="9" t="s">
        <v>1789</v>
      </c>
      <c r="D590" s="1" t="s">
        <v>2660</v>
      </c>
      <c r="E590" s="1" t="s">
        <v>1443</v>
      </c>
      <c r="F590" s="1" t="s">
        <v>2661</v>
      </c>
      <c r="G590" s="1" t="n">
        <v>1</v>
      </c>
      <c r="H590" s="11"/>
      <c r="I590" s="11"/>
      <c r="J590" s="11"/>
    </row>
    <row r="591" s="12" customFormat="true" ht="17.1" hidden="false" customHeight="true" outlineLevel="0" collapsed="false">
      <c r="A591" s="1" t="s">
        <v>2662</v>
      </c>
      <c r="B591" s="21" t="n">
        <v>39417</v>
      </c>
      <c r="C591" s="9" t="s">
        <v>2663</v>
      </c>
      <c r="D591" s="1" t="s">
        <v>2664</v>
      </c>
      <c r="E591" s="1" t="s">
        <v>2665</v>
      </c>
      <c r="F591" s="1" t="s">
        <v>2666</v>
      </c>
      <c r="G591" s="1" t="n">
        <v>1</v>
      </c>
      <c r="H591" s="11"/>
      <c r="I591" s="11"/>
      <c r="J591" s="11"/>
    </row>
    <row r="592" s="12" customFormat="true" ht="17.1" hidden="false" customHeight="true" outlineLevel="0" collapsed="false">
      <c r="A592" s="1" t="s">
        <v>2667</v>
      </c>
      <c r="B592" s="21" t="n">
        <v>39417</v>
      </c>
      <c r="C592" s="9" t="s">
        <v>2663</v>
      </c>
      <c r="D592" s="1" t="s">
        <v>2668</v>
      </c>
      <c r="E592" s="1" t="s">
        <v>2665</v>
      </c>
      <c r="F592" s="1" t="s">
        <v>2669</v>
      </c>
      <c r="G592" s="1" t="n">
        <v>1</v>
      </c>
      <c r="H592" s="11"/>
      <c r="I592" s="11"/>
      <c r="J592" s="11"/>
    </row>
    <row r="593" s="12" customFormat="true" ht="17.1" hidden="false" customHeight="true" outlineLevel="0" collapsed="false">
      <c r="A593" s="1" t="s">
        <v>2670</v>
      </c>
      <c r="B593" s="21" t="n">
        <v>39417</v>
      </c>
      <c r="C593" s="9" t="s">
        <v>2663</v>
      </c>
      <c r="D593" s="1" t="s">
        <v>2671</v>
      </c>
      <c r="E593" s="1" t="s">
        <v>2665</v>
      </c>
      <c r="F593" s="1" t="s">
        <v>2672</v>
      </c>
      <c r="G593" s="1" t="n">
        <v>1</v>
      </c>
      <c r="H593" s="11"/>
      <c r="I593" s="11"/>
      <c r="J593" s="11"/>
    </row>
    <row r="594" s="12" customFormat="true" ht="17.1" hidden="false" customHeight="true" outlineLevel="0" collapsed="false">
      <c r="A594" s="1" t="s">
        <v>2673</v>
      </c>
      <c r="B594" s="1" t="s">
        <v>2674</v>
      </c>
      <c r="C594" s="2" t="s">
        <v>2675</v>
      </c>
      <c r="D594" s="3" t="s">
        <v>2676</v>
      </c>
      <c r="E594" s="1" t="s">
        <v>2677</v>
      </c>
      <c r="F594" s="1" t="s">
        <v>2678</v>
      </c>
      <c r="G594" s="1" t="n">
        <v>1</v>
      </c>
      <c r="H594" s="11"/>
      <c r="I594" s="11"/>
      <c r="J594" s="11"/>
    </row>
    <row r="595" s="12" customFormat="true" ht="17.1" hidden="false" customHeight="true" outlineLevel="0" collapsed="false">
      <c r="A595" s="1" t="s">
        <v>2679</v>
      </c>
      <c r="B595" s="1" t="s">
        <v>2674</v>
      </c>
      <c r="C595" s="2" t="s">
        <v>2680</v>
      </c>
      <c r="D595" s="3" t="s">
        <v>2681</v>
      </c>
      <c r="E595" s="1" t="s">
        <v>2682</v>
      </c>
      <c r="F595" s="1" t="s">
        <v>2683</v>
      </c>
      <c r="G595" s="1" t="n">
        <v>1</v>
      </c>
      <c r="H595" s="11"/>
      <c r="I595" s="11"/>
      <c r="J595" s="11"/>
    </row>
    <row r="596" customFormat="false" ht="17.1" hidden="false" customHeight="true" outlineLevel="0" collapsed="false">
      <c r="A596" s="1" t="s">
        <v>2684</v>
      </c>
      <c r="B596" s="1" t="s">
        <v>2674</v>
      </c>
      <c r="C596" s="9" t="s">
        <v>2685</v>
      </c>
      <c r="D596" s="3" t="s">
        <v>2686</v>
      </c>
      <c r="E596" s="1" t="s">
        <v>2687</v>
      </c>
      <c r="F596" s="1" t="s">
        <v>2688</v>
      </c>
      <c r="G596" s="1" t="n">
        <v>1</v>
      </c>
      <c r="H596" s="10"/>
      <c r="I596" s="10"/>
      <c r="J596" s="10"/>
    </row>
    <row r="597" s="12" customFormat="true" ht="15" hidden="false" customHeight="true" outlineLevel="0" collapsed="false">
      <c r="A597" s="1" t="s">
        <v>2689</v>
      </c>
      <c r="B597" s="1" t="s">
        <v>2674</v>
      </c>
      <c r="C597" s="9" t="s">
        <v>2690</v>
      </c>
      <c r="D597" s="3" t="s">
        <v>2691</v>
      </c>
      <c r="E597" s="1" t="s">
        <v>2692</v>
      </c>
      <c r="F597" s="1" t="s">
        <v>2693</v>
      </c>
      <c r="G597" s="1" t="n">
        <v>1</v>
      </c>
      <c r="H597" s="11"/>
      <c r="I597" s="11"/>
      <c r="J597" s="11"/>
    </row>
    <row r="598" s="12" customFormat="true" ht="17.1" hidden="false" customHeight="true" outlineLevel="0" collapsed="false">
      <c r="A598" s="1" t="s">
        <v>2694</v>
      </c>
      <c r="B598" s="1" t="s">
        <v>2674</v>
      </c>
      <c r="C598" s="2" t="s">
        <v>2695</v>
      </c>
      <c r="D598" s="3" t="s">
        <v>2696</v>
      </c>
      <c r="E598" s="1" t="s">
        <v>2697</v>
      </c>
      <c r="F598" s="1" t="s">
        <v>2698</v>
      </c>
      <c r="G598" s="1" t="n">
        <v>1</v>
      </c>
      <c r="H598" s="11"/>
      <c r="I598" s="11"/>
      <c r="J598" s="11"/>
    </row>
    <row r="599" s="12" customFormat="true" ht="17.1" hidden="false" customHeight="true" outlineLevel="0" collapsed="false">
      <c r="A599" s="1" t="s">
        <v>2699</v>
      </c>
      <c r="B599" s="1" t="s">
        <v>2674</v>
      </c>
      <c r="C599" s="2" t="s">
        <v>2700</v>
      </c>
      <c r="D599" s="3" t="s">
        <v>2701</v>
      </c>
      <c r="E599" s="1" t="s">
        <v>2702</v>
      </c>
      <c r="F599" s="1" t="s">
        <v>1062</v>
      </c>
      <c r="G599" s="1" t="n">
        <v>1</v>
      </c>
      <c r="H599" s="11"/>
      <c r="I599" s="11"/>
      <c r="J599" s="11"/>
    </row>
    <row r="600" s="12" customFormat="true" ht="17.1" hidden="false" customHeight="true" outlineLevel="0" collapsed="false">
      <c r="A600" s="1" t="s">
        <v>2703</v>
      </c>
      <c r="B600" s="1" t="s">
        <v>2674</v>
      </c>
      <c r="C600" s="9" t="s">
        <v>2704</v>
      </c>
      <c r="D600" s="1" t="s">
        <v>2705</v>
      </c>
      <c r="E600" s="1" t="s">
        <v>2706</v>
      </c>
      <c r="F600" s="1" t="s">
        <v>2707</v>
      </c>
      <c r="G600" s="1" t="n">
        <v>1</v>
      </c>
      <c r="H600" s="11"/>
      <c r="I600" s="11"/>
      <c r="J600" s="11"/>
    </row>
    <row r="601" customFormat="false" ht="17.1" hidden="false" customHeight="true" outlineLevel="0" collapsed="false">
      <c r="A601" s="1" t="s">
        <v>2708</v>
      </c>
      <c r="B601" s="1" t="s">
        <v>2674</v>
      </c>
      <c r="C601" s="2" t="s">
        <v>2709</v>
      </c>
      <c r="D601" s="3" t="s">
        <v>2710</v>
      </c>
      <c r="E601" s="1" t="s">
        <v>2711</v>
      </c>
      <c r="F601" s="1" t="s">
        <v>2712</v>
      </c>
      <c r="G601" s="1" t="n">
        <v>1</v>
      </c>
      <c r="H601" s="10"/>
      <c r="I601" s="10"/>
      <c r="J601" s="10"/>
    </row>
    <row r="602" customFormat="false" ht="17.1" hidden="false" customHeight="true" outlineLevel="0" collapsed="false">
      <c r="A602" s="1" t="s">
        <v>2713</v>
      </c>
      <c r="B602" s="1" t="s">
        <v>2674</v>
      </c>
      <c r="C602" s="9" t="s">
        <v>2714</v>
      </c>
      <c r="D602" s="1" t="s">
        <v>2715</v>
      </c>
      <c r="E602" s="1" t="s">
        <v>2716</v>
      </c>
      <c r="F602" s="1" t="s">
        <v>2717</v>
      </c>
      <c r="G602" s="1" t="n">
        <v>1</v>
      </c>
      <c r="H602" s="10"/>
      <c r="I602" s="10"/>
      <c r="J602" s="10"/>
    </row>
    <row r="603" s="12" customFormat="true" ht="17.1" hidden="false" customHeight="true" outlineLevel="0" collapsed="false">
      <c r="A603" s="1" t="s">
        <v>2718</v>
      </c>
      <c r="B603" s="1" t="s">
        <v>2674</v>
      </c>
      <c r="C603" s="2" t="s">
        <v>2719</v>
      </c>
      <c r="D603" s="3" t="s">
        <v>2720</v>
      </c>
      <c r="E603" s="1" t="s">
        <v>2706</v>
      </c>
      <c r="F603" s="1" t="s">
        <v>2721</v>
      </c>
      <c r="G603" s="1" t="n">
        <v>1</v>
      </c>
      <c r="H603" s="11"/>
      <c r="I603" s="11"/>
      <c r="J603" s="11"/>
    </row>
    <row r="604" s="12" customFormat="true" ht="17.1" hidden="false" customHeight="true" outlineLevel="0" collapsed="false">
      <c r="A604" s="1" t="s">
        <v>2722</v>
      </c>
      <c r="B604" s="1" t="s">
        <v>2674</v>
      </c>
      <c r="C604" s="9" t="s">
        <v>2723</v>
      </c>
      <c r="D604" s="3" t="s">
        <v>2724</v>
      </c>
      <c r="E604" s="1" t="s">
        <v>2725</v>
      </c>
      <c r="F604" s="1" t="s">
        <v>2726</v>
      </c>
      <c r="G604" s="1" t="n">
        <v>1</v>
      </c>
      <c r="H604" s="11"/>
      <c r="I604" s="11"/>
      <c r="J604" s="11"/>
    </row>
    <row r="605" s="12" customFormat="true" ht="17.1" hidden="false" customHeight="true" outlineLevel="0" collapsed="false">
      <c r="A605" s="1" t="s">
        <v>2727</v>
      </c>
      <c r="B605" s="1" t="s">
        <v>2674</v>
      </c>
      <c r="C605" s="9" t="s">
        <v>2728</v>
      </c>
      <c r="D605" s="1" t="s">
        <v>2729</v>
      </c>
      <c r="E605" s="1" t="s">
        <v>2730</v>
      </c>
      <c r="F605" s="1" t="s">
        <v>1670</v>
      </c>
      <c r="G605" s="1" t="n">
        <v>1</v>
      </c>
      <c r="H605" s="11"/>
      <c r="I605" s="11"/>
      <c r="J605" s="11"/>
    </row>
    <row r="606" s="12" customFormat="true" ht="17.1" hidden="false" customHeight="true" outlineLevel="0" collapsed="false">
      <c r="A606" s="1" t="s">
        <v>2731</v>
      </c>
      <c r="B606" s="1" t="s">
        <v>2674</v>
      </c>
      <c r="C606" s="9" t="s">
        <v>2732</v>
      </c>
      <c r="D606" s="3" t="s">
        <v>2733</v>
      </c>
      <c r="E606" s="1" t="s">
        <v>2734</v>
      </c>
      <c r="F606" s="1" t="s">
        <v>2735</v>
      </c>
      <c r="G606" s="1" t="n">
        <v>1</v>
      </c>
      <c r="H606" s="11"/>
      <c r="I606" s="11"/>
      <c r="J606" s="11"/>
    </row>
    <row r="607" s="12" customFormat="true" ht="17.1" hidden="false" customHeight="true" outlineLevel="0" collapsed="false">
      <c r="A607" s="1" t="s">
        <v>2736</v>
      </c>
      <c r="B607" s="1" t="s">
        <v>2674</v>
      </c>
      <c r="C607" s="9" t="s">
        <v>2737</v>
      </c>
      <c r="D607" s="1" t="s">
        <v>2738</v>
      </c>
      <c r="E607" s="1" t="s">
        <v>2739</v>
      </c>
      <c r="F607" s="1" t="s">
        <v>2740</v>
      </c>
      <c r="G607" s="1" t="n">
        <v>1</v>
      </c>
      <c r="H607" s="11"/>
      <c r="I607" s="11"/>
      <c r="J607" s="11"/>
    </row>
    <row r="608" s="12" customFormat="true" ht="17.1" hidden="false" customHeight="true" outlineLevel="0" collapsed="false">
      <c r="A608" s="1" t="s">
        <v>2741</v>
      </c>
      <c r="B608" s="1" t="s">
        <v>2674</v>
      </c>
      <c r="C608" s="9" t="s">
        <v>2742</v>
      </c>
      <c r="D608" s="1" t="s">
        <v>2743</v>
      </c>
      <c r="E608" s="1" t="s">
        <v>2739</v>
      </c>
      <c r="F608" s="1" t="s">
        <v>2744</v>
      </c>
      <c r="G608" s="1" t="n">
        <v>1</v>
      </c>
      <c r="H608" s="11"/>
      <c r="I608" s="11"/>
      <c r="J608" s="11"/>
    </row>
    <row r="609" s="12" customFormat="true" ht="17.1" hidden="false" customHeight="true" outlineLevel="0" collapsed="false">
      <c r="A609" s="1" t="s">
        <v>2745</v>
      </c>
      <c r="B609" s="1" t="s">
        <v>2674</v>
      </c>
      <c r="C609" s="9" t="s">
        <v>2746</v>
      </c>
      <c r="D609" s="1" t="s">
        <v>2747</v>
      </c>
      <c r="E609" s="1" t="s">
        <v>2739</v>
      </c>
      <c r="F609" s="1" t="s">
        <v>2744</v>
      </c>
      <c r="G609" s="1" t="n">
        <v>1</v>
      </c>
      <c r="H609" s="11"/>
      <c r="I609" s="11"/>
      <c r="J609" s="11"/>
    </row>
    <row r="610" s="12" customFormat="true" ht="17.1" hidden="false" customHeight="true" outlineLevel="0" collapsed="false">
      <c r="A610" s="1" t="s">
        <v>2748</v>
      </c>
      <c r="B610" s="1" t="s">
        <v>2674</v>
      </c>
      <c r="C610" s="9" t="s">
        <v>2749</v>
      </c>
      <c r="D610" s="1" t="s">
        <v>2750</v>
      </c>
      <c r="E610" s="1" t="s">
        <v>2716</v>
      </c>
      <c r="F610" s="1" t="s">
        <v>2751</v>
      </c>
      <c r="G610" s="1" t="n">
        <v>1</v>
      </c>
      <c r="H610" s="11"/>
      <c r="I610" s="11"/>
      <c r="J610" s="11"/>
    </row>
    <row r="611" customFormat="false" ht="17.1" hidden="false" customHeight="true" outlineLevel="0" collapsed="false">
      <c r="A611" s="1" t="s">
        <v>2752</v>
      </c>
      <c r="B611" s="1" t="s">
        <v>2674</v>
      </c>
      <c r="C611" s="9" t="s">
        <v>2753</v>
      </c>
      <c r="D611" s="3" t="s">
        <v>2754</v>
      </c>
      <c r="E611" s="1" t="s">
        <v>2755</v>
      </c>
      <c r="F611" s="1" t="s">
        <v>2756</v>
      </c>
      <c r="G611" s="1" t="n">
        <v>1</v>
      </c>
      <c r="H611" s="10"/>
      <c r="I611" s="10"/>
      <c r="J611" s="10"/>
    </row>
    <row r="612" s="12" customFormat="true" ht="17.1" hidden="false" customHeight="true" outlineLevel="0" collapsed="false">
      <c r="A612" s="1" t="s">
        <v>2757</v>
      </c>
      <c r="B612" s="1" t="s">
        <v>2674</v>
      </c>
      <c r="C612" s="9" t="s">
        <v>2758</v>
      </c>
      <c r="D612" s="1" t="s">
        <v>2759</v>
      </c>
      <c r="E612" s="1" t="s">
        <v>2760</v>
      </c>
      <c r="F612" s="1" t="s">
        <v>1953</v>
      </c>
      <c r="G612" s="1" t="n">
        <v>1</v>
      </c>
      <c r="H612" s="11"/>
      <c r="I612" s="11"/>
      <c r="J612" s="11"/>
    </row>
    <row r="613" s="12" customFormat="true" ht="17.1" hidden="false" customHeight="true" outlineLevel="0" collapsed="false">
      <c r="A613" s="1" t="s">
        <v>2761</v>
      </c>
      <c r="B613" s="1" t="s">
        <v>2674</v>
      </c>
      <c r="C613" s="2" t="s">
        <v>1094</v>
      </c>
      <c r="D613" s="3" t="s">
        <v>2762</v>
      </c>
      <c r="E613" s="1" t="s">
        <v>2763</v>
      </c>
      <c r="F613" s="1" t="s">
        <v>2764</v>
      </c>
      <c r="G613" s="1" t="n">
        <v>1</v>
      </c>
      <c r="H613" s="11"/>
      <c r="I613" s="11"/>
      <c r="J613" s="11"/>
    </row>
    <row r="614" s="12" customFormat="true" ht="17.1" hidden="false" customHeight="true" outlineLevel="0" collapsed="false">
      <c r="A614" s="1" t="s">
        <v>2765</v>
      </c>
      <c r="B614" s="1" t="s">
        <v>2674</v>
      </c>
      <c r="C614" s="9" t="s">
        <v>289</v>
      </c>
      <c r="D614" s="3" t="s">
        <v>2766</v>
      </c>
      <c r="E614" s="1" t="s">
        <v>2767</v>
      </c>
      <c r="F614" s="1" t="s">
        <v>2768</v>
      </c>
      <c r="G614" s="1" t="n">
        <v>1</v>
      </c>
      <c r="H614" s="11"/>
      <c r="I614" s="11"/>
      <c r="J614" s="11"/>
    </row>
    <row r="615" customFormat="false" ht="17.1" hidden="false" customHeight="true" outlineLevel="0" collapsed="false">
      <c r="A615" s="1" t="s">
        <v>2769</v>
      </c>
      <c r="B615" s="1" t="s">
        <v>2674</v>
      </c>
      <c r="C615" s="2" t="s">
        <v>2591</v>
      </c>
      <c r="D615" s="3" t="s">
        <v>2770</v>
      </c>
      <c r="E615" s="1" t="s">
        <v>2771</v>
      </c>
      <c r="F615" s="1" t="s">
        <v>2772</v>
      </c>
      <c r="G615" s="1" t="n">
        <v>1</v>
      </c>
      <c r="H615" s="10"/>
      <c r="I615" s="10"/>
      <c r="J615" s="10"/>
    </row>
    <row r="616" s="12" customFormat="true" ht="17.1" hidden="false" customHeight="true" outlineLevel="0" collapsed="false">
      <c r="A616" s="1" t="s">
        <v>2773</v>
      </c>
      <c r="B616" s="1" t="s">
        <v>2674</v>
      </c>
      <c r="C616" s="9" t="s">
        <v>2774</v>
      </c>
      <c r="D616" s="1" t="s">
        <v>2775</v>
      </c>
      <c r="E616" s="1" t="s">
        <v>2776</v>
      </c>
      <c r="F616" s="1" t="s">
        <v>2777</v>
      </c>
      <c r="G616" s="1" t="n">
        <v>1</v>
      </c>
      <c r="H616" s="11"/>
      <c r="I616" s="11"/>
      <c r="J616" s="11"/>
    </row>
    <row r="617" s="12" customFormat="true" ht="17.1" hidden="false" customHeight="true" outlineLevel="0" collapsed="false">
      <c r="A617" s="1" t="s">
        <v>2778</v>
      </c>
      <c r="B617" s="1" t="s">
        <v>2674</v>
      </c>
      <c r="C617" s="9" t="s">
        <v>2779</v>
      </c>
      <c r="D617" s="3" t="s">
        <v>2780</v>
      </c>
      <c r="E617" s="1" t="s">
        <v>2781</v>
      </c>
      <c r="F617" s="1" t="s">
        <v>2782</v>
      </c>
      <c r="G617" s="1" t="n">
        <v>1</v>
      </c>
      <c r="H617" s="11"/>
      <c r="I617" s="11"/>
      <c r="J617" s="11"/>
    </row>
    <row r="618" s="5" customFormat="true" ht="17.1" hidden="false" customHeight="true" outlineLevel="0" collapsed="false">
      <c r="A618" s="1" t="s">
        <v>2783</v>
      </c>
      <c r="B618" s="1" t="s">
        <v>2674</v>
      </c>
      <c r="C618" s="2" t="s">
        <v>2784</v>
      </c>
      <c r="D618" s="1" t="s">
        <v>2785</v>
      </c>
      <c r="E618" s="1" t="s">
        <v>2786</v>
      </c>
      <c r="F618" s="1" t="s">
        <v>2787</v>
      </c>
      <c r="G618" s="1" t="n">
        <v>1</v>
      </c>
      <c r="H618" s="10"/>
      <c r="I618" s="10"/>
      <c r="J618" s="10"/>
    </row>
    <row r="619" s="17" customFormat="true" ht="18" hidden="false" customHeight="true" outlineLevel="0" collapsed="false">
      <c r="A619" s="10" t="s">
        <v>2788</v>
      </c>
      <c r="B619" s="10" t="s">
        <v>2674</v>
      </c>
      <c r="C619" s="22" t="s">
        <v>2789</v>
      </c>
      <c r="D619" s="10" t="s">
        <v>2790</v>
      </c>
      <c r="E619" s="10" t="s">
        <v>2791</v>
      </c>
      <c r="F619" s="10" t="s">
        <v>2792</v>
      </c>
      <c r="G619" s="10" t="n">
        <v>1</v>
      </c>
      <c r="H619" s="10"/>
      <c r="I619" s="10"/>
      <c r="J619" s="10"/>
    </row>
    <row r="620" s="12" customFormat="true" ht="17.1" hidden="false" customHeight="true" outlineLevel="0" collapsed="false">
      <c r="A620" s="1" t="s">
        <v>2793</v>
      </c>
      <c r="B620" s="1" t="s">
        <v>2674</v>
      </c>
      <c r="C620" s="9" t="s">
        <v>2794</v>
      </c>
      <c r="D620" s="3" t="s">
        <v>2795</v>
      </c>
      <c r="E620" s="1" t="s">
        <v>2796</v>
      </c>
      <c r="F620" s="1" t="s">
        <v>2797</v>
      </c>
      <c r="G620" s="1" t="n">
        <v>1</v>
      </c>
      <c r="H620" s="11"/>
      <c r="I620" s="11"/>
      <c r="J620" s="11"/>
    </row>
    <row r="621" s="12" customFormat="true" ht="17.1" hidden="false" customHeight="true" outlineLevel="0" collapsed="false">
      <c r="A621" s="1" t="s">
        <v>2798</v>
      </c>
      <c r="B621" s="1" t="s">
        <v>2674</v>
      </c>
      <c r="C621" s="9" t="s">
        <v>2799</v>
      </c>
      <c r="D621" s="3" t="s">
        <v>2800</v>
      </c>
      <c r="E621" s="1" t="s">
        <v>2801</v>
      </c>
      <c r="F621" s="1" t="s">
        <v>2802</v>
      </c>
      <c r="G621" s="1" t="n">
        <v>1</v>
      </c>
      <c r="H621" s="11"/>
      <c r="I621" s="11"/>
      <c r="J621" s="11"/>
    </row>
    <row r="622" s="12" customFormat="true" ht="17.1" hidden="false" customHeight="true" outlineLevel="0" collapsed="false">
      <c r="A622" s="1" t="s">
        <v>2803</v>
      </c>
      <c r="B622" s="1" t="s">
        <v>2674</v>
      </c>
      <c r="C622" s="2" t="s">
        <v>2804</v>
      </c>
      <c r="D622" s="3" t="s">
        <v>2805</v>
      </c>
      <c r="E622" s="1" t="s">
        <v>2806</v>
      </c>
      <c r="F622" s="1" t="s">
        <v>2807</v>
      </c>
      <c r="G622" s="1" t="n">
        <v>1</v>
      </c>
      <c r="H622" s="11"/>
      <c r="I622" s="11"/>
      <c r="J622" s="11"/>
    </row>
    <row r="623" s="12" customFormat="true" ht="17.1" hidden="false" customHeight="true" outlineLevel="0" collapsed="false">
      <c r="A623" s="1" t="s">
        <v>2808</v>
      </c>
      <c r="B623" s="1" t="s">
        <v>2674</v>
      </c>
      <c r="C623" s="2" t="s">
        <v>2809</v>
      </c>
      <c r="D623" s="3" t="s">
        <v>2810</v>
      </c>
      <c r="E623" s="1" t="s">
        <v>2811</v>
      </c>
      <c r="F623" s="1" t="s">
        <v>2812</v>
      </c>
      <c r="G623" s="1" t="n">
        <v>1</v>
      </c>
      <c r="H623" s="11"/>
      <c r="I623" s="11"/>
      <c r="J623" s="11"/>
    </row>
    <row r="624" s="12" customFormat="true" ht="17.1" hidden="false" customHeight="true" outlineLevel="0" collapsed="false">
      <c r="A624" s="1" t="s">
        <v>2813</v>
      </c>
      <c r="B624" s="1" t="s">
        <v>2674</v>
      </c>
      <c r="C624" s="2" t="s">
        <v>2814</v>
      </c>
      <c r="D624" s="3" t="s">
        <v>2815</v>
      </c>
      <c r="E624" s="1" t="s">
        <v>2816</v>
      </c>
      <c r="F624" s="1" t="s">
        <v>2817</v>
      </c>
      <c r="G624" s="1" t="n">
        <v>1</v>
      </c>
      <c r="H624" s="11"/>
      <c r="I624" s="11"/>
      <c r="J624" s="11"/>
    </row>
    <row r="625" customFormat="false" ht="17.1" hidden="false" customHeight="true" outlineLevel="0" collapsed="false">
      <c r="A625" s="1" t="s">
        <v>2818</v>
      </c>
      <c r="B625" s="1" t="s">
        <v>2819</v>
      </c>
      <c r="C625" s="9" t="s">
        <v>2820</v>
      </c>
      <c r="D625" s="3" t="s">
        <v>2821</v>
      </c>
      <c r="E625" s="1" t="s">
        <v>2822</v>
      </c>
      <c r="F625" s="1" t="s">
        <v>2823</v>
      </c>
      <c r="G625" s="1" t="n">
        <v>1</v>
      </c>
      <c r="H625" s="10"/>
      <c r="I625" s="10"/>
      <c r="J625" s="10"/>
    </row>
    <row r="626" customFormat="false" ht="17.1" hidden="false" customHeight="true" outlineLevel="0" collapsed="false">
      <c r="A626" s="1" t="s">
        <v>2824</v>
      </c>
      <c r="B626" s="1" t="s">
        <v>2819</v>
      </c>
      <c r="C626" s="2" t="s">
        <v>2825</v>
      </c>
      <c r="D626" s="3" t="s">
        <v>2826</v>
      </c>
      <c r="E626" s="1" t="s">
        <v>2827</v>
      </c>
      <c r="F626" s="1" t="s">
        <v>1767</v>
      </c>
      <c r="G626" s="1" t="n">
        <v>1</v>
      </c>
      <c r="H626" s="10"/>
      <c r="I626" s="10"/>
      <c r="J626" s="10"/>
    </row>
    <row r="627" s="12" customFormat="true" ht="17.1" hidden="false" customHeight="true" outlineLevel="0" collapsed="false">
      <c r="A627" s="1" t="s">
        <v>2828</v>
      </c>
      <c r="B627" s="1" t="s">
        <v>2819</v>
      </c>
      <c r="C627" s="2" t="s">
        <v>2829</v>
      </c>
      <c r="D627" s="1" t="s">
        <v>2830</v>
      </c>
      <c r="E627" s="1" t="s">
        <v>2562</v>
      </c>
      <c r="F627" s="1" t="s">
        <v>2831</v>
      </c>
      <c r="G627" s="1" t="n">
        <v>1</v>
      </c>
      <c r="H627" s="11"/>
      <c r="I627" s="11"/>
      <c r="J627" s="11"/>
    </row>
    <row r="628" s="12" customFormat="true" ht="17.1" hidden="false" customHeight="true" outlineLevel="0" collapsed="false">
      <c r="A628" s="1" t="s">
        <v>2832</v>
      </c>
      <c r="B628" s="1" t="s">
        <v>2833</v>
      </c>
      <c r="C628" s="2" t="s">
        <v>2829</v>
      </c>
      <c r="D628" s="1" t="s">
        <v>2834</v>
      </c>
      <c r="E628" s="1" t="s">
        <v>2562</v>
      </c>
      <c r="F628" s="1" t="s">
        <v>2835</v>
      </c>
      <c r="G628" s="1" t="n">
        <v>1</v>
      </c>
      <c r="H628" s="11"/>
      <c r="I628" s="11"/>
      <c r="J628" s="11"/>
    </row>
    <row r="629" s="12" customFormat="true" ht="17.1" hidden="false" customHeight="true" outlineLevel="0" collapsed="false">
      <c r="A629" s="1" t="s">
        <v>2836</v>
      </c>
      <c r="B629" s="1" t="s">
        <v>2819</v>
      </c>
      <c r="C629" s="2" t="s">
        <v>2829</v>
      </c>
      <c r="D629" s="3" t="s">
        <v>2837</v>
      </c>
      <c r="E629" s="1" t="s">
        <v>2838</v>
      </c>
      <c r="F629" s="1" t="s">
        <v>2839</v>
      </c>
      <c r="G629" s="1" t="n">
        <v>1</v>
      </c>
      <c r="H629" s="11"/>
      <c r="I629" s="11"/>
      <c r="J629" s="11"/>
    </row>
    <row r="630" s="12" customFormat="true" ht="17.1" hidden="false" customHeight="true" outlineLevel="0" collapsed="false">
      <c r="A630" s="1" t="s">
        <v>2840</v>
      </c>
      <c r="B630" s="1" t="s">
        <v>2819</v>
      </c>
      <c r="C630" s="9" t="s">
        <v>2841</v>
      </c>
      <c r="D630" s="3" t="s">
        <v>2842</v>
      </c>
      <c r="E630" s="1" t="s">
        <v>2843</v>
      </c>
      <c r="F630" s="1" t="s">
        <v>2844</v>
      </c>
      <c r="G630" s="1" t="n">
        <v>1</v>
      </c>
      <c r="H630" s="11"/>
      <c r="I630" s="11"/>
      <c r="J630" s="11"/>
    </row>
    <row r="631" customFormat="false" ht="17.1" hidden="false" customHeight="true" outlineLevel="0" collapsed="false">
      <c r="A631" s="1" t="s">
        <v>2845</v>
      </c>
      <c r="B631" s="1" t="s">
        <v>2819</v>
      </c>
      <c r="C631" s="9" t="s">
        <v>2846</v>
      </c>
      <c r="D631" s="1" t="s">
        <v>2847</v>
      </c>
      <c r="E631" s="1" t="s">
        <v>2848</v>
      </c>
      <c r="F631" s="1" t="s">
        <v>2177</v>
      </c>
      <c r="G631" s="1" t="n">
        <v>1</v>
      </c>
      <c r="H631" s="10"/>
      <c r="I631" s="10"/>
      <c r="J631" s="10"/>
    </row>
    <row r="632" customFormat="false" ht="17.1" hidden="false" customHeight="true" outlineLevel="0" collapsed="false">
      <c r="A632" s="1" t="s">
        <v>2849</v>
      </c>
      <c r="B632" s="1" t="s">
        <v>2819</v>
      </c>
      <c r="C632" s="9" t="s">
        <v>2850</v>
      </c>
      <c r="D632" s="1" t="s">
        <v>2851</v>
      </c>
      <c r="E632" s="1" t="s">
        <v>2852</v>
      </c>
      <c r="F632" s="1" t="s">
        <v>2177</v>
      </c>
      <c r="G632" s="1" t="n">
        <v>1</v>
      </c>
      <c r="H632" s="10"/>
      <c r="I632" s="10"/>
      <c r="J632" s="10"/>
    </row>
    <row r="633" customFormat="false" ht="17.1" hidden="false" customHeight="true" outlineLevel="0" collapsed="false">
      <c r="A633" s="1" t="s">
        <v>2853</v>
      </c>
      <c r="B633" s="1" t="s">
        <v>2819</v>
      </c>
      <c r="C633" s="9" t="s">
        <v>2854</v>
      </c>
      <c r="D633" s="1" t="s">
        <v>2855</v>
      </c>
      <c r="E633" s="1" t="s">
        <v>2852</v>
      </c>
      <c r="F633" s="1" t="s">
        <v>2177</v>
      </c>
      <c r="G633" s="1" t="n">
        <v>1</v>
      </c>
      <c r="H633" s="10"/>
      <c r="I633" s="10"/>
      <c r="J633" s="10"/>
    </row>
    <row r="634" s="12" customFormat="true" ht="17.1" hidden="false" customHeight="true" outlineLevel="0" collapsed="false">
      <c r="A634" s="1" t="s">
        <v>2856</v>
      </c>
      <c r="B634" s="1" t="s">
        <v>2857</v>
      </c>
      <c r="C634" s="2" t="s">
        <v>1342</v>
      </c>
      <c r="D634" s="3" t="s">
        <v>2858</v>
      </c>
      <c r="E634" s="1" t="s">
        <v>2859</v>
      </c>
      <c r="F634" s="1" t="s">
        <v>2860</v>
      </c>
      <c r="G634" s="1" t="n">
        <v>1</v>
      </c>
      <c r="H634" s="11"/>
      <c r="I634" s="11"/>
      <c r="J634" s="11"/>
    </row>
    <row r="635" s="12" customFormat="true" ht="17.1" hidden="false" customHeight="true" outlineLevel="0" collapsed="false">
      <c r="A635" s="1" t="s">
        <v>2861</v>
      </c>
      <c r="B635" s="1" t="s">
        <v>2862</v>
      </c>
      <c r="C635" s="2" t="s">
        <v>2863</v>
      </c>
      <c r="D635" s="3" t="s">
        <v>2864</v>
      </c>
      <c r="E635" s="1" t="s">
        <v>2865</v>
      </c>
      <c r="F635" s="1" t="s">
        <v>2509</v>
      </c>
      <c r="G635" s="1" t="n">
        <v>1</v>
      </c>
      <c r="H635" s="11"/>
      <c r="I635" s="11"/>
      <c r="J635" s="11"/>
    </row>
    <row r="636" s="12" customFormat="true" ht="17.1" hidden="false" customHeight="true" outlineLevel="0" collapsed="false">
      <c r="A636" s="1" t="s">
        <v>2866</v>
      </c>
      <c r="B636" s="1" t="s">
        <v>2862</v>
      </c>
      <c r="C636" s="2" t="s">
        <v>2867</v>
      </c>
      <c r="D636" s="3" t="s">
        <v>2868</v>
      </c>
      <c r="E636" s="1" t="s">
        <v>2869</v>
      </c>
      <c r="F636" s="1" t="s">
        <v>2870</v>
      </c>
      <c r="G636" s="1" t="n">
        <v>1</v>
      </c>
      <c r="H636" s="11"/>
      <c r="I636" s="11"/>
      <c r="J636" s="11"/>
    </row>
    <row r="637" s="12" customFormat="true" ht="17.1" hidden="false" customHeight="true" outlineLevel="0" collapsed="false">
      <c r="A637" s="1" t="s">
        <v>2871</v>
      </c>
      <c r="B637" s="1" t="s">
        <v>2862</v>
      </c>
      <c r="C637" s="2" t="s">
        <v>2863</v>
      </c>
      <c r="D637" s="3" t="s">
        <v>2872</v>
      </c>
      <c r="E637" s="1" t="s">
        <v>2873</v>
      </c>
      <c r="F637" s="1" t="s">
        <v>2874</v>
      </c>
      <c r="G637" s="1" t="n">
        <v>1</v>
      </c>
      <c r="H637" s="11"/>
      <c r="I637" s="11"/>
      <c r="J637" s="11"/>
    </row>
    <row r="638" s="12" customFormat="true" ht="17.1" hidden="false" customHeight="true" outlineLevel="0" collapsed="false">
      <c r="A638" s="1" t="s">
        <v>2875</v>
      </c>
      <c r="B638" s="1" t="s">
        <v>2862</v>
      </c>
      <c r="C638" s="2" t="s">
        <v>2876</v>
      </c>
      <c r="D638" s="3" t="s">
        <v>2877</v>
      </c>
      <c r="E638" s="1" t="s">
        <v>2878</v>
      </c>
      <c r="F638" s="1" t="s">
        <v>2879</v>
      </c>
      <c r="G638" s="1" t="n">
        <v>1</v>
      </c>
      <c r="H638" s="11"/>
      <c r="I638" s="11"/>
      <c r="J638" s="11"/>
    </row>
    <row r="639" s="12" customFormat="true" ht="17.1" hidden="false" customHeight="true" outlineLevel="0" collapsed="false">
      <c r="A639" s="1" t="s">
        <v>2880</v>
      </c>
      <c r="B639" s="1" t="s">
        <v>2862</v>
      </c>
      <c r="C639" s="2" t="s">
        <v>2881</v>
      </c>
      <c r="D639" s="3" t="s">
        <v>2882</v>
      </c>
      <c r="E639" s="1" t="s">
        <v>2865</v>
      </c>
      <c r="F639" s="1" t="s">
        <v>2883</v>
      </c>
      <c r="G639" s="1" t="n">
        <v>1</v>
      </c>
      <c r="H639" s="11"/>
      <c r="I639" s="11"/>
      <c r="J639" s="11"/>
    </row>
    <row r="640" s="12" customFormat="true" ht="17.1" hidden="false" customHeight="true" outlineLevel="0" collapsed="false">
      <c r="A640" s="1" t="s">
        <v>2884</v>
      </c>
      <c r="B640" s="1" t="s">
        <v>2862</v>
      </c>
      <c r="C640" s="2" t="s">
        <v>2885</v>
      </c>
      <c r="D640" s="3" t="s">
        <v>2886</v>
      </c>
      <c r="E640" s="1" t="s">
        <v>2865</v>
      </c>
      <c r="F640" s="1" t="s">
        <v>2887</v>
      </c>
      <c r="G640" s="1" t="n">
        <v>1</v>
      </c>
      <c r="H640" s="11"/>
      <c r="I640" s="11"/>
      <c r="J640" s="11"/>
    </row>
    <row r="641" s="12" customFormat="true" ht="17.1" hidden="false" customHeight="true" outlineLevel="0" collapsed="false">
      <c r="A641" s="1" t="s">
        <v>2888</v>
      </c>
      <c r="B641" s="1" t="s">
        <v>2862</v>
      </c>
      <c r="C641" s="9" t="s">
        <v>2889</v>
      </c>
      <c r="D641" s="3" t="s">
        <v>2890</v>
      </c>
      <c r="E641" s="1" t="s">
        <v>1448</v>
      </c>
      <c r="F641" s="1" t="s">
        <v>1670</v>
      </c>
      <c r="G641" s="1" t="n">
        <v>1</v>
      </c>
      <c r="H641" s="11"/>
      <c r="I641" s="11"/>
      <c r="J641" s="11"/>
    </row>
    <row r="642" s="12" customFormat="true" ht="17.1" hidden="false" customHeight="true" outlineLevel="0" collapsed="false">
      <c r="A642" s="1" t="s">
        <v>2891</v>
      </c>
      <c r="B642" s="1" t="s">
        <v>2862</v>
      </c>
      <c r="C642" s="9" t="s">
        <v>2892</v>
      </c>
      <c r="D642" s="3" t="s">
        <v>2893</v>
      </c>
      <c r="E642" s="1" t="s">
        <v>2894</v>
      </c>
      <c r="F642" s="1" t="s">
        <v>2895</v>
      </c>
      <c r="G642" s="1" t="n">
        <v>1</v>
      </c>
      <c r="H642" s="11"/>
      <c r="I642" s="11"/>
      <c r="J642" s="11"/>
    </row>
    <row r="643" s="12" customFormat="true" ht="17.1" hidden="false" customHeight="true" outlineLevel="0" collapsed="false">
      <c r="A643" s="1" t="s">
        <v>2896</v>
      </c>
      <c r="B643" s="1" t="s">
        <v>2862</v>
      </c>
      <c r="C643" s="9" t="s">
        <v>2897</v>
      </c>
      <c r="D643" s="3" t="s">
        <v>2898</v>
      </c>
      <c r="E643" s="1" t="s">
        <v>2899</v>
      </c>
      <c r="F643" s="1" t="s">
        <v>2900</v>
      </c>
      <c r="G643" s="1" t="n">
        <v>1</v>
      </c>
      <c r="H643" s="11"/>
      <c r="I643" s="11"/>
      <c r="J643" s="11"/>
    </row>
    <row r="644" s="12" customFormat="true" ht="17.1" hidden="false" customHeight="true" outlineLevel="0" collapsed="false">
      <c r="A644" s="1" t="s">
        <v>2901</v>
      </c>
      <c r="B644" s="1" t="s">
        <v>2862</v>
      </c>
      <c r="C644" s="2" t="s">
        <v>2902</v>
      </c>
      <c r="D644" s="3" t="s">
        <v>2903</v>
      </c>
      <c r="E644" s="1" t="s">
        <v>1248</v>
      </c>
      <c r="F644" s="1" t="s">
        <v>2904</v>
      </c>
      <c r="G644" s="1" t="n">
        <v>1</v>
      </c>
      <c r="H644" s="11"/>
      <c r="I644" s="11"/>
      <c r="J644" s="11"/>
    </row>
    <row r="645" s="12" customFormat="true" ht="17.1" hidden="false" customHeight="true" outlineLevel="0" collapsed="false">
      <c r="A645" s="1" t="s">
        <v>2905</v>
      </c>
      <c r="B645" s="1" t="s">
        <v>2862</v>
      </c>
      <c r="C645" s="9" t="s">
        <v>2906</v>
      </c>
      <c r="D645" s="3" t="s">
        <v>2907</v>
      </c>
      <c r="E645" s="1" t="s">
        <v>2908</v>
      </c>
      <c r="F645" s="1" t="s">
        <v>2909</v>
      </c>
      <c r="G645" s="1" t="n">
        <v>1</v>
      </c>
      <c r="H645" s="11"/>
      <c r="I645" s="11"/>
      <c r="J645" s="11"/>
    </row>
    <row r="646" s="12" customFormat="true" ht="17.1" hidden="false" customHeight="true" outlineLevel="0" collapsed="false">
      <c r="A646" s="1" t="s">
        <v>2910</v>
      </c>
      <c r="B646" s="1" t="s">
        <v>2862</v>
      </c>
      <c r="C646" s="9" t="s">
        <v>2911</v>
      </c>
      <c r="D646" s="1" t="s">
        <v>2912</v>
      </c>
      <c r="E646" s="1" t="s">
        <v>1443</v>
      </c>
      <c r="F646" s="1" t="s">
        <v>2913</v>
      </c>
      <c r="G646" s="1" t="n">
        <v>1</v>
      </c>
      <c r="H646" s="11"/>
      <c r="I646" s="11"/>
      <c r="J646" s="11"/>
    </row>
    <row r="647" s="12" customFormat="true" ht="17.1" hidden="false" customHeight="true" outlineLevel="0" collapsed="false">
      <c r="A647" s="1" t="s">
        <v>2914</v>
      </c>
      <c r="B647" s="1" t="s">
        <v>2862</v>
      </c>
      <c r="C647" s="9" t="s">
        <v>1906</v>
      </c>
      <c r="D647" s="1" t="s">
        <v>2915</v>
      </c>
      <c r="E647" s="1" t="s">
        <v>2916</v>
      </c>
      <c r="F647" s="1" t="s">
        <v>2917</v>
      </c>
      <c r="G647" s="1" t="n">
        <v>1</v>
      </c>
      <c r="H647" s="11"/>
      <c r="I647" s="11"/>
      <c r="J647" s="11"/>
    </row>
    <row r="648" s="12" customFormat="true" ht="17.1" hidden="false" customHeight="true" outlineLevel="0" collapsed="false">
      <c r="A648" s="1" t="s">
        <v>2918</v>
      </c>
      <c r="B648" s="1" t="s">
        <v>2862</v>
      </c>
      <c r="C648" s="2" t="s">
        <v>2919</v>
      </c>
      <c r="D648" s="3" t="s">
        <v>2920</v>
      </c>
      <c r="E648" s="1" t="s">
        <v>2921</v>
      </c>
      <c r="F648" s="1" t="s">
        <v>2922</v>
      </c>
      <c r="G648" s="1" t="n">
        <v>1</v>
      </c>
      <c r="H648" s="11"/>
      <c r="I648" s="11"/>
      <c r="J648" s="11"/>
    </row>
    <row r="649" s="12" customFormat="true" ht="17.1" hidden="false" customHeight="true" outlineLevel="0" collapsed="false">
      <c r="A649" s="1" t="s">
        <v>2923</v>
      </c>
      <c r="B649" s="1" t="s">
        <v>2862</v>
      </c>
      <c r="C649" s="2" t="s">
        <v>1246</v>
      </c>
      <c r="D649" s="3" t="s">
        <v>2924</v>
      </c>
      <c r="E649" s="1" t="s">
        <v>2921</v>
      </c>
      <c r="F649" s="1" t="s">
        <v>2023</v>
      </c>
      <c r="G649" s="1" t="n">
        <v>1</v>
      </c>
      <c r="H649" s="11"/>
      <c r="I649" s="11"/>
      <c r="J649" s="11"/>
    </row>
    <row r="650" s="12" customFormat="true" ht="17.1" hidden="false" customHeight="true" outlineLevel="0" collapsed="false">
      <c r="A650" s="1" t="s">
        <v>2925</v>
      </c>
      <c r="B650" s="1" t="s">
        <v>2862</v>
      </c>
      <c r="C650" s="9" t="s">
        <v>2926</v>
      </c>
      <c r="D650" s="1" t="s">
        <v>2927</v>
      </c>
      <c r="E650" s="1" t="s">
        <v>2928</v>
      </c>
      <c r="F650" s="1" t="s">
        <v>2929</v>
      </c>
      <c r="G650" s="1" t="n">
        <v>1</v>
      </c>
      <c r="H650" s="11"/>
      <c r="I650" s="11"/>
      <c r="J650" s="11"/>
    </row>
    <row r="651" s="12" customFormat="true" ht="17.1" hidden="false" customHeight="true" outlineLevel="0" collapsed="false">
      <c r="A651" s="1" t="s">
        <v>2930</v>
      </c>
      <c r="B651" s="1" t="s">
        <v>2862</v>
      </c>
      <c r="C651" s="9" t="s">
        <v>2931</v>
      </c>
      <c r="D651" s="1" t="s">
        <v>2932</v>
      </c>
      <c r="E651" s="1" t="s">
        <v>2933</v>
      </c>
      <c r="F651" s="1" t="s">
        <v>2934</v>
      </c>
      <c r="G651" s="1" t="n">
        <v>1</v>
      </c>
      <c r="H651" s="11"/>
      <c r="I651" s="11"/>
      <c r="J651" s="11"/>
    </row>
    <row r="652" s="12" customFormat="true" ht="17.1" hidden="false" customHeight="true" outlineLevel="0" collapsed="false">
      <c r="A652" s="1" t="s">
        <v>2935</v>
      </c>
      <c r="B652" s="1" t="s">
        <v>2862</v>
      </c>
      <c r="C652" s="2" t="s">
        <v>1557</v>
      </c>
      <c r="D652" s="3" t="s">
        <v>2936</v>
      </c>
      <c r="E652" s="1" t="s">
        <v>2937</v>
      </c>
      <c r="F652" s="1" t="s">
        <v>2938</v>
      </c>
      <c r="G652" s="1" t="n">
        <v>1</v>
      </c>
      <c r="H652" s="11"/>
      <c r="I652" s="11"/>
      <c r="J652" s="11"/>
    </row>
    <row r="653" s="12" customFormat="true" ht="17.1" hidden="false" customHeight="true" outlineLevel="0" collapsed="false">
      <c r="A653" s="1" t="s">
        <v>2939</v>
      </c>
      <c r="B653" s="1" t="s">
        <v>2862</v>
      </c>
      <c r="C653" s="9" t="s">
        <v>2940</v>
      </c>
      <c r="D653" s="1" t="s">
        <v>2941</v>
      </c>
      <c r="E653" s="1" t="s">
        <v>2942</v>
      </c>
      <c r="F653" s="1" t="s">
        <v>2913</v>
      </c>
      <c r="G653" s="1" t="n">
        <v>1</v>
      </c>
      <c r="H653" s="11"/>
      <c r="I653" s="11"/>
      <c r="J653" s="11"/>
    </row>
    <row r="654" s="12" customFormat="true" ht="17.1" hidden="false" customHeight="true" outlineLevel="0" collapsed="false">
      <c r="A654" s="1" t="s">
        <v>2943</v>
      </c>
      <c r="B654" s="1" t="s">
        <v>2862</v>
      </c>
      <c r="C654" s="9" t="s">
        <v>2944</v>
      </c>
      <c r="D654" s="1" t="s">
        <v>2945</v>
      </c>
      <c r="E654" s="1" t="s">
        <v>2946</v>
      </c>
      <c r="F654" s="1" t="s">
        <v>2947</v>
      </c>
      <c r="G654" s="1" t="n">
        <v>1</v>
      </c>
      <c r="H654" s="11"/>
      <c r="I654" s="11"/>
      <c r="J654" s="11"/>
    </row>
    <row r="655" s="12" customFormat="true" ht="17.1" hidden="false" customHeight="true" outlineLevel="0" collapsed="false">
      <c r="A655" s="1" t="s">
        <v>2948</v>
      </c>
      <c r="B655" s="1" t="s">
        <v>2862</v>
      </c>
      <c r="C655" s="2" t="s">
        <v>2949</v>
      </c>
      <c r="D655" s="3" t="s">
        <v>2950</v>
      </c>
      <c r="E655" s="1" t="s">
        <v>2951</v>
      </c>
      <c r="F655" s="1" t="s">
        <v>2952</v>
      </c>
      <c r="G655" s="1" t="n">
        <v>1</v>
      </c>
      <c r="H655" s="11"/>
      <c r="I655" s="11"/>
      <c r="J655" s="11"/>
    </row>
    <row r="656" s="12" customFormat="true" ht="17.1" hidden="false" customHeight="true" outlineLevel="0" collapsed="false">
      <c r="A656" s="1" t="s">
        <v>2953</v>
      </c>
      <c r="B656" s="1" t="s">
        <v>2862</v>
      </c>
      <c r="C656" s="9" t="s">
        <v>2954</v>
      </c>
      <c r="D656" s="3" t="s">
        <v>2955</v>
      </c>
      <c r="E656" s="1" t="s">
        <v>2956</v>
      </c>
      <c r="F656" s="1" t="s">
        <v>2957</v>
      </c>
      <c r="G656" s="1" t="n">
        <v>1</v>
      </c>
      <c r="H656" s="11"/>
      <c r="I656" s="11"/>
      <c r="J656" s="11"/>
    </row>
    <row r="657" s="12" customFormat="true" ht="17.1" hidden="false" customHeight="true" outlineLevel="0" collapsed="false">
      <c r="A657" s="1" t="s">
        <v>2958</v>
      </c>
      <c r="B657" s="1" t="s">
        <v>2959</v>
      </c>
      <c r="C657" s="2"/>
      <c r="D657" s="1" t="s">
        <v>2960</v>
      </c>
      <c r="E657" s="1" t="s">
        <v>2961</v>
      </c>
      <c r="F657" s="1" t="s">
        <v>2962</v>
      </c>
      <c r="G657" s="1" t="n">
        <v>1</v>
      </c>
      <c r="H657" s="11"/>
      <c r="I657" s="11"/>
      <c r="J657" s="11"/>
    </row>
    <row r="658" s="12" customFormat="true" ht="17.1" hidden="false" customHeight="true" outlineLevel="0" collapsed="false">
      <c r="A658" s="1" t="s">
        <v>2963</v>
      </c>
      <c r="B658" s="1" t="s">
        <v>2959</v>
      </c>
      <c r="C658" s="2" t="s">
        <v>2964</v>
      </c>
      <c r="D658" s="1" t="s">
        <v>2965</v>
      </c>
      <c r="E658" s="1" t="s">
        <v>2966</v>
      </c>
      <c r="F658" s="1" t="s">
        <v>2967</v>
      </c>
      <c r="G658" s="1" t="n">
        <v>1</v>
      </c>
      <c r="H658" s="11"/>
      <c r="I658" s="11"/>
      <c r="J658" s="11"/>
    </row>
    <row r="659" s="12" customFormat="true" ht="17.1" hidden="false" customHeight="true" outlineLevel="0" collapsed="false">
      <c r="A659" s="1" t="s">
        <v>2968</v>
      </c>
      <c r="B659" s="1" t="s">
        <v>2959</v>
      </c>
      <c r="C659" s="2" t="s">
        <v>2969</v>
      </c>
      <c r="D659" s="3" t="s">
        <v>2970</v>
      </c>
      <c r="E659" s="1" t="s">
        <v>2971</v>
      </c>
      <c r="F659" s="1" t="s">
        <v>2972</v>
      </c>
      <c r="G659" s="1" t="n">
        <v>1</v>
      </c>
      <c r="H659" s="11"/>
      <c r="I659" s="11"/>
      <c r="J659" s="11"/>
    </row>
    <row r="660" s="13" customFormat="true" ht="17.1" hidden="false" customHeight="true" outlineLevel="0" collapsed="false">
      <c r="A660" s="1" t="s">
        <v>2973</v>
      </c>
      <c r="B660" s="1" t="s">
        <v>2959</v>
      </c>
      <c r="C660" s="2" t="s">
        <v>1591</v>
      </c>
      <c r="D660" s="3" t="s">
        <v>2974</v>
      </c>
      <c r="E660" s="1" t="s">
        <v>2975</v>
      </c>
      <c r="F660" s="1" t="s">
        <v>2976</v>
      </c>
      <c r="G660" s="1" t="n">
        <v>1</v>
      </c>
      <c r="H660" s="3"/>
      <c r="I660" s="3"/>
      <c r="J660" s="3"/>
    </row>
    <row r="661" s="12" customFormat="true" ht="17.1" hidden="false" customHeight="true" outlineLevel="0" collapsed="false">
      <c r="A661" s="1" t="s">
        <v>2977</v>
      </c>
      <c r="B661" s="1" t="s">
        <v>2959</v>
      </c>
      <c r="C661" s="2" t="s">
        <v>2978</v>
      </c>
      <c r="D661" s="3" t="s">
        <v>2979</v>
      </c>
      <c r="E661" s="1" t="s">
        <v>2980</v>
      </c>
      <c r="F661" s="1" t="s">
        <v>2981</v>
      </c>
      <c r="G661" s="1" t="n">
        <v>1</v>
      </c>
      <c r="H661" s="11"/>
      <c r="I661" s="11"/>
      <c r="J661" s="11"/>
    </row>
    <row r="662" customFormat="false" ht="17.1" hidden="false" customHeight="true" outlineLevel="0" collapsed="false">
      <c r="A662" s="1" t="s">
        <v>2982</v>
      </c>
      <c r="B662" s="1" t="s">
        <v>2959</v>
      </c>
      <c r="C662" s="9" t="s">
        <v>2983</v>
      </c>
      <c r="D662" s="3" t="s">
        <v>2984</v>
      </c>
      <c r="E662" s="1" t="s">
        <v>2985</v>
      </c>
      <c r="F662" s="1" t="s">
        <v>1814</v>
      </c>
      <c r="G662" s="1" t="n">
        <v>1</v>
      </c>
      <c r="H662" s="10"/>
      <c r="I662" s="10"/>
      <c r="J662" s="10"/>
      <c r="N662" s="5" t="s">
        <v>2986</v>
      </c>
    </row>
    <row r="663" customFormat="false" ht="17.1" hidden="false" customHeight="true" outlineLevel="0" collapsed="false">
      <c r="A663" s="1" t="s">
        <v>2987</v>
      </c>
      <c r="B663" s="1" t="s">
        <v>2959</v>
      </c>
      <c r="C663" s="2" t="s">
        <v>2988</v>
      </c>
      <c r="D663" s="3" t="s">
        <v>2989</v>
      </c>
      <c r="E663" s="1" t="s">
        <v>2990</v>
      </c>
      <c r="F663" s="1" t="s">
        <v>696</v>
      </c>
      <c r="G663" s="1" t="n">
        <v>1</v>
      </c>
      <c r="H663" s="10"/>
      <c r="I663" s="10"/>
      <c r="J663" s="10"/>
    </row>
    <row r="664" s="12" customFormat="true" ht="17.1" hidden="false" customHeight="true" outlineLevel="0" collapsed="false">
      <c r="A664" s="1" t="s">
        <v>2991</v>
      </c>
      <c r="B664" s="1" t="s">
        <v>2992</v>
      </c>
      <c r="C664" s="2" t="s">
        <v>2993</v>
      </c>
      <c r="D664" s="3" t="s">
        <v>2994</v>
      </c>
      <c r="E664" s="1" t="s">
        <v>2995</v>
      </c>
      <c r="F664" s="1" t="s">
        <v>2996</v>
      </c>
      <c r="G664" s="1" t="n">
        <v>1</v>
      </c>
      <c r="H664" s="11"/>
      <c r="I664" s="11"/>
      <c r="J664" s="11"/>
    </row>
    <row r="665" s="12" customFormat="true" ht="17.1" hidden="false" customHeight="true" outlineLevel="0" collapsed="false">
      <c r="A665" s="1" t="s">
        <v>2997</v>
      </c>
      <c r="B665" s="1" t="s">
        <v>2992</v>
      </c>
      <c r="C665" s="9" t="s">
        <v>2998</v>
      </c>
      <c r="D665" s="3" t="s">
        <v>2999</v>
      </c>
      <c r="E665" s="1" t="s">
        <v>3000</v>
      </c>
      <c r="F665" s="1" t="s">
        <v>3001</v>
      </c>
      <c r="G665" s="1" t="n">
        <v>1</v>
      </c>
      <c r="H665" s="11"/>
      <c r="I665" s="11"/>
      <c r="J665" s="11"/>
    </row>
    <row r="666" s="12" customFormat="true" ht="17.1" hidden="false" customHeight="true" outlineLevel="0" collapsed="false">
      <c r="A666" s="1" t="s">
        <v>3002</v>
      </c>
      <c r="B666" s="1" t="s">
        <v>2992</v>
      </c>
      <c r="C666" s="9" t="s">
        <v>18</v>
      </c>
      <c r="D666" s="3" t="s">
        <v>3003</v>
      </c>
      <c r="E666" s="1" t="s">
        <v>3004</v>
      </c>
      <c r="F666" s="1" t="s">
        <v>3005</v>
      </c>
      <c r="G666" s="1" t="n">
        <v>1</v>
      </c>
      <c r="H666" s="11"/>
      <c r="I666" s="11"/>
      <c r="J666" s="11"/>
    </row>
    <row r="667" s="12" customFormat="true" ht="17.1" hidden="false" customHeight="true" outlineLevel="0" collapsed="false">
      <c r="A667" s="1" t="s">
        <v>3006</v>
      </c>
      <c r="B667" s="1" t="s">
        <v>2992</v>
      </c>
      <c r="C667" s="2" t="s">
        <v>3007</v>
      </c>
      <c r="D667" s="3" t="s">
        <v>3008</v>
      </c>
      <c r="E667" s="1" t="s">
        <v>3009</v>
      </c>
      <c r="F667" s="1" t="s">
        <v>3010</v>
      </c>
      <c r="G667" s="1" t="n">
        <v>1</v>
      </c>
      <c r="H667" s="11"/>
      <c r="I667" s="11"/>
      <c r="J667" s="11"/>
    </row>
    <row r="668" s="12" customFormat="true" ht="17.1" hidden="false" customHeight="true" outlineLevel="0" collapsed="false">
      <c r="A668" s="1" t="s">
        <v>3011</v>
      </c>
      <c r="B668" s="1" t="s">
        <v>2992</v>
      </c>
      <c r="C668" s="9" t="s">
        <v>3012</v>
      </c>
      <c r="D668" s="3" t="s">
        <v>3013</v>
      </c>
      <c r="E668" s="1" t="s">
        <v>3014</v>
      </c>
      <c r="F668" s="1" t="s">
        <v>2028</v>
      </c>
      <c r="G668" s="1" t="n">
        <v>1</v>
      </c>
      <c r="H668" s="11"/>
      <c r="I668" s="11"/>
      <c r="J668" s="11"/>
    </row>
    <row r="669" s="12" customFormat="true" ht="17.1" hidden="false" customHeight="true" outlineLevel="0" collapsed="false">
      <c r="A669" s="1" t="s">
        <v>3015</v>
      </c>
      <c r="B669" s="1" t="s">
        <v>2992</v>
      </c>
      <c r="C669" s="9" t="s">
        <v>3016</v>
      </c>
      <c r="D669" s="3" t="s">
        <v>3017</v>
      </c>
      <c r="E669" s="1" t="s">
        <v>3018</v>
      </c>
      <c r="F669" s="1" t="s">
        <v>3019</v>
      </c>
      <c r="G669" s="1" t="n">
        <v>1</v>
      </c>
      <c r="H669" s="11"/>
      <c r="I669" s="11"/>
      <c r="J669" s="11"/>
    </row>
    <row r="670" s="12" customFormat="true" ht="17.1" hidden="false" customHeight="true" outlineLevel="0" collapsed="false">
      <c r="A670" s="1" t="s">
        <v>3020</v>
      </c>
      <c r="B670" s="1" t="s">
        <v>2992</v>
      </c>
      <c r="C670" s="2" t="s">
        <v>3021</v>
      </c>
      <c r="D670" s="3" t="s">
        <v>3022</v>
      </c>
      <c r="E670" s="1" t="s">
        <v>3023</v>
      </c>
      <c r="F670" s="1" t="s">
        <v>3024</v>
      </c>
      <c r="G670" s="1" t="n">
        <v>1</v>
      </c>
      <c r="H670" s="11"/>
      <c r="I670" s="11"/>
      <c r="J670" s="11"/>
    </row>
    <row r="671" s="12" customFormat="true" ht="17.1" hidden="false" customHeight="true" outlineLevel="0" collapsed="false">
      <c r="A671" s="1" t="s">
        <v>3025</v>
      </c>
      <c r="B671" s="1" t="s">
        <v>3026</v>
      </c>
      <c r="C671" s="2" t="s">
        <v>3027</v>
      </c>
      <c r="D671" s="3" t="s">
        <v>3028</v>
      </c>
      <c r="E671" s="1" t="s">
        <v>3029</v>
      </c>
      <c r="F671" s="1" t="s">
        <v>3030</v>
      </c>
      <c r="G671" s="1" t="n">
        <v>1</v>
      </c>
      <c r="H671" s="11"/>
      <c r="I671" s="11"/>
      <c r="J671" s="11"/>
    </row>
    <row r="672" s="12" customFormat="true" ht="17.1" hidden="false" customHeight="true" outlineLevel="0" collapsed="false">
      <c r="A672" s="1" t="s">
        <v>3031</v>
      </c>
      <c r="B672" s="1" t="s">
        <v>3026</v>
      </c>
      <c r="C672" s="9" t="s">
        <v>3032</v>
      </c>
      <c r="D672" s="3" t="s">
        <v>3033</v>
      </c>
      <c r="E672" s="1" t="s">
        <v>3034</v>
      </c>
      <c r="F672" s="1" t="s">
        <v>3035</v>
      </c>
      <c r="G672" s="1" t="n">
        <v>1</v>
      </c>
      <c r="H672" s="11"/>
      <c r="I672" s="11"/>
      <c r="J672" s="11"/>
    </row>
    <row r="673" s="12" customFormat="true" ht="17.1" hidden="false" customHeight="true" outlineLevel="0" collapsed="false">
      <c r="A673" s="1" t="s">
        <v>3036</v>
      </c>
      <c r="B673" s="1" t="s">
        <v>3037</v>
      </c>
      <c r="C673" s="9" t="s">
        <v>2140</v>
      </c>
      <c r="D673" s="1" t="s">
        <v>3038</v>
      </c>
      <c r="E673" s="1" t="s">
        <v>755</v>
      </c>
      <c r="F673" s="1"/>
      <c r="G673" s="1" t="n">
        <v>1</v>
      </c>
      <c r="H673" s="11"/>
      <c r="I673" s="11"/>
      <c r="J673" s="11"/>
    </row>
    <row r="674" s="12" customFormat="true" ht="17.1" hidden="false" customHeight="true" outlineLevel="0" collapsed="false">
      <c r="A674" s="1" t="s">
        <v>3039</v>
      </c>
      <c r="B674" s="1" t="s">
        <v>3037</v>
      </c>
      <c r="C674" s="9" t="s">
        <v>3040</v>
      </c>
      <c r="D674" s="3" t="s">
        <v>3041</v>
      </c>
      <c r="E674" s="1" t="s">
        <v>3042</v>
      </c>
      <c r="F674" s="1" t="s">
        <v>3043</v>
      </c>
      <c r="G674" s="1" t="n">
        <v>1</v>
      </c>
      <c r="H674" s="11"/>
      <c r="I674" s="11"/>
      <c r="J674" s="11"/>
    </row>
    <row r="675" s="12" customFormat="true" ht="17.1" hidden="false" customHeight="true" outlineLevel="0" collapsed="false">
      <c r="A675" s="1" t="s">
        <v>3044</v>
      </c>
      <c r="B675" s="1" t="s">
        <v>3037</v>
      </c>
      <c r="C675" s="2" t="s">
        <v>1185</v>
      </c>
      <c r="D675" s="3" t="s">
        <v>3045</v>
      </c>
      <c r="E675" s="1" t="s">
        <v>3046</v>
      </c>
      <c r="F675" s="1"/>
      <c r="G675" s="1" t="n">
        <v>1</v>
      </c>
      <c r="H675" s="11"/>
      <c r="I675" s="11"/>
      <c r="J675" s="11"/>
    </row>
    <row r="676" s="12" customFormat="true" ht="17.1" hidden="false" customHeight="true" outlineLevel="0" collapsed="false">
      <c r="A676" s="1" t="s">
        <v>3047</v>
      </c>
      <c r="B676" s="1" t="s">
        <v>3037</v>
      </c>
      <c r="C676" s="9" t="s">
        <v>3048</v>
      </c>
      <c r="D676" s="3" t="s">
        <v>3049</v>
      </c>
      <c r="E676" s="1" t="s">
        <v>3050</v>
      </c>
      <c r="F676" s="1"/>
      <c r="G676" s="1" t="n">
        <v>1</v>
      </c>
      <c r="H676" s="11"/>
      <c r="I676" s="11"/>
      <c r="J676" s="11"/>
    </row>
    <row r="677" s="12" customFormat="true" ht="17.1" hidden="false" customHeight="true" outlineLevel="0" collapsed="false">
      <c r="A677" s="1" t="s">
        <v>3051</v>
      </c>
      <c r="B677" s="1" t="s">
        <v>3037</v>
      </c>
      <c r="C677" s="9" t="s">
        <v>3052</v>
      </c>
      <c r="D677" s="1" t="s">
        <v>3053</v>
      </c>
      <c r="E677" s="1" t="s">
        <v>2268</v>
      </c>
      <c r="F677" s="1"/>
      <c r="G677" s="1" t="n">
        <v>1</v>
      </c>
      <c r="H677" s="11"/>
      <c r="I677" s="11"/>
      <c r="J677" s="11"/>
    </row>
    <row r="678" s="12" customFormat="true" ht="17.1" hidden="false" customHeight="true" outlineLevel="0" collapsed="false">
      <c r="A678" s="1" t="s">
        <v>3054</v>
      </c>
      <c r="B678" s="1" t="s">
        <v>3037</v>
      </c>
      <c r="C678" s="2" t="s">
        <v>3055</v>
      </c>
      <c r="D678" s="1" t="s">
        <v>3056</v>
      </c>
      <c r="E678" s="1" t="s">
        <v>3057</v>
      </c>
      <c r="F678" s="1"/>
      <c r="G678" s="1" t="n">
        <v>1</v>
      </c>
      <c r="H678" s="11"/>
      <c r="I678" s="11"/>
      <c r="J678" s="11"/>
    </row>
    <row r="679" s="12" customFormat="true" ht="17.1" hidden="false" customHeight="true" outlineLevel="0" collapsed="false">
      <c r="A679" s="1" t="s">
        <v>3058</v>
      </c>
      <c r="B679" s="1" t="s">
        <v>3059</v>
      </c>
      <c r="C679" s="2" t="s">
        <v>3060</v>
      </c>
      <c r="D679" s="3" t="s">
        <v>3061</v>
      </c>
      <c r="E679" s="1" t="s">
        <v>1057</v>
      </c>
      <c r="F679" s="1" t="s">
        <v>3062</v>
      </c>
      <c r="G679" s="1" t="n">
        <v>1</v>
      </c>
      <c r="H679" s="11"/>
      <c r="I679" s="11"/>
      <c r="J679" s="11"/>
    </row>
    <row r="680" s="12" customFormat="true" ht="17.1" hidden="false" customHeight="true" outlineLevel="0" collapsed="false">
      <c r="A680" s="1" t="s">
        <v>3063</v>
      </c>
      <c r="B680" s="1" t="s">
        <v>3059</v>
      </c>
      <c r="C680" s="9" t="s">
        <v>3064</v>
      </c>
      <c r="D680" s="1" t="s">
        <v>3065</v>
      </c>
      <c r="E680" s="1" t="s">
        <v>755</v>
      </c>
      <c r="F680" s="1" t="s">
        <v>3066</v>
      </c>
      <c r="G680" s="1" t="n">
        <v>1</v>
      </c>
      <c r="H680" s="11"/>
      <c r="I680" s="11"/>
      <c r="J680" s="11"/>
    </row>
    <row r="681" s="12" customFormat="true" ht="17.1" hidden="false" customHeight="true" outlineLevel="0" collapsed="false">
      <c r="A681" s="1" t="s">
        <v>3067</v>
      </c>
      <c r="B681" s="1" t="s">
        <v>3059</v>
      </c>
      <c r="C681" s="2" t="s">
        <v>1120</v>
      </c>
      <c r="D681" s="3" t="s">
        <v>3068</v>
      </c>
      <c r="E681" s="1" t="s">
        <v>3069</v>
      </c>
      <c r="F681" s="1" t="s">
        <v>3070</v>
      </c>
      <c r="G681" s="1" t="n">
        <v>1</v>
      </c>
      <c r="H681" s="11"/>
      <c r="I681" s="11"/>
      <c r="J681" s="11"/>
    </row>
    <row r="682" s="12" customFormat="true" ht="17.1" hidden="false" customHeight="true" outlineLevel="0" collapsed="false">
      <c r="A682" s="1" t="s">
        <v>3071</v>
      </c>
      <c r="B682" s="1" t="s">
        <v>3059</v>
      </c>
      <c r="C682" s="2" t="s">
        <v>3072</v>
      </c>
      <c r="D682" s="3" t="s">
        <v>3073</v>
      </c>
      <c r="E682" s="1" t="s">
        <v>3074</v>
      </c>
      <c r="F682" s="1" t="s">
        <v>3075</v>
      </c>
      <c r="G682" s="1" t="n">
        <v>1</v>
      </c>
      <c r="H682" s="11"/>
      <c r="I682" s="11"/>
      <c r="J682" s="11"/>
    </row>
    <row r="683" customFormat="false" ht="17.1" hidden="false" customHeight="true" outlineLevel="0" collapsed="false">
      <c r="A683" s="1" t="s">
        <v>3076</v>
      </c>
      <c r="B683" s="1" t="s">
        <v>3059</v>
      </c>
      <c r="C683" s="2" t="s">
        <v>3077</v>
      </c>
      <c r="D683" s="3" t="s">
        <v>3078</v>
      </c>
      <c r="E683" s="1" t="s">
        <v>3079</v>
      </c>
      <c r="F683" s="1" t="s">
        <v>3080</v>
      </c>
      <c r="G683" s="1" t="n">
        <v>1</v>
      </c>
      <c r="H683" s="10"/>
      <c r="I683" s="10"/>
      <c r="J683" s="10"/>
    </row>
    <row r="684" customFormat="false" ht="17.1" hidden="false" customHeight="true" outlineLevel="0" collapsed="false">
      <c r="A684" s="1" t="s">
        <v>3081</v>
      </c>
      <c r="B684" s="1" t="s">
        <v>3059</v>
      </c>
      <c r="C684" s="2" t="s">
        <v>3082</v>
      </c>
      <c r="D684" s="3" t="s">
        <v>3083</v>
      </c>
      <c r="E684" s="1" t="s">
        <v>3084</v>
      </c>
      <c r="F684" s="1" t="s">
        <v>3085</v>
      </c>
      <c r="G684" s="1" t="n">
        <v>1</v>
      </c>
      <c r="H684" s="10"/>
      <c r="I684" s="10"/>
      <c r="J684" s="10"/>
    </row>
    <row r="685" s="12" customFormat="true" ht="17.1" hidden="false" customHeight="true" outlineLevel="0" collapsed="false">
      <c r="A685" s="1" t="s">
        <v>3086</v>
      </c>
      <c r="B685" s="1" t="s">
        <v>3059</v>
      </c>
      <c r="C685" s="9" t="s">
        <v>3087</v>
      </c>
      <c r="D685" s="3" t="s">
        <v>3088</v>
      </c>
      <c r="E685" s="1" t="s">
        <v>3089</v>
      </c>
      <c r="F685" s="1" t="s">
        <v>3090</v>
      </c>
      <c r="G685" s="1" t="n">
        <v>1</v>
      </c>
      <c r="H685" s="11"/>
      <c r="I685" s="11"/>
      <c r="J685" s="11"/>
    </row>
    <row r="686" s="12" customFormat="true" ht="17.1" hidden="false" customHeight="true" outlineLevel="0" collapsed="false">
      <c r="A686" s="1" t="s">
        <v>3091</v>
      </c>
      <c r="B686" s="1" t="s">
        <v>3059</v>
      </c>
      <c r="C686" s="9" t="s">
        <v>3092</v>
      </c>
      <c r="D686" s="1" t="s">
        <v>3093</v>
      </c>
      <c r="E686" s="1" t="s">
        <v>3094</v>
      </c>
      <c r="F686" s="1" t="s">
        <v>3095</v>
      </c>
      <c r="G686" s="1" t="n">
        <v>1</v>
      </c>
      <c r="H686" s="11"/>
      <c r="I686" s="11"/>
      <c r="J686" s="11"/>
    </row>
    <row r="687" s="12" customFormat="true" ht="17.1" hidden="false" customHeight="true" outlineLevel="0" collapsed="false">
      <c r="A687" s="1" t="s">
        <v>3096</v>
      </c>
      <c r="B687" s="1" t="s">
        <v>3059</v>
      </c>
      <c r="C687" s="2" t="s">
        <v>1185</v>
      </c>
      <c r="D687" s="3" t="s">
        <v>3097</v>
      </c>
      <c r="E687" s="1" t="s">
        <v>3098</v>
      </c>
      <c r="F687" s="1" t="s">
        <v>3099</v>
      </c>
      <c r="G687" s="1" t="n">
        <v>1</v>
      </c>
      <c r="H687" s="11"/>
      <c r="I687" s="11"/>
      <c r="J687" s="11"/>
    </row>
    <row r="688" s="12" customFormat="true" ht="17.1" hidden="false" customHeight="true" outlineLevel="0" collapsed="false">
      <c r="A688" s="1" t="s">
        <v>3100</v>
      </c>
      <c r="B688" s="1" t="s">
        <v>3059</v>
      </c>
      <c r="C688" s="2" t="s">
        <v>600</v>
      </c>
      <c r="D688" s="1" t="s">
        <v>3101</v>
      </c>
      <c r="E688" s="1" t="s">
        <v>31</v>
      </c>
      <c r="F688" s="1" t="s">
        <v>3102</v>
      </c>
      <c r="G688" s="1" t="n">
        <v>1</v>
      </c>
      <c r="H688" s="11"/>
      <c r="I688" s="11"/>
      <c r="J688" s="11"/>
    </row>
    <row r="689" s="12" customFormat="true" ht="17.1" hidden="false" customHeight="true" outlineLevel="0" collapsed="false">
      <c r="A689" s="1" t="s">
        <v>3103</v>
      </c>
      <c r="B689" s="1" t="s">
        <v>3059</v>
      </c>
      <c r="C689" s="2" t="s">
        <v>3104</v>
      </c>
      <c r="D689" s="3" t="s">
        <v>3105</v>
      </c>
      <c r="E689" s="1" t="s">
        <v>291</v>
      </c>
      <c r="F689" s="1" t="s">
        <v>3106</v>
      </c>
      <c r="G689" s="1" t="n">
        <v>1</v>
      </c>
      <c r="H689" s="11"/>
      <c r="I689" s="11"/>
      <c r="J689" s="11"/>
    </row>
    <row r="690" s="12" customFormat="true" ht="17.1" hidden="false" customHeight="true" outlineLevel="0" collapsed="false">
      <c r="A690" s="1" t="s">
        <v>3107</v>
      </c>
      <c r="B690" s="1" t="s">
        <v>3059</v>
      </c>
      <c r="C690" s="2" t="s">
        <v>3108</v>
      </c>
      <c r="D690" s="3" t="s">
        <v>3109</v>
      </c>
      <c r="E690" s="1" t="s">
        <v>225</v>
      </c>
      <c r="F690" s="1" t="s">
        <v>3110</v>
      </c>
      <c r="G690" s="1" t="n">
        <v>1</v>
      </c>
      <c r="H690" s="11"/>
      <c r="I690" s="11"/>
      <c r="J690" s="11"/>
    </row>
    <row r="691" s="12" customFormat="true" ht="17.1" hidden="false" customHeight="true" outlineLevel="0" collapsed="false">
      <c r="A691" s="1" t="s">
        <v>3111</v>
      </c>
      <c r="B691" s="1" t="s">
        <v>3059</v>
      </c>
      <c r="C691" s="9" t="s">
        <v>3112</v>
      </c>
      <c r="D691" s="3" t="s">
        <v>3113</v>
      </c>
      <c r="E691" s="1" t="s">
        <v>3114</v>
      </c>
      <c r="F691" s="1" t="s">
        <v>3115</v>
      </c>
      <c r="G691" s="1" t="n">
        <v>1</v>
      </c>
      <c r="H691" s="11"/>
      <c r="I691" s="11"/>
      <c r="J691" s="11"/>
    </row>
    <row r="692" s="12" customFormat="true" ht="17.1" hidden="false" customHeight="true" outlineLevel="0" collapsed="false">
      <c r="A692" s="1" t="s">
        <v>3116</v>
      </c>
      <c r="B692" s="1" t="s">
        <v>3059</v>
      </c>
      <c r="C692" s="2" t="s">
        <v>2184</v>
      </c>
      <c r="D692" s="3" t="s">
        <v>3117</v>
      </c>
      <c r="E692" s="1" t="s">
        <v>3118</v>
      </c>
      <c r="F692" s="1" t="s">
        <v>3119</v>
      </c>
      <c r="G692" s="1" t="n">
        <v>1</v>
      </c>
      <c r="H692" s="11"/>
      <c r="I692" s="11"/>
      <c r="J692" s="11"/>
    </row>
    <row r="693" s="12" customFormat="true" ht="17.1" hidden="false" customHeight="true" outlineLevel="0" collapsed="false">
      <c r="A693" s="1" t="s">
        <v>3120</v>
      </c>
      <c r="B693" s="1" t="s">
        <v>3059</v>
      </c>
      <c r="C693" s="9" t="s">
        <v>3121</v>
      </c>
      <c r="D693" s="3" t="s">
        <v>3122</v>
      </c>
      <c r="E693" s="1" t="s">
        <v>1217</v>
      </c>
      <c r="F693" s="1" t="s">
        <v>3123</v>
      </c>
      <c r="G693" s="1" t="n">
        <v>1</v>
      </c>
      <c r="H693" s="11"/>
      <c r="I693" s="11"/>
      <c r="J693" s="11"/>
    </row>
    <row r="694" s="12" customFormat="true" ht="17.1" hidden="false" customHeight="true" outlineLevel="0" collapsed="false">
      <c r="A694" s="1" t="s">
        <v>3124</v>
      </c>
      <c r="B694" s="1" t="s">
        <v>3059</v>
      </c>
      <c r="C694" s="9" t="s">
        <v>3125</v>
      </c>
      <c r="D694" s="1" t="s">
        <v>3126</v>
      </c>
      <c r="E694" s="1" t="s">
        <v>3127</v>
      </c>
      <c r="F694" s="1" t="s">
        <v>3128</v>
      </c>
      <c r="G694" s="1" t="n">
        <v>1</v>
      </c>
      <c r="H694" s="11"/>
      <c r="I694" s="11"/>
      <c r="J694" s="11"/>
    </row>
    <row r="695" s="12" customFormat="true" ht="17.1" hidden="false" customHeight="true" outlineLevel="0" collapsed="false">
      <c r="A695" s="1" t="s">
        <v>3129</v>
      </c>
      <c r="B695" s="1" t="s">
        <v>3059</v>
      </c>
      <c r="C695" s="9" t="s">
        <v>450</v>
      </c>
      <c r="D695" s="1" t="s">
        <v>3130</v>
      </c>
      <c r="E695" s="1" t="s">
        <v>3131</v>
      </c>
      <c r="F695" s="1" t="s">
        <v>3132</v>
      </c>
      <c r="G695" s="1" t="n">
        <v>1</v>
      </c>
      <c r="H695" s="11"/>
      <c r="I695" s="11"/>
      <c r="J695" s="11"/>
    </row>
    <row r="696" s="12" customFormat="true" ht="17.1" hidden="false" customHeight="true" outlineLevel="0" collapsed="false">
      <c r="A696" s="1" t="s">
        <v>3133</v>
      </c>
      <c r="B696" s="1" t="s">
        <v>3059</v>
      </c>
      <c r="C696" s="9" t="s">
        <v>3134</v>
      </c>
      <c r="D696" s="1" t="s">
        <v>3135</v>
      </c>
      <c r="E696" s="1" t="s">
        <v>755</v>
      </c>
      <c r="F696" s="1" t="s">
        <v>3136</v>
      </c>
      <c r="G696" s="1" t="n">
        <v>1</v>
      </c>
      <c r="H696" s="11"/>
      <c r="I696" s="11"/>
      <c r="J696" s="11"/>
    </row>
    <row r="697" s="12" customFormat="true" ht="17.1" hidden="false" customHeight="true" outlineLevel="0" collapsed="false">
      <c r="A697" s="1" t="s">
        <v>3137</v>
      </c>
      <c r="B697" s="1" t="s">
        <v>3059</v>
      </c>
      <c r="C697" s="9" t="s">
        <v>3138</v>
      </c>
      <c r="D697" s="3" t="s">
        <v>3139</v>
      </c>
      <c r="E697" s="1" t="s">
        <v>1331</v>
      </c>
      <c r="F697" s="1" t="s">
        <v>3140</v>
      </c>
      <c r="G697" s="1" t="n">
        <v>1</v>
      </c>
      <c r="H697" s="11"/>
      <c r="I697" s="11"/>
      <c r="J697" s="11"/>
    </row>
    <row r="698" customFormat="false" ht="17.1" hidden="false" customHeight="true" outlineLevel="0" collapsed="false">
      <c r="A698" s="1" t="s">
        <v>3141</v>
      </c>
      <c r="B698" s="1" t="s">
        <v>3059</v>
      </c>
      <c r="C698" s="2" t="s">
        <v>3142</v>
      </c>
      <c r="D698" s="1" t="s">
        <v>3143</v>
      </c>
      <c r="E698" s="1" t="s">
        <v>3144</v>
      </c>
      <c r="F698" s="1" t="s">
        <v>3145</v>
      </c>
      <c r="G698" s="1" t="n">
        <v>1</v>
      </c>
      <c r="H698" s="10"/>
      <c r="I698" s="10"/>
      <c r="J698" s="10"/>
    </row>
    <row r="699" s="12" customFormat="true" ht="17.1" hidden="false" customHeight="true" outlineLevel="0" collapsed="false">
      <c r="A699" s="1" t="s">
        <v>3146</v>
      </c>
      <c r="B699" s="1" t="s">
        <v>3059</v>
      </c>
      <c r="C699" s="2" t="s">
        <v>3147</v>
      </c>
      <c r="D699" s="1" t="s">
        <v>1816</v>
      </c>
      <c r="E699" s="1" t="s">
        <v>3148</v>
      </c>
      <c r="F699" s="1" t="s">
        <v>2608</v>
      </c>
      <c r="G699" s="1" t="n">
        <v>1</v>
      </c>
      <c r="H699" s="11"/>
      <c r="I699" s="11"/>
      <c r="J699" s="11"/>
    </row>
    <row r="700" s="12" customFormat="true" ht="17.1" hidden="false" customHeight="true" outlineLevel="0" collapsed="false">
      <c r="A700" s="1" t="s">
        <v>3149</v>
      </c>
      <c r="B700" s="1" t="s">
        <v>3059</v>
      </c>
      <c r="C700" s="2" t="s">
        <v>3150</v>
      </c>
      <c r="D700" s="1" t="s">
        <v>3151</v>
      </c>
      <c r="E700" s="1" t="s">
        <v>3152</v>
      </c>
      <c r="F700" s="1" t="s">
        <v>3153</v>
      </c>
      <c r="G700" s="1" t="n">
        <v>1</v>
      </c>
      <c r="H700" s="11"/>
      <c r="I700" s="11"/>
      <c r="J700" s="11"/>
    </row>
    <row r="701" s="12" customFormat="true" ht="17.1" hidden="false" customHeight="true" outlineLevel="0" collapsed="false">
      <c r="A701" s="1" t="s">
        <v>3154</v>
      </c>
      <c r="B701" s="1" t="s">
        <v>3059</v>
      </c>
      <c r="C701" s="9" t="s">
        <v>3155</v>
      </c>
      <c r="D701" s="1" t="s">
        <v>3156</v>
      </c>
      <c r="E701" s="1" t="s">
        <v>3157</v>
      </c>
      <c r="F701" s="1" t="s">
        <v>3158</v>
      </c>
      <c r="G701" s="1" t="n">
        <v>1</v>
      </c>
      <c r="H701" s="11"/>
      <c r="I701" s="11"/>
      <c r="J701" s="11"/>
    </row>
    <row r="702" s="12" customFormat="true" ht="17.1" hidden="false" customHeight="true" outlineLevel="0" collapsed="false">
      <c r="A702" s="1" t="s">
        <v>3159</v>
      </c>
      <c r="B702" s="1" t="s">
        <v>3059</v>
      </c>
      <c r="C702" s="2" t="s">
        <v>3160</v>
      </c>
      <c r="D702" s="3" t="s">
        <v>3161</v>
      </c>
      <c r="E702" s="1" t="s">
        <v>3162</v>
      </c>
      <c r="F702" s="1" t="s">
        <v>3163</v>
      </c>
      <c r="G702" s="1" t="n">
        <v>1</v>
      </c>
      <c r="H702" s="11"/>
      <c r="I702" s="11"/>
      <c r="J702" s="11"/>
    </row>
    <row r="703" s="12" customFormat="true" ht="17.1" hidden="false" customHeight="true" outlineLevel="0" collapsed="false">
      <c r="A703" s="1" t="s">
        <v>3164</v>
      </c>
      <c r="B703" s="1" t="s">
        <v>3059</v>
      </c>
      <c r="C703" s="9" t="s">
        <v>3165</v>
      </c>
      <c r="D703" s="1" t="s">
        <v>3166</v>
      </c>
      <c r="E703" s="1" t="s">
        <v>3167</v>
      </c>
      <c r="F703" s="1" t="s">
        <v>3168</v>
      </c>
      <c r="G703" s="1" t="n">
        <v>1</v>
      </c>
      <c r="H703" s="11"/>
      <c r="I703" s="11"/>
      <c r="J703" s="11"/>
    </row>
    <row r="704" s="12" customFormat="true" ht="17.1" hidden="false" customHeight="true" outlineLevel="0" collapsed="false">
      <c r="A704" s="1" t="s">
        <v>3169</v>
      </c>
      <c r="B704" s="1" t="s">
        <v>3059</v>
      </c>
      <c r="C704" s="2" t="s">
        <v>3170</v>
      </c>
      <c r="D704" s="3" t="s">
        <v>3171</v>
      </c>
      <c r="E704" s="1" t="s">
        <v>1735</v>
      </c>
      <c r="F704" s="1" t="s">
        <v>3172</v>
      </c>
      <c r="G704" s="1" t="n">
        <v>1</v>
      </c>
      <c r="H704" s="11"/>
      <c r="I704" s="11"/>
      <c r="J704" s="11"/>
    </row>
    <row r="705" s="12" customFormat="true" ht="17.1" hidden="false" customHeight="true" outlineLevel="0" collapsed="false">
      <c r="A705" s="1" t="s">
        <v>3173</v>
      </c>
      <c r="B705" s="1" t="s">
        <v>3059</v>
      </c>
      <c r="C705" s="9" t="s">
        <v>3174</v>
      </c>
      <c r="D705" s="3" t="s">
        <v>3175</v>
      </c>
      <c r="E705" s="1" t="s">
        <v>3176</v>
      </c>
      <c r="F705" s="1" t="s">
        <v>2091</v>
      </c>
      <c r="G705" s="1" t="n">
        <v>1</v>
      </c>
      <c r="H705" s="11"/>
      <c r="I705" s="11"/>
      <c r="J705" s="11"/>
    </row>
    <row r="706" s="12" customFormat="true" ht="17.1" hidden="false" customHeight="true" outlineLevel="0" collapsed="false">
      <c r="A706" s="1" t="s">
        <v>3177</v>
      </c>
      <c r="B706" s="1" t="s">
        <v>3059</v>
      </c>
      <c r="C706" s="2" t="s">
        <v>3178</v>
      </c>
      <c r="D706" s="3" t="s">
        <v>3179</v>
      </c>
      <c r="E706" s="1" t="s">
        <v>3180</v>
      </c>
      <c r="F706" s="1" t="s">
        <v>793</v>
      </c>
      <c r="G706" s="1" t="n">
        <v>1</v>
      </c>
      <c r="H706" s="11"/>
      <c r="I706" s="11"/>
      <c r="J706" s="11"/>
    </row>
    <row r="707" customFormat="false" ht="17.1" hidden="false" customHeight="true" outlineLevel="0" collapsed="false">
      <c r="A707" s="1" t="s">
        <v>3181</v>
      </c>
      <c r="B707" s="1" t="s">
        <v>3059</v>
      </c>
      <c r="C707" s="2" t="s">
        <v>3182</v>
      </c>
      <c r="D707" s="1" t="s">
        <v>3183</v>
      </c>
      <c r="E707" s="1" t="s">
        <v>3184</v>
      </c>
      <c r="F707" s="1" t="s">
        <v>3185</v>
      </c>
      <c r="G707" s="1" t="n">
        <v>1</v>
      </c>
      <c r="H707" s="10"/>
      <c r="I707" s="10"/>
      <c r="J707" s="10"/>
    </row>
    <row r="708" s="12" customFormat="true" ht="17.1" hidden="false" customHeight="true" outlineLevel="0" collapsed="false">
      <c r="A708" s="1" t="s">
        <v>3186</v>
      </c>
      <c r="B708" s="1" t="s">
        <v>3059</v>
      </c>
      <c r="C708" s="2" t="s">
        <v>3187</v>
      </c>
      <c r="D708" s="3" t="s">
        <v>3188</v>
      </c>
      <c r="E708" s="1" t="s">
        <v>3189</v>
      </c>
      <c r="F708" s="1" t="s">
        <v>3190</v>
      </c>
      <c r="G708" s="1" t="n">
        <v>1</v>
      </c>
      <c r="H708" s="11"/>
      <c r="I708" s="11"/>
      <c r="J708" s="11"/>
    </row>
    <row r="709" customFormat="false" ht="17.1" hidden="false" customHeight="true" outlineLevel="0" collapsed="false">
      <c r="A709" s="1" t="s">
        <v>3191</v>
      </c>
      <c r="B709" s="1" t="s">
        <v>3059</v>
      </c>
      <c r="C709" s="2" t="s">
        <v>3192</v>
      </c>
      <c r="D709" s="3" t="s">
        <v>3193</v>
      </c>
      <c r="E709" s="1" t="s">
        <v>195</v>
      </c>
      <c r="F709" s="1" t="s">
        <v>3194</v>
      </c>
      <c r="G709" s="1" t="n">
        <v>1</v>
      </c>
      <c r="H709" s="10"/>
      <c r="I709" s="10"/>
      <c r="J709" s="10"/>
    </row>
    <row r="710" s="12" customFormat="true" ht="17.1" hidden="false" customHeight="true" outlineLevel="0" collapsed="false">
      <c r="A710" s="1" t="s">
        <v>3195</v>
      </c>
      <c r="B710" s="1" t="s">
        <v>3059</v>
      </c>
      <c r="C710" s="2" t="s">
        <v>1046</v>
      </c>
      <c r="D710" s="3" t="s">
        <v>3196</v>
      </c>
      <c r="E710" s="1" t="s">
        <v>1268</v>
      </c>
      <c r="F710" s="1" t="s">
        <v>3197</v>
      </c>
      <c r="G710" s="1" t="n">
        <v>1</v>
      </c>
      <c r="H710" s="11"/>
      <c r="I710" s="11"/>
      <c r="J710" s="11"/>
    </row>
    <row r="711" customFormat="false" ht="17.1" hidden="false" customHeight="true" outlineLevel="0" collapsed="false">
      <c r="A711" s="1" t="s">
        <v>3198</v>
      </c>
      <c r="B711" s="1" t="s">
        <v>3059</v>
      </c>
      <c r="C711" s="2" t="s">
        <v>3199</v>
      </c>
      <c r="D711" s="3" t="s">
        <v>3200</v>
      </c>
      <c r="E711" s="1" t="s">
        <v>3201</v>
      </c>
      <c r="F711" s="1" t="s">
        <v>2023</v>
      </c>
      <c r="G711" s="1" t="n">
        <v>1</v>
      </c>
      <c r="H711" s="10"/>
      <c r="I711" s="10"/>
      <c r="J711" s="10"/>
    </row>
    <row r="712" s="12" customFormat="true" ht="17.1" hidden="false" customHeight="true" outlineLevel="0" collapsed="false">
      <c r="A712" s="1" t="s">
        <v>3202</v>
      </c>
      <c r="B712" s="1" t="s">
        <v>3059</v>
      </c>
      <c r="C712" s="2" t="s">
        <v>439</v>
      </c>
      <c r="D712" s="3" t="s">
        <v>3203</v>
      </c>
      <c r="E712" s="1" t="s">
        <v>392</v>
      </c>
      <c r="F712" s="1" t="s">
        <v>3204</v>
      </c>
      <c r="G712" s="1" t="n">
        <v>1</v>
      </c>
      <c r="H712" s="11"/>
      <c r="I712" s="11"/>
      <c r="J712" s="11"/>
    </row>
    <row r="713" s="12" customFormat="true" ht="17.1" hidden="false" customHeight="true" outlineLevel="0" collapsed="false">
      <c r="A713" s="1" t="s">
        <v>3205</v>
      </c>
      <c r="B713" s="1" t="s">
        <v>3059</v>
      </c>
      <c r="C713" s="9" t="s">
        <v>3206</v>
      </c>
      <c r="D713" s="1" t="s">
        <v>3207</v>
      </c>
      <c r="E713" s="1" t="s">
        <v>3208</v>
      </c>
      <c r="F713" s="1" t="s">
        <v>3209</v>
      </c>
      <c r="G713" s="1" t="n">
        <v>1</v>
      </c>
      <c r="H713" s="11"/>
      <c r="I713" s="11"/>
      <c r="J713" s="11"/>
    </row>
    <row r="714" s="12" customFormat="true" ht="17.1" hidden="false" customHeight="true" outlineLevel="0" collapsed="false">
      <c r="A714" s="1" t="s">
        <v>3210</v>
      </c>
      <c r="B714" s="1" t="s">
        <v>864</v>
      </c>
      <c r="C714" s="2" t="s">
        <v>3211</v>
      </c>
      <c r="D714" s="3" t="s">
        <v>3212</v>
      </c>
      <c r="E714" s="1" t="s">
        <v>3213</v>
      </c>
      <c r="F714" s="1" t="s">
        <v>3214</v>
      </c>
      <c r="G714" s="1" t="n">
        <v>1</v>
      </c>
      <c r="H714" s="11"/>
      <c r="I714" s="11"/>
      <c r="J714" s="11"/>
    </row>
    <row r="715" s="12" customFormat="true" ht="17.1" hidden="false" customHeight="true" outlineLevel="0" collapsed="false">
      <c r="A715" s="1" t="s">
        <v>3215</v>
      </c>
      <c r="B715" s="1" t="s">
        <v>3059</v>
      </c>
      <c r="C715" s="2" t="s">
        <v>321</v>
      </c>
      <c r="D715" s="1" t="s">
        <v>3216</v>
      </c>
      <c r="E715" s="1" t="s">
        <v>3208</v>
      </c>
      <c r="F715" s="1" t="s">
        <v>3217</v>
      </c>
      <c r="G715" s="1" t="n">
        <v>1</v>
      </c>
      <c r="H715" s="11"/>
      <c r="I715" s="11"/>
      <c r="J715" s="11"/>
    </row>
    <row r="716" customFormat="false" ht="17.1" hidden="false" customHeight="true" outlineLevel="0" collapsed="false">
      <c r="A716" s="1" t="s">
        <v>3218</v>
      </c>
      <c r="B716" s="1" t="s">
        <v>3059</v>
      </c>
      <c r="C716" s="9" t="s">
        <v>3219</v>
      </c>
      <c r="D716" s="3" t="s">
        <v>3220</v>
      </c>
      <c r="E716" s="1" t="s">
        <v>1010</v>
      </c>
      <c r="F716" s="1" t="s">
        <v>3221</v>
      </c>
      <c r="G716" s="1" t="n">
        <v>1</v>
      </c>
      <c r="H716" s="10"/>
      <c r="I716" s="10"/>
      <c r="J716" s="10"/>
    </row>
    <row r="717" s="12" customFormat="true" ht="17.1" hidden="false" customHeight="true" outlineLevel="0" collapsed="false">
      <c r="A717" s="1" t="s">
        <v>3222</v>
      </c>
      <c r="B717" s="1" t="s">
        <v>3059</v>
      </c>
      <c r="C717" s="9" t="s">
        <v>3223</v>
      </c>
      <c r="D717" s="1" t="s">
        <v>3224</v>
      </c>
      <c r="E717" s="1" t="s">
        <v>3225</v>
      </c>
      <c r="F717" s="1" t="s">
        <v>3226</v>
      </c>
      <c r="G717" s="1" t="n">
        <v>1</v>
      </c>
      <c r="H717" s="11"/>
      <c r="I717" s="11"/>
      <c r="J717" s="11"/>
    </row>
    <row r="718" s="12" customFormat="true" ht="17.1" hidden="false" customHeight="true" outlineLevel="0" collapsed="false">
      <c r="A718" s="1" t="s">
        <v>3227</v>
      </c>
      <c r="B718" s="1" t="s">
        <v>3059</v>
      </c>
      <c r="C718" s="9" t="s">
        <v>3228</v>
      </c>
      <c r="D718" s="1" t="s">
        <v>3229</v>
      </c>
      <c r="E718" s="1" t="s">
        <v>1326</v>
      </c>
      <c r="F718" s="1" t="s">
        <v>3230</v>
      </c>
      <c r="G718" s="1" t="n">
        <v>1</v>
      </c>
      <c r="H718" s="11"/>
      <c r="I718" s="11"/>
      <c r="J718" s="11"/>
    </row>
    <row r="719" s="12" customFormat="true" ht="17.1" hidden="false" customHeight="true" outlineLevel="0" collapsed="false">
      <c r="A719" s="1" t="s">
        <v>3231</v>
      </c>
      <c r="B719" s="1" t="s">
        <v>3059</v>
      </c>
      <c r="C719" s="9" t="s">
        <v>3232</v>
      </c>
      <c r="D719" s="1" t="s">
        <v>3233</v>
      </c>
      <c r="E719" s="1" t="s">
        <v>3208</v>
      </c>
      <c r="F719" s="1" t="s">
        <v>3209</v>
      </c>
      <c r="G719" s="1" t="n">
        <v>1</v>
      </c>
      <c r="H719" s="11"/>
      <c r="I719" s="11"/>
      <c r="J719" s="11"/>
    </row>
    <row r="720" s="12" customFormat="true" ht="17.1" hidden="false" customHeight="true" outlineLevel="0" collapsed="false">
      <c r="A720" s="1" t="s">
        <v>3234</v>
      </c>
      <c r="B720" s="1" t="s">
        <v>3059</v>
      </c>
      <c r="C720" s="2" t="s">
        <v>3235</v>
      </c>
      <c r="D720" s="3" t="s">
        <v>3236</v>
      </c>
      <c r="E720" s="1"/>
      <c r="F720" s="1"/>
      <c r="G720" s="1" t="n">
        <v>1</v>
      </c>
      <c r="H720" s="11"/>
      <c r="I720" s="11"/>
      <c r="J720" s="11"/>
    </row>
    <row r="721" s="12" customFormat="true" ht="17.1" hidden="false" customHeight="true" outlineLevel="0" collapsed="false">
      <c r="A721" s="1" t="s">
        <v>3237</v>
      </c>
      <c r="B721" s="1" t="s">
        <v>3059</v>
      </c>
      <c r="C721" s="9" t="s">
        <v>3238</v>
      </c>
      <c r="D721" s="3" t="s">
        <v>3239</v>
      </c>
      <c r="E721" s="1" t="s">
        <v>189</v>
      </c>
      <c r="F721" s="1" t="s">
        <v>3240</v>
      </c>
      <c r="G721" s="1" t="n">
        <v>1</v>
      </c>
      <c r="H721" s="11"/>
      <c r="I721" s="11"/>
      <c r="J721" s="11"/>
    </row>
    <row r="722" s="12" customFormat="true" ht="17.1" hidden="false" customHeight="true" outlineLevel="0" collapsed="false">
      <c r="A722" s="1" t="s">
        <v>3241</v>
      </c>
      <c r="B722" s="1" t="s">
        <v>3242</v>
      </c>
      <c r="C722" s="2" t="s">
        <v>3243</v>
      </c>
      <c r="D722" s="1" t="s">
        <v>3244</v>
      </c>
      <c r="E722" s="1" t="s">
        <v>3245</v>
      </c>
      <c r="F722" s="1"/>
      <c r="G722" s="1" t="n">
        <v>1</v>
      </c>
      <c r="H722" s="11"/>
      <c r="I722" s="11"/>
      <c r="J722" s="11"/>
    </row>
    <row r="723" s="12" customFormat="true" ht="17.1" hidden="false" customHeight="true" outlineLevel="0" collapsed="false">
      <c r="A723" s="1" t="s">
        <v>3246</v>
      </c>
      <c r="B723" s="1" t="s">
        <v>3242</v>
      </c>
      <c r="C723" s="2" t="s">
        <v>3247</v>
      </c>
      <c r="D723" s="3" t="s">
        <v>3248</v>
      </c>
      <c r="E723" s="1" t="s">
        <v>3249</v>
      </c>
      <c r="F723" s="1" t="s">
        <v>3250</v>
      </c>
      <c r="G723" s="1" t="n">
        <v>1</v>
      </c>
      <c r="H723" s="11"/>
      <c r="I723" s="11"/>
      <c r="J723" s="11"/>
    </row>
    <row r="724" s="12" customFormat="true" ht="17.1" hidden="false" customHeight="true" outlineLevel="0" collapsed="false">
      <c r="A724" s="1" t="s">
        <v>3251</v>
      </c>
      <c r="B724" s="1" t="s">
        <v>3242</v>
      </c>
      <c r="C724" s="2" t="s">
        <v>3082</v>
      </c>
      <c r="D724" s="3" t="s">
        <v>3252</v>
      </c>
      <c r="E724" s="1" t="s">
        <v>3253</v>
      </c>
      <c r="F724" s="1"/>
      <c r="G724" s="1" t="n">
        <v>1</v>
      </c>
      <c r="H724" s="11"/>
      <c r="I724" s="11"/>
      <c r="J724" s="11"/>
    </row>
    <row r="725" s="12" customFormat="true" ht="17.1" hidden="false" customHeight="true" outlineLevel="0" collapsed="false">
      <c r="A725" s="1" t="s">
        <v>3254</v>
      </c>
      <c r="B725" s="1" t="s">
        <v>3242</v>
      </c>
      <c r="C725" s="2" t="s">
        <v>3255</v>
      </c>
      <c r="D725" s="3" t="s">
        <v>3256</v>
      </c>
      <c r="E725" s="1"/>
      <c r="F725" s="1"/>
      <c r="G725" s="1" t="n">
        <v>1</v>
      </c>
      <c r="H725" s="11"/>
      <c r="I725" s="11"/>
      <c r="J725" s="11"/>
    </row>
    <row r="726" s="12" customFormat="true" ht="17.1" hidden="false" customHeight="true" outlineLevel="0" collapsed="false">
      <c r="A726" s="1" t="s">
        <v>3257</v>
      </c>
      <c r="B726" s="1" t="s">
        <v>3242</v>
      </c>
      <c r="C726" s="2"/>
      <c r="D726" s="1" t="s">
        <v>3258</v>
      </c>
      <c r="E726" s="1"/>
      <c r="F726" s="1"/>
      <c r="G726" s="1" t="n">
        <v>1</v>
      </c>
      <c r="H726" s="11"/>
      <c r="I726" s="11"/>
      <c r="J726" s="11"/>
    </row>
    <row r="727" s="12" customFormat="true" ht="17.1" hidden="false" customHeight="true" outlineLevel="0" collapsed="false">
      <c r="A727" s="1" t="s">
        <v>3259</v>
      </c>
      <c r="B727" s="1" t="s">
        <v>3242</v>
      </c>
      <c r="C727" s="9" t="s">
        <v>3260</v>
      </c>
      <c r="D727" s="3" t="s">
        <v>3261</v>
      </c>
      <c r="E727" s="1" t="s">
        <v>3262</v>
      </c>
      <c r="F727" s="1" t="s">
        <v>3263</v>
      </c>
      <c r="G727" s="1" t="n">
        <v>1</v>
      </c>
      <c r="H727" s="11"/>
      <c r="I727" s="11"/>
      <c r="J727" s="11"/>
    </row>
    <row r="728" s="12" customFormat="true" ht="17.1" hidden="false" customHeight="true" outlineLevel="0" collapsed="false">
      <c r="A728" s="1" t="s">
        <v>3264</v>
      </c>
      <c r="B728" s="1" t="s">
        <v>3242</v>
      </c>
      <c r="C728" s="2" t="s">
        <v>23</v>
      </c>
      <c r="D728" s="3" t="s">
        <v>3265</v>
      </c>
      <c r="E728" s="1" t="s">
        <v>3266</v>
      </c>
      <c r="F728" s="1" t="s">
        <v>3267</v>
      </c>
      <c r="G728" s="1" t="n">
        <v>1</v>
      </c>
      <c r="H728" s="11"/>
      <c r="I728" s="11"/>
      <c r="J728" s="11"/>
    </row>
    <row r="729" s="5" customFormat="true" ht="17.1" hidden="false" customHeight="true" outlineLevel="0" collapsed="false">
      <c r="A729" s="1" t="s">
        <v>3268</v>
      </c>
      <c r="B729" s="1" t="s">
        <v>3242</v>
      </c>
      <c r="C729" s="2" t="s">
        <v>3269</v>
      </c>
      <c r="D729" s="3" t="s">
        <v>3270</v>
      </c>
      <c r="E729" s="1" t="s">
        <v>3271</v>
      </c>
      <c r="F729" s="1" t="s">
        <v>3272</v>
      </c>
      <c r="G729" s="1" t="n">
        <v>1</v>
      </c>
      <c r="H729" s="10"/>
      <c r="I729" s="10"/>
      <c r="J729" s="10"/>
    </row>
    <row r="730" s="5" customFormat="true" ht="17.1" hidden="false" customHeight="true" outlineLevel="0" collapsed="false">
      <c r="A730" s="1" t="s">
        <v>3273</v>
      </c>
      <c r="B730" s="1" t="s">
        <v>3242</v>
      </c>
      <c r="C730" s="2" t="s">
        <v>3274</v>
      </c>
      <c r="D730" s="3" t="s">
        <v>3275</v>
      </c>
      <c r="E730" s="1" t="s">
        <v>2233</v>
      </c>
      <c r="F730" s="1"/>
      <c r="G730" s="1" t="n">
        <v>1</v>
      </c>
      <c r="H730" s="10"/>
      <c r="I730" s="10"/>
      <c r="J730" s="10"/>
    </row>
    <row r="731" s="12" customFormat="true" ht="17.1" hidden="false" customHeight="true" outlineLevel="0" collapsed="false">
      <c r="A731" s="1" t="s">
        <v>3276</v>
      </c>
      <c r="B731" s="1" t="s">
        <v>3242</v>
      </c>
      <c r="C731" s="9" t="s">
        <v>3277</v>
      </c>
      <c r="D731" s="1" t="s">
        <v>3278</v>
      </c>
      <c r="E731" s="1" t="s">
        <v>3279</v>
      </c>
      <c r="F731" s="1" t="s">
        <v>3280</v>
      </c>
      <c r="G731" s="1" t="n">
        <v>1</v>
      </c>
      <c r="H731" s="11"/>
      <c r="I731" s="11"/>
      <c r="J731" s="11"/>
    </row>
    <row r="732" s="12" customFormat="true" ht="17.1" hidden="false" customHeight="true" outlineLevel="0" collapsed="false">
      <c r="A732" s="1" t="s">
        <v>3281</v>
      </c>
      <c r="B732" s="1" t="s">
        <v>3242</v>
      </c>
      <c r="C732" s="9" t="s">
        <v>3282</v>
      </c>
      <c r="D732" s="3" t="s">
        <v>3283</v>
      </c>
      <c r="E732" s="1" t="s">
        <v>3284</v>
      </c>
      <c r="F732" s="1" t="s">
        <v>3285</v>
      </c>
      <c r="G732" s="1" t="n">
        <v>1</v>
      </c>
      <c r="H732" s="11"/>
      <c r="I732" s="11"/>
      <c r="J732" s="11"/>
    </row>
    <row r="733" s="12" customFormat="true" ht="17.1" hidden="false" customHeight="true" outlineLevel="0" collapsed="false">
      <c r="A733" s="1" t="s">
        <v>3286</v>
      </c>
      <c r="B733" s="1" t="s">
        <v>3242</v>
      </c>
      <c r="C733" s="2" t="s">
        <v>125</v>
      </c>
      <c r="D733" s="3" t="s">
        <v>3287</v>
      </c>
      <c r="E733" s="1" t="s">
        <v>1101</v>
      </c>
      <c r="F733" s="1" t="s">
        <v>3288</v>
      </c>
      <c r="G733" s="1" t="n">
        <v>1</v>
      </c>
      <c r="H733" s="11"/>
      <c r="I733" s="11"/>
      <c r="J733" s="11"/>
    </row>
    <row r="734" s="12" customFormat="true" ht="17.1" hidden="false" customHeight="true" outlineLevel="0" collapsed="false">
      <c r="A734" s="1" t="s">
        <v>3289</v>
      </c>
      <c r="B734" s="1" t="s">
        <v>3242</v>
      </c>
      <c r="C734" s="9" t="s">
        <v>3290</v>
      </c>
      <c r="D734" s="1" t="s">
        <v>3291</v>
      </c>
      <c r="E734" s="1" t="s">
        <v>3292</v>
      </c>
      <c r="F734" s="1" t="s">
        <v>3293</v>
      </c>
      <c r="G734" s="1" t="n">
        <v>1</v>
      </c>
      <c r="H734" s="11"/>
      <c r="I734" s="11"/>
      <c r="J734" s="11"/>
    </row>
    <row r="735" s="12" customFormat="true" ht="17.1" hidden="false" customHeight="true" outlineLevel="0" collapsed="false">
      <c r="A735" s="1" t="s">
        <v>3294</v>
      </c>
      <c r="B735" s="1" t="s">
        <v>3242</v>
      </c>
      <c r="C735" s="9" t="s">
        <v>3295</v>
      </c>
      <c r="D735" s="1" t="s">
        <v>3296</v>
      </c>
      <c r="E735" s="1"/>
      <c r="F735" s="1"/>
      <c r="G735" s="1" t="n">
        <v>1</v>
      </c>
      <c r="H735" s="11"/>
      <c r="I735" s="11"/>
      <c r="J735" s="11"/>
    </row>
    <row r="736" s="14" customFormat="true" ht="17.1" hidden="false" customHeight="true" outlineLevel="0" collapsed="false">
      <c r="A736" s="1" t="s">
        <v>3297</v>
      </c>
      <c r="B736" s="1" t="s">
        <v>3242</v>
      </c>
      <c r="C736" s="9" t="s">
        <v>3298</v>
      </c>
      <c r="D736" s="1" t="s">
        <v>3299</v>
      </c>
      <c r="E736" s="1" t="n">
        <v>0</v>
      </c>
      <c r="F736" s="1"/>
      <c r="G736" s="1" t="n">
        <v>1</v>
      </c>
      <c r="H736" s="1"/>
      <c r="I736" s="1"/>
      <c r="J736" s="1"/>
    </row>
    <row r="737" customFormat="false" ht="17.1" hidden="false" customHeight="true" outlineLevel="0" collapsed="false">
      <c r="A737" s="1" t="s">
        <v>3300</v>
      </c>
      <c r="B737" s="1" t="s">
        <v>3242</v>
      </c>
      <c r="C737" s="9" t="s">
        <v>3301</v>
      </c>
      <c r="D737" s="3" t="s">
        <v>3302</v>
      </c>
      <c r="E737" s="1" t="s">
        <v>3303</v>
      </c>
      <c r="F737" s="1" t="s">
        <v>3304</v>
      </c>
      <c r="G737" s="1" t="n">
        <v>1</v>
      </c>
      <c r="H737" s="10"/>
      <c r="I737" s="10"/>
      <c r="J737" s="10"/>
    </row>
    <row r="738" s="12" customFormat="true" ht="17.1" hidden="false" customHeight="true" outlineLevel="0" collapsed="false">
      <c r="A738" s="1" t="s">
        <v>3305</v>
      </c>
      <c r="B738" s="1" t="s">
        <v>3242</v>
      </c>
      <c r="C738" s="9" t="s">
        <v>3306</v>
      </c>
      <c r="D738" s="1" t="s">
        <v>3307</v>
      </c>
      <c r="E738" s="1" t="s">
        <v>3308</v>
      </c>
      <c r="F738" s="1" t="s">
        <v>3309</v>
      </c>
      <c r="G738" s="1" t="n">
        <v>1</v>
      </c>
      <c r="H738" s="11"/>
      <c r="I738" s="11"/>
      <c r="J738" s="11"/>
    </row>
    <row r="739" customFormat="false" ht="17.1" hidden="false" customHeight="true" outlineLevel="0" collapsed="false">
      <c r="A739" s="1" t="s">
        <v>3310</v>
      </c>
      <c r="B739" s="1" t="s">
        <v>3242</v>
      </c>
      <c r="C739" s="2" t="s">
        <v>733</v>
      </c>
      <c r="D739" s="1" t="s">
        <v>3311</v>
      </c>
      <c r="E739" s="1" t="s">
        <v>3312</v>
      </c>
      <c r="F739" s="1" t="s">
        <v>1715</v>
      </c>
      <c r="G739" s="1" t="n">
        <v>1</v>
      </c>
      <c r="H739" s="10"/>
      <c r="I739" s="10"/>
      <c r="J739" s="10"/>
    </row>
    <row r="740" s="12" customFormat="true" ht="17.1" hidden="false" customHeight="true" outlineLevel="0" collapsed="false">
      <c r="A740" s="1" t="s">
        <v>3313</v>
      </c>
      <c r="B740" s="1" t="s">
        <v>3242</v>
      </c>
      <c r="C740" s="9" t="s">
        <v>3314</v>
      </c>
      <c r="D740" s="3" t="s">
        <v>3315</v>
      </c>
      <c r="E740" s="1" t="s">
        <v>2296</v>
      </c>
      <c r="F740" s="1" t="s">
        <v>3316</v>
      </c>
      <c r="G740" s="1" t="n">
        <v>1</v>
      </c>
      <c r="H740" s="11"/>
      <c r="I740" s="11"/>
      <c r="J740" s="11"/>
    </row>
    <row r="741" s="12" customFormat="true" ht="17.1" hidden="false" customHeight="true" outlineLevel="0" collapsed="false">
      <c r="A741" s="1" t="s">
        <v>3317</v>
      </c>
      <c r="B741" s="1" t="s">
        <v>3242</v>
      </c>
      <c r="C741" s="2" t="s">
        <v>306</v>
      </c>
      <c r="D741" s="3" t="s">
        <v>3318</v>
      </c>
      <c r="E741" s="1" t="s">
        <v>2076</v>
      </c>
      <c r="F741" s="1" t="s">
        <v>3319</v>
      </c>
      <c r="G741" s="1" t="n">
        <v>1</v>
      </c>
      <c r="H741" s="11"/>
      <c r="I741" s="11"/>
      <c r="J741" s="11"/>
    </row>
    <row r="742" s="12" customFormat="true" ht="17.1" hidden="false" customHeight="true" outlineLevel="0" collapsed="false">
      <c r="A742" s="1" t="s">
        <v>3320</v>
      </c>
      <c r="B742" s="1" t="s">
        <v>3242</v>
      </c>
      <c r="C742" s="9" t="s">
        <v>3321</v>
      </c>
      <c r="D742" s="3" t="s">
        <v>3322</v>
      </c>
      <c r="E742" s="1" t="s">
        <v>3323</v>
      </c>
      <c r="F742" s="1" t="s">
        <v>3324</v>
      </c>
      <c r="G742" s="1" t="n">
        <v>1</v>
      </c>
      <c r="H742" s="11"/>
      <c r="I742" s="11"/>
      <c r="J742" s="11"/>
    </row>
    <row r="743" s="12" customFormat="true" ht="17.1" hidden="false" customHeight="true" outlineLevel="0" collapsed="false">
      <c r="A743" s="1" t="s">
        <v>3325</v>
      </c>
      <c r="B743" s="1" t="s">
        <v>3242</v>
      </c>
      <c r="C743" s="9" t="s">
        <v>3326</v>
      </c>
      <c r="D743" s="3" t="s">
        <v>3327</v>
      </c>
      <c r="E743" s="1" t="s">
        <v>3328</v>
      </c>
      <c r="F743" s="1" t="s">
        <v>3329</v>
      </c>
      <c r="G743" s="1" t="n">
        <v>1</v>
      </c>
      <c r="H743" s="11"/>
      <c r="I743" s="11"/>
      <c r="J743" s="11"/>
    </row>
    <row r="744" s="12" customFormat="true" ht="17.1" hidden="false" customHeight="true" outlineLevel="0" collapsed="false">
      <c r="A744" s="1" t="s">
        <v>3330</v>
      </c>
      <c r="B744" s="1" t="s">
        <v>3242</v>
      </c>
      <c r="C744" s="9" t="s">
        <v>1889</v>
      </c>
      <c r="D744" s="3" t="s">
        <v>3331</v>
      </c>
      <c r="E744" s="1" t="s">
        <v>3332</v>
      </c>
      <c r="F744" s="1" t="s">
        <v>3333</v>
      </c>
      <c r="G744" s="1" t="n">
        <v>1</v>
      </c>
      <c r="H744" s="11"/>
      <c r="I744" s="11"/>
      <c r="J744" s="11"/>
    </row>
    <row r="745" s="12" customFormat="true" ht="17.1" hidden="false" customHeight="true" outlineLevel="0" collapsed="false">
      <c r="A745" s="1" t="s">
        <v>3334</v>
      </c>
      <c r="B745" s="1" t="s">
        <v>3242</v>
      </c>
      <c r="C745" s="2" t="s">
        <v>53</v>
      </c>
      <c r="D745" s="1" t="s">
        <v>3335</v>
      </c>
      <c r="E745" s="1" t="s">
        <v>3336</v>
      </c>
      <c r="F745" s="1" t="s">
        <v>3337</v>
      </c>
      <c r="G745" s="1" t="n">
        <v>1</v>
      </c>
      <c r="H745" s="11"/>
      <c r="I745" s="11"/>
      <c r="J745" s="11"/>
    </row>
    <row r="746" s="12" customFormat="true" ht="17.1" hidden="false" customHeight="true" outlineLevel="0" collapsed="false">
      <c r="A746" s="1" t="s">
        <v>3338</v>
      </c>
      <c r="B746" s="1" t="s">
        <v>3242</v>
      </c>
      <c r="C746" s="9" t="s">
        <v>3339</v>
      </c>
      <c r="D746" s="3" t="s">
        <v>3340</v>
      </c>
      <c r="E746" s="1" t="s">
        <v>486</v>
      </c>
      <c r="F746" s="1" t="s">
        <v>3341</v>
      </c>
      <c r="G746" s="1" t="n">
        <v>1</v>
      </c>
      <c r="H746" s="11"/>
      <c r="I746" s="11"/>
      <c r="J746" s="11"/>
    </row>
    <row r="747" s="12" customFormat="true" ht="17.1" hidden="false" customHeight="true" outlineLevel="0" collapsed="false">
      <c r="A747" s="1" t="s">
        <v>3342</v>
      </c>
      <c r="B747" s="1" t="s">
        <v>3242</v>
      </c>
      <c r="C747" s="2" t="s">
        <v>3343</v>
      </c>
      <c r="D747" s="3" t="s">
        <v>3344</v>
      </c>
      <c r="E747" s="1" t="s">
        <v>3345</v>
      </c>
      <c r="F747" s="1" t="s">
        <v>3346</v>
      </c>
      <c r="G747" s="1" t="n">
        <v>1</v>
      </c>
      <c r="H747" s="11"/>
      <c r="I747" s="11"/>
      <c r="J747" s="11"/>
    </row>
    <row r="748" customFormat="false" ht="17.1" hidden="false" customHeight="true" outlineLevel="0" collapsed="false">
      <c r="A748" s="1" t="s">
        <v>3347</v>
      </c>
      <c r="B748" s="1" t="s">
        <v>3242</v>
      </c>
      <c r="C748" s="2" t="s">
        <v>3348</v>
      </c>
      <c r="D748" s="3" t="s">
        <v>3349</v>
      </c>
      <c r="E748" s="1" t="s">
        <v>3350</v>
      </c>
      <c r="F748" s="1" t="s">
        <v>3351</v>
      </c>
      <c r="G748" s="1" t="n">
        <v>1</v>
      </c>
      <c r="H748" s="10"/>
      <c r="I748" s="10"/>
      <c r="J748" s="10"/>
    </row>
    <row r="749" s="12" customFormat="true" ht="17.1" hidden="false" customHeight="true" outlineLevel="0" collapsed="false">
      <c r="A749" s="1" t="s">
        <v>3352</v>
      </c>
      <c r="B749" s="1" t="s">
        <v>3242</v>
      </c>
      <c r="C749" s="9" t="s">
        <v>181</v>
      </c>
      <c r="D749" s="1" t="s">
        <v>3353</v>
      </c>
      <c r="E749" s="1" t="s">
        <v>3354</v>
      </c>
      <c r="F749" s="1" t="s">
        <v>3355</v>
      </c>
      <c r="G749" s="1" t="n">
        <v>1</v>
      </c>
      <c r="H749" s="11"/>
      <c r="I749" s="11"/>
      <c r="J749" s="11"/>
    </row>
    <row r="750" s="17" customFormat="true" ht="17.1" hidden="false" customHeight="true" outlineLevel="0" collapsed="false">
      <c r="A750" s="10" t="s">
        <v>3356</v>
      </c>
      <c r="B750" s="10" t="s">
        <v>3357</v>
      </c>
      <c r="C750" s="22" t="s">
        <v>181</v>
      </c>
      <c r="D750" s="10" t="s">
        <v>3358</v>
      </c>
      <c r="E750" s="10" t="s">
        <v>3354</v>
      </c>
      <c r="F750" s="10" t="s">
        <v>3359</v>
      </c>
      <c r="G750" s="10" t="n">
        <v>1</v>
      </c>
      <c r="H750" s="10"/>
      <c r="I750" s="10"/>
      <c r="J750" s="10"/>
    </row>
    <row r="751" s="12" customFormat="true" ht="17.1" hidden="false" customHeight="true" outlineLevel="0" collapsed="false">
      <c r="A751" s="1" t="s">
        <v>3360</v>
      </c>
      <c r="B751" s="1" t="s">
        <v>3242</v>
      </c>
      <c r="C751" s="2" t="s">
        <v>1347</v>
      </c>
      <c r="D751" s="3" t="s">
        <v>3361</v>
      </c>
      <c r="E751" s="1" t="s">
        <v>285</v>
      </c>
      <c r="F751" s="1" t="s">
        <v>3362</v>
      </c>
      <c r="G751" s="1" t="n">
        <v>1</v>
      </c>
      <c r="H751" s="11"/>
      <c r="I751" s="11"/>
      <c r="J751" s="11"/>
    </row>
    <row r="752" s="12" customFormat="true" ht="17.1" hidden="false" customHeight="true" outlineLevel="0" collapsed="false">
      <c r="A752" s="1" t="s">
        <v>3363</v>
      </c>
      <c r="B752" s="1" t="s">
        <v>3242</v>
      </c>
      <c r="C752" s="2" t="s">
        <v>1077</v>
      </c>
      <c r="D752" s="3" t="s">
        <v>3364</v>
      </c>
      <c r="E752" s="1" t="s">
        <v>3365</v>
      </c>
      <c r="F752" s="1" t="s">
        <v>3366</v>
      </c>
      <c r="G752" s="1" t="n">
        <v>1</v>
      </c>
      <c r="H752" s="11"/>
      <c r="I752" s="11"/>
      <c r="J752" s="11"/>
    </row>
    <row r="753" s="12" customFormat="true" ht="17.1" hidden="false" customHeight="true" outlineLevel="0" collapsed="false">
      <c r="A753" s="1" t="s">
        <v>3367</v>
      </c>
      <c r="B753" s="1" t="s">
        <v>3242</v>
      </c>
      <c r="C753" s="9" t="s">
        <v>152</v>
      </c>
      <c r="D753" s="1" t="s">
        <v>3368</v>
      </c>
      <c r="E753" s="1" t="s">
        <v>3369</v>
      </c>
      <c r="F753" s="1" t="s">
        <v>3370</v>
      </c>
      <c r="G753" s="1" t="n">
        <v>1</v>
      </c>
      <c r="H753" s="11"/>
      <c r="I753" s="11"/>
      <c r="J753" s="11"/>
    </row>
    <row r="754" customFormat="false" ht="17.1" hidden="false" customHeight="true" outlineLevel="0" collapsed="false">
      <c r="A754" s="1" t="s">
        <v>3371</v>
      </c>
      <c r="B754" s="1" t="s">
        <v>3242</v>
      </c>
      <c r="C754" s="2" t="s">
        <v>3372</v>
      </c>
      <c r="D754" s="3" t="s">
        <v>3373</v>
      </c>
      <c r="E754" s="1" t="s">
        <v>3374</v>
      </c>
      <c r="F754" s="1" t="s">
        <v>3375</v>
      </c>
      <c r="G754" s="1" t="n">
        <v>1</v>
      </c>
      <c r="H754" s="10"/>
      <c r="I754" s="10"/>
      <c r="J754" s="10"/>
    </row>
    <row r="755" s="12" customFormat="true" ht="17.1" hidden="false" customHeight="true" outlineLevel="0" collapsed="false">
      <c r="A755" s="1" t="s">
        <v>3376</v>
      </c>
      <c r="B755" s="1" t="s">
        <v>3242</v>
      </c>
      <c r="C755" s="2" t="s">
        <v>434</v>
      </c>
      <c r="D755" s="3" t="s">
        <v>3377</v>
      </c>
      <c r="E755" s="1" t="s">
        <v>3378</v>
      </c>
      <c r="F755" s="1" t="s">
        <v>3379</v>
      </c>
      <c r="G755" s="1" t="n">
        <v>1</v>
      </c>
      <c r="H755" s="11"/>
      <c r="I755" s="11"/>
      <c r="J755" s="11"/>
    </row>
    <row r="756" s="12" customFormat="true" ht="17.1" hidden="false" customHeight="true" outlineLevel="0" collapsed="false">
      <c r="A756" s="1" t="s">
        <v>3380</v>
      </c>
      <c r="B756" s="1" t="s">
        <v>3242</v>
      </c>
      <c r="C756" s="9" t="s">
        <v>1514</v>
      </c>
      <c r="D756" s="3" t="s">
        <v>3381</v>
      </c>
      <c r="E756" s="1" t="s">
        <v>420</v>
      </c>
      <c r="F756" s="1" t="s">
        <v>3382</v>
      </c>
      <c r="G756" s="1" t="n">
        <v>1</v>
      </c>
      <c r="H756" s="11"/>
      <c r="I756" s="11"/>
      <c r="J756" s="11"/>
    </row>
    <row r="757" s="12" customFormat="true" ht="17.1" hidden="false" customHeight="true" outlineLevel="0" collapsed="false">
      <c r="A757" s="1" t="s">
        <v>3383</v>
      </c>
      <c r="B757" s="1" t="s">
        <v>3242</v>
      </c>
      <c r="C757" s="2" t="s">
        <v>3384</v>
      </c>
      <c r="D757" s="1" t="s">
        <v>3385</v>
      </c>
      <c r="E757" s="1" t="s">
        <v>3386</v>
      </c>
      <c r="F757" s="1" t="s">
        <v>3387</v>
      </c>
      <c r="G757" s="1" t="n">
        <v>1</v>
      </c>
      <c r="H757" s="11"/>
      <c r="I757" s="11"/>
      <c r="J757" s="11"/>
    </row>
    <row r="758" s="12" customFormat="true" ht="17.1" hidden="false" customHeight="true" outlineLevel="0" collapsed="false">
      <c r="A758" s="1" t="s">
        <v>3388</v>
      </c>
      <c r="B758" s="1" t="s">
        <v>3242</v>
      </c>
      <c r="C758" s="2" t="s">
        <v>3389</v>
      </c>
      <c r="D758" s="3" t="s">
        <v>3390</v>
      </c>
      <c r="E758" s="1" t="s">
        <v>3391</v>
      </c>
      <c r="F758" s="1" t="s">
        <v>3392</v>
      </c>
      <c r="G758" s="1" t="n">
        <v>1</v>
      </c>
      <c r="H758" s="11"/>
      <c r="I758" s="11"/>
      <c r="J758" s="11"/>
    </row>
    <row r="759" s="12" customFormat="true" ht="17.1" hidden="false" customHeight="true" outlineLevel="0" collapsed="false">
      <c r="A759" s="1" t="s">
        <v>3393</v>
      </c>
      <c r="B759" s="1" t="s">
        <v>3242</v>
      </c>
      <c r="C759" s="2" t="s">
        <v>3394</v>
      </c>
      <c r="D759" s="1" t="s">
        <v>3395</v>
      </c>
      <c r="E759" s="1" t="s">
        <v>3396</v>
      </c>
      <c r="F759" s="1" t="s">
        <v>3397</v>
      </c>
      <c r="G759" s="1" t="n">
        <v>1</v>
      </c>
      <c r="H759" s="11"/>
      <c r="I759" s="11"/>
      <c r="J759" s="11"/>
    </row>
    <row r="760" customFormat="false" ht="17.1" hidden="false" customHeight="true" outlineLevel="0" collapsed="false">
      <c r="A760" s="1" t="s">
        <v>3398</v>
      </c>
      <c r="B760" s="1" t="s">
        <v>3242</v>
      </c>
      <c r="C760" s="2" t="s">
        <v>3399</v>
      </c>
      <c r="D760" s="3" t="s">
        <v>3400</v>
      </c>
      <c r="E760" s="1" t="s">
        <v>3401</v>
      </c>
      <c r="F760" s="1" t="s">
        <v>3402</v>
      </c>
      <c r="G760" s="1" t="n">
        <v>1</v>
      </c>
      <c r="H760" s="10"/>
      <c r="I760" s="10"/>
      <c r="J760" s="10"/>
    </row>
    <row r="761" s="12" customFormat="true" ht="17.1" hidden="false" customHeight="true" outlineLevel="0" collapsed="false">
      <c r="A761" s="1" t="s">
        <v>3403</v>
      </c>
      <c r="B761" s="1" t="s">
        <v>3242</v>
      </c>
      <c r="C761" s="2" t="s">
        <v>3404</v>
      </c>
      <c r="D761" s="3" t="s">
        <v>3405</v>
      </c>
      <c r="E761" s="1" t="s">
        <v>3406</v>
      </c>
      <c r="F761" s="1" t="s">
        <v>3407</v>
      </c>
      <c r="G761" s="1" t="n">
        <v>1</v>
      </c>
      <c r="H761" s="11"/>
      <c r="I761" s="11"/>
      <c r="J761" s="11"/>
    </row>
    <row r="762" customFormat="false" ht="17.1" hidden="false" customHeight="true" outlineLevel="0" collapsed="false">
      <c r="A762" s="1" t="s">
        <v>3408</v>
      </c>
      <c r="B762" s="1" t="s">
        <v>3242</v>
      </c>
      <c r="C762" s="2" t="s">
        <v>3409</v>
      </c>
      <c r="D762" s="1" t="s">
        <v>3410</v>
      </c>
      <c r="G762" s="1" t="n">
        <v>1</v>
      </c>
      <c r="H762" s="10"/>
      <c r="I762" s="10"/>
      <c r="J762" s="10"/>
    </row>
    <row r="763" s="12" customFormat="true" ht="17.1" hidden="false" customHeight="true" outlineLevel="0" collapsed="false">
      <c r="A763" s="1" t="s">
        <v>3411</v>
      </c>
      <c r="B763" s="1" t="s">
        <v>3357</v>
      </c>
      <c r="C763" s="2" t="s">
        <v>1150</v>
      </c>
      <c r="D763" s="3" t="s">
        <v>3412</v>
      </c>
      <c r="E763" s="1" t="s">
        <v>3189</v>
      </c>
      <c r="F763" s="1" t="s">
        <v>3413</v>
      </c>
      <c r="G763" s="1" t="n">
        <v>1</v>
      </c>
      <c r="H763" s="11"/>
      <c r="I763" s="11"/>
      <c r="J763" s="11"/>
    </row>
    <row r="764" s="12" customFormat="true" ht="17.1" hidden="false" customHeight="true" outlineLevel="0" collapsed="false">
      <c r="A764" s="1" t="s">
        <v>3414</v>
      </c>
      <c r="B764" s="1" t="s">
        <v>3357</v>
      </c>
      <c r="C764" s="2" t="s">
        <v>910</v>
      </c>
      <c r="D764" s="3" t="s">
        <v>3415</v>
      </c>
      <c r="E764" s="1" t="s">
        <v>3416</v>
      </c>
      <c r="F764" s="1" t="s">
        <v>3190</v>
      </c>
      <c r="G764" s="1" t="n">
        <v>1</v>
      </c>
      <c r="H764" s="11"/>
      <c r="I764" s="11"/>
      <c r="J764" s="11"/>
    </row>
    <row r="765" s="12" customFormat="true" ht="17.1" hidden="false" customHeight="true" outlineLevel="0" collapsed="false">
      <c r="A765" s="1" t="s">
        <v>3417</v>
      </c>
      <c r="B765" s="1" t="s">
        <v>3357</v>
      </c>
      <c r="C765" s="2" t="s">
        <v>1261</v>
      </c>
      <c r="D765" s="3" t="s">
        <v>3418</v>
      </c>
      <c r="E765" s="1" t="s">
        <v>2921</v>
      </c>
      <c r="F765" s="1" t="s">
        <v>3419</v>
      </c>
      <c r="G765" s="1" t="n">
        <v>1</v>
      </c>
      <c r="H765" s="11"/>
      <c r="I765" s="11"/>
      <c r="J765" s="11"/>
    </row>
    <row r="766" customFormat="false" ht="17.1" hidden="false" customHeight="true" outlineLevel="0" collapsed="false">
      <c r="A766" s="1" t="s">
        <v>3420</v>
      </c>
      <c r="B766" s="1" t="s">
        <v>3357</v>
      </c>
      <c r="C766" s="2" t="s">
        <v>501</v>
      </c>
      <c r="D766" s="3" t="s">
        <v>3421</v>
      </c>
      <c r="E766" s="1" t="s">
        <v>3422</v>
      </c>
      <c r="F766" s="1" t="s">
        <v>3423</v>
      </c>
      <c r="G766" s="1" t="n">
        <v>1</v>
      </c>
      <c r="H766" s="10"/>
      <c r="I766" s="10"/>
      <c r="J766" s="10"/>
    </row>
    <row r="767" s="12" customFormat="true" ht="17.1" hidden="false" customHeight="true" outlineLevel="0" collapsed="false">
      <c r="A767" s="1" t="s">
        <v>3424</v>
      </c>
      <c r="B767" s="1" t="s">
        <v>3357</v>
      </c>
      <c r="C767" s="2" t="s">
        <v>3425</v>
      </c>
      <c r="D767" s="1" t="s">
        <v>3426</v>
      </c>
      <c r="E767" s="1" t="s">
        <v>3427</v>
      </c>
      <c r="F767" s="1" t="s">
        <v>3428</v>
      </c>
      <c r="G767" s="1" t="n">
        <v>1</v>
      </c>
      <c r="H767" s="11"/>
      <c r="I767" s="11"/>
      <c r="J767" s="11"/>
    </row>
    <row r="768" s="12" customFormat="true" ht="17.1" hidden="false" customHeight="true" outlineLevel="0" collapsed="false">
      <c r="A768" s="1" t="s">
        <v>3429</v>
      </c>
      <c r="B768" s="1" t="s">
        <v>3357</v>
      </c>
      <c r="C768" s="9" t="s">
        <v>3430</v>
      </c>
      <c r="D768" s="3" t="s">
        <v>3431</v>
      </c>
      <c r="E768" s="1" t="s">
        <v>3432</v>
      </c>
      <c r="F768" s="1" t="s">
        <v>3433</v>
      </c>
      <c r="G768" s="1" t="n">
        <v>1</v>
      </c>
      <c r="H768" s="11"/>
      <c r="I768" s="11"/>
      <c r="J768" s="11"/>
    </row>
    <row r="769" s="12" customFormat="true" ht="17.1" hidden="false" customHeight="true" outlineLevel="0" collapsed="false">
      <c r="A769" s="1" t="s">
        <v>3434</v>
      </c>
      <c r="B769" s="1" t="s">
        <v>3357</v>
      </c>
      <c r="C769" s="2" t="s">
        <v>3435</v>
      </c>
      <c r="D769" s="3" t="s">
        <v>3436</v>
      </c>
      <c r="E769" s="1" t="s">
        <v>3437</v>
      </c>
      <c r="F769" s="1" t="s">
        <v>3438</v>
      </c>
      <c r="G769" s="1" t="n">
        <v>1</v>
      </c>
      <c r="H769" s="11"/>
      <c r="I769" s="11"/>
      <c r="J769" s="11"/>
    </row>
    <row r="770" s="12" customFormat="true" ht="17.1" hidden="false" customHeight="true" outlineLevel="0" collapsed="false">
      <c r="A770" s="1" t="s">
        <v>3439</v>
      </c>
      <c r="B770" s="1" t="s">
        <v>3357</v>
      </c>
      <c r="C770" s="2" t="s">
        <v>3440</v>
      </c>
      <c r="D770" s="3" t="s">
        <v>3441</v>
      </c>
      <c r="E770" s="1" t="s">
        <v>3442</v>
      </c>
      <c r="F770" s="1" t="s">
        <v>3443</v>
      </c>
      <c r="G770" s="1" t="n">
        <v>1</v>
      </c>
      <c r="H770" s="11"/>
      <c r="I770" s="11"/>
      <c r="J770" s="11"/>
    </row>
    <row r="771" s="12" customFormat="true" ht="17.1" hidden="false" customHeight="true" outlineLevel="0" collapsed="false">
      <c r="A771" s="1" t="s">
        <v>3444</v>
      </c>
      <c r="B771" s="1" t="s">
        <v>3357</v>
      </c>
      <c r="C771" s="2" t="s">
        <v>3445</v>
      </c>
      <c r="D771" s="3" t="s">
        <v>3446</v>
      </c>
      <c r="E771" s="1" t="s">
        <v>3447</v>
      </c>
      <c r="F771" s="1" t="s">
        <v>3448</v>
      </c>
      <c r="G771" s="1" t="n">
        <v>1</v>
      </c>
      <c r="H771" s="11"/>
      <c r="I771" s="11"/>
      <c r="J771" s="11"/>
    </row>
    <row r="772" s="12" customFormat="true" ht="17.1" hidden="false" customHeight="true" outlineLevel="0" collapsed="false">
      <c r="A772" s="1" t="s">
        <v>3449</v>
      </c>
      <c r="B772" s="1" t="s">
        <v>3357</v>
      </c>
      <c r="C772" s="9" t="s">
        <v>3450</v>
      </c>
      <c r="D772" s="1" t="s">
        <v>3451</v>
      </c>
      <c r="E772" s="1" t="s">
        <v>3452</v>
      </c>
      <c r="F772" s="1" t="s">
        <v>2519</v>
      </c>
      <c r="G772" s="1" t="n">
        <v>1</v>
      </c>
      <c r="H772" s="11"/>
      <c r="I772" s="11"/>
      <c r="J772" s="11"/>
    </row>
    <row r="773" s="12" customFormat="true" ht="17.1" hidden="false" customHeight="true" outlineLevel="0" collapsed="false">
      <c r="A773" s="1" t="s">
        <v>3453</v>
      </c>
      <c r="B773" s="1" t="s">
        <v>3357</v>
      </c>
      <c r="C773" s="2" t="s">
        <v>3454</v>
      </c>
      <c r="D773" s="3" t="s">
        <v>3455</v>
      </c>
      <c r="E773" s="1" t="s">
        <v>3456</v>
      </c>
      <c r="F773" s="1" t="s">
        <v>3457</v>
      </c>
      <c r="G773" s="1" t="n">
        <v>1</v>
      </c>
      <c r="H773" s="11"/>
      <c r="I773" s="11"/>
      <c r="J773" s="11"/>
    </row>
    <row r="774" s="12" customFormat="true" ht="17.1" hidden="false" customHeight="true" outlineLevel="0" collapsed="false">
      <c r="A774" s="1" t="s">
        <v>3458</v>
      </c>
      <c r="B774" s="1" t="s">
        <v>3357</v>
      </c>
      <c r="C774" s="9" t="s">
        <v>3459</v>
      </c>
      <c r="D774" s="3" t="s">
        <v>3460</v>
      </c>
      <c r="E774" s="1" t="s">
        <v>49</v>
      </c>
      <c r="F774" s="1" t="s">
        <v>2146</v>
      </c>
      <c r="G774" s="1" t="n">
        <v>1</v>
      </c>
      <c r="H774" s="11"/>
      <c r="I774" s="11"/>
      <c r="J774" s="11"/>
    </row>
    <row r="775" s="5" customFormat="true" ht="17.1" hidden="false" customHeight="true" outlineLevel="0" collapsed="false">
      <c r="A775" s="1" t="s">
        <v>3461</v>
      </c>
      <c r="B775" s="1" t="s">
        <v>3357</v>
      </c>
      <c r="C775" s="9" t="s">
        <v>1008</v>
      </c>
      <c r="D775" s="1" t="s">
        <v>3462</v>
      </c>
      <c r="E775" s="1" t="s">
        <v>1101</v>
      </c>
      <c r="F775" s="1" t="s">
        <v>3463</v>
      </c>
      <c r="G775" s="1" t="n">
        <v>1</v>
      </c>
      <c r="H775" s="10"/>
      <c r="I775" s="10"/>
      <c r="J775" s="10"/>
    </row>
    <row r="776" s="5" customFormat="true" ht="17.1" hidden="false" customHeight="true" outlineLevel="0" collapsed="false">
      <c r="A776" s="1" t="s">
        <v>3464</v>
      </c>
      <c r="B776" s="1" t="s">
        <v>3357</v>
      </c>
      <c r="C776" s="9" t="s">
        <v>3465</v>
      </c>
      <c r="D776" s="3" t="s">
        <v>3466</v>
      </c>
      <c r="E776" s="1" t="s">
        <v>452</v>
      </c>
      <c r="F776" s="1" t="s">
        <v>3467</v>
      </c>
      <c r="G776" s="1" t="n">
        <v>1</v>
      </c>
      <c r="H776" s="10"/>
      <c r="I776" s="10"/>
      <c r="J776" s="10"/>
    </row>
    <row r="777" s="12" customFormat="true" ht="17.1" hidden="false" customHeight="true" outlineLevel="0" collapsed="false">
      <c r="A777" s="1" t="s">
        <v>3468</v>
      </c>
      <c r="B777" s="1" t="s">
        <v>3357</v>
      </c>
      <c r="C777" s="9" t="s">
        <v>3469</v>
      </c>
      <c r="D777" s="1" t="s">
        <v>3470</v>
      </c>
      <c r="E777" s="1" t="s">
        <v>3471</v>
      </c>
      <c r="F777" s="1" t="s">
        <v>2177</v>
      </c>
      <c r="G777" s="1" t="n">
        <v>1</v>
      </c>
      <c r="H777" s="11"/>
      <c r="I777" s="11"/>
      <c r="J777" s="11"/>
    </row>
    <row r="778" s="12" customFormat="true" ht="17.1" hidden="false" customHeight="true" outlineLevel="0" collapsed="false">
      <c r="A778" s="1" t="s">
        <v>3472</v>
      </c>
      <c r="B778" s="1" t="s">
        <v>3357</v>
      </c>
      <c r="C778" s="9" t="s">
        <v>3469</v>
      </c>
      <c r="D778" s="1" t="s">
        <v>3470</v>
      </c>
      <c r="E778" s="1" t="s">
        <v>3471</v>
      </c>
      <c r="F778" s="1" t="s">
        <v>481</v>
      </c>
      <c r="G778" s="1" t="n">
        <v>1</v>
      </c>
      <c r="H778" s="11"/>
      <c r="I778" s="11"/>
      <c r="J778" s="11"/>
    </row>
    <row r="779" s="12" customFormat="true" ht="17.1" hidden="false" customHeight="true" outlineLevel="0" collapsed="false">
      <c r="A779" s="1" t="s">
        <v>3473</v>
      </c>
      <c r="B779" s="1" t="s">
        <v>3357</v>
      </c>
      <c r="C779" s="2" t="s">
        <v>3474</v>
      </c>
      <c r="D779" s="3" t="s">
        <v>3475</v>
      </c>
      <c r="E779" s="1" t="s">
        <v>3476</v>
      </c>
      <c r="F779" s="1" t="s">
        <v>3477</v>
      </c>
      <c r="G779" s="1" t="n">
        <v>1</v>
      </c>
      <c r="H779" s="11"/>
      <c r="I779" s="11"/>
      <c r="J779" s="11"/>
    </row>
    <row r="780" s="12" customFormat="true" ht="17.1" hidden="false" customHeight="true" outlineLevel="0" collapsed="false">
      <c r="A780" s="1" t="s">
        <v>3478</v>
      </c>
      <c r="B780" s="1" t="s">
        <v>3357</v>
      </c>
      <c r="C780" s="9" t="s">
        <v>3479</v>
      </c>
      <c r="D780" s="3" t="s">
        <v>3480</v>
      </c>
      <c r="E780" s="1" t="s">
        <v>148</v>
      </c>
      <c r="F780" s="1" t="s">
        <v>2234</v>
      </c>
      <c r="G780" s="1" t="n">
        <v>1</v>
      </c>
      <c r="H780" s="11"/>
      <c r="I780" s="11"/>
      <c r="J780" s="11"/>
    </row>
    <row r="781" s="12" customFormat="true" ht="17.1" hidden="false" customHeight="true" outlineLevel="0" collapsed="false">
      <c r="A781" s="1" t="s">
        <v>3481</v>
      </c>
      <c r="B781" s="1" t="s">
        <v>3357</v>
      </c>
      <c r="C781" s="2" t="s">
        <v>3482</v>
      </c>
      <c r="D781" s="3" t="s">
        <v>3483</v>
      </c>
      <c r="E781" s="1" t="s">
        <v>420</v>
      </c>
      <c r="F781" s="1" t="s">
        <v>3484</v>
      </c>
      <c r="G781" s="1" t="n">
        <v>1</v>
      </c>
      <c r="H781" s="11"/>
      <c r="I781" s="11"/>
      <c r="J781" s="11"/>
    </row>
    <row r="782" customFormat="false" ht="17.1" hidden="false" customHeight="true" outlineLevel="0" collapsed="false">
      <c r="A782" s="1" t="s">
        <v>3485</v>
      </c>
      <c r="B782" s="1" t="s">
        <v>3357</v>
      </c>
      <c r="C782" s="2" t="s">
        <v>3486</v>
      </c>
      <c r="D782" s="3" t="s">
        <v>3487</v>
      </c>
      <c r="E782" s="1" t="s">
        <v>3488</v>
      </c>
      <c r="F782" s="1" t="s">
        <v>3489</v>
      </c>
      <c r="G782" s="1" t="n">
        <v>1</v>
      </c>
      <c r="H782" s="10"/>
      <c r="I782" s="10"/>
      <c r="J782" s="10"/>
    </row>
    <row r="783" customFormat="false" ht="17.1" hidden="false" customHeight="true" outlineLevel="0" collapsed="false">
      <c r="A783" s="1" t="s">
        <v>3490</v>
      </c>
      <c r="B783" s="1" t="s">
        <v>3357</v>
      </c>
      <c r="C783" s="2" t="s">
        <v>3491</v>
      </c>
      <c r="D783" s="3" t="s">
        <v>3492</v>
      </c>
      <c r="E783" s="1" t="s">
        <v>3493</v>
      </c>
      <c r="F783" s="1" t="s">
        <v>2177</v>
      </c>
      <c r="G783" s="1" t="n">
        <v>1</v>
      </c>
      <c r="H783" s="10"/>
      <c r="I783" s="10"/>
      <c r="J783" s="10"/>
    </row>
    <row r="784" s="12" customFormat="true" ht="17.1" hidden="false" customHeight="true" outlineLevel="0" collapsed="false">
      <c r="A784" s="1" t="s">
        <v>3494</v>
      </c>
      <c r="B784" s="1" t="s">
        <v>3357</v>
      </c>
      <c r="C784" s="2" t="s">
        <v>3495</v>
      </c>
      <c r="D784" s="3" t="s">
        <v>3496</v>
      </c>
      <c r="E784" s="1" t="s">
        <v>3497</v>
      </c>
      <c r="F784" s="1" t="s">
        <v>3498</v>
      </c>
      <c r="G784" s="1" t="n">
        <v>1</v>
      </c>
      <c r="H784" s="11"/>
      <c r="I784" s="11"/>
      <c r="J784" s="11"/>
    </row>
    <row r="785" s="12" customFormat="true" ht="17.1" hidden="false" customHeight="true" outlineLevel="0" collapsed="false">
      <c r="A785" s="1" t="s">
        <v>3499</v>
      </c>
      <c r="B785" s="1" t="s">
        <v>3357</v>
      </c>
      <c r="C785" s="2" t="s">
        <v>3500</v>
      </c>
      <c r="D785" s="3" t="s">
        <v>3501</v>
      </c>
      <c r="E785" s="1" t="s">
        <v>340</v>
      </c>
      <c r="F785" s="1" t="s">
        <v>3502</v>
      </c>
      <c r="G785" s="1" t="n">
        <v>1</v>
      </c>
      <c r="H785" s="11"/>
      <c r="I785" s="11"/>
      <c r="J785" s="11"/>
    </row>
    <row r="786" s="12" customFormat="true" ht="17.1" hidden="false" customHeight="true" outlineLevel="0" collapsed="false">
      <c r="A786" s="1" t="s">
        <v>3503</v>
      </c>
      <c r="B786" s="1" t="s">
        <v>3357</v>
      </c>
      <c r="C786" s="9" t="s">
        <v>1390</v>
      </c>
      <c r="D786" s="1" t="s">
        <v>3504</v>
      </c>
      <c r="E786" s="1" t="s">
        <v>1203</v>
      </c>
      <c r="F786" s="1" t="s">
        <v>3505</v>
      </c>
      <c r="G786" s="1" t="n">
        <v>1</v>
      </c>
      <c r="H786" s="11"/>
      <c r="I786" s="11"/>
      <c r="J786" s="11"/>
    </row>
    <row r="787" s="12" customFormat="true" ht="17.1" hidden="false" customHeight="true" outlineLevel="0" collapsed="false">
      <c r="A787" s="1" t="s">
        <v>3506</v>
      </c>
      <c r="B787" s="1" t="s">
        <v>3357</v>
      </c>
      <c r="C787" s="2" t="s">
        <v>1077</v>
      </c>
      <c r="D787" s="3" t="s">
        <v>3507</v>
      </c>
      <c r="E787" s="1" t="s">
        <v>3508</v>
      </c>
      <c r="F787" s="1" t="s">
        <v>3509</v>
      </c>
      <c r="G787" s="1" t="n">
        <v>1</v>
      </c>
      <c r="H787" s="11"/>
      <c r="I787" s="11"/>
      <c r="J787" s="11"/>
    </row>
    <row r="788" s="12" customFormat="true" ht="15" hidden="false" customHeight="true" outlineLevel="0" collapsed="false">
      <c r="A788" s="1" t="s">
        <v>3510</v>
      </c>
      <c r="B788" s="1" t="s">
        <v>3357</v>
      </c>
      <c r="C788" s="2" t="s">
        <v>2591</v>
      </c>
      <c r="D788" s="3" t="s">
        <v>3511</v>
      </c>
      <c r="E788" s="1" t="s">
        <v>3512</v>
      </c>
      <c r="F788" s="1" t="s">
        <v>2023</v>
      </c>
      <c r="G788" s="1" t="n">
        <v>1</v>
      </c>
      <c r="H788" s="11"/>
      <c r="I788" s="11"/>
      <c r="J788" s="11"/>
    </row>
    <row r="789" s="12" customFormat="true" ht="17.1" hidden="false" customHeight="true" outlineLevel="0" collapsed="false">
      <c r="A789" s="1" t="s">
        <v>3513</v>
      </c>
      <c r="B789" s="1" t="s">
        <v>3357</v>
      </c>
      <c r="C789" s="9" t="s">
        <v>3514</v>
      </c>
      <c r="D789" s="1" t="s">
        <v>3515</v>
      </c>
      <c r="E789" s="1" t="s">
        <v>3516</v>
      </c>
      <c r="F789" s="1" t="s">
        <v>2028</v>
      </c>
      <c r="G789" s="1" t="n">
        <v>1</v>
      </c>
      <c r="H789" s="11"/>
      <c r="I789" s="11"/>
      <c r="J789" s="11"/>
    </row>
    <row r="790" s="12" customFormat="true" ht="17.1" hidden="false" customHeight="true" outlineLevel="0" collapsed="false">
      <c r="A790" s="1" t="s">
        <v>3517</v>
      </c>
      <c r="B790" s="1" t="s">
        <v>3357</v>
      </c>
      <c r="C790" s="9" t="s">
        <v>1295</v>
      </c>
      <c r="D790" s="1" t="s">
        <v>3518</v>
      </c>
      <c r="E790" s="1" t="s">
        <v>3519</v>
      </c>
      <c r="F790" s="1" t="s">
        <v>3520</v>
      </c>
      <c r="G790" s="1" t="n">
        <v>1</v>
      </c>
      <c r="H790" s="11"/>
      <c r="I790" s="11"/>
      <c r="J790" s="11"/>
    </row>
    <row r="791" s="12" customFormat="true" ht="17.1" hidden="false" customHeight="true" outlineLevel="0" collapsed="false">
      <c r="A791" s="1" t="s">
        <v>3521</v>
      </c>
      <c r="B791" s="1" t="s">
        <v>3357</v>
      </c>
      <c r="C791" s="9" t="s">
        <v>915</v>
      </c>
      <c r="D791" s="1" t="s">
        <v>3522</v>
      </c>
      <c r="E791" s="1" t="s">
        <v>979</v>
      </c>
      <c r="F791" s="1" t="s">
        <v>3523</v>
      </c>
      <c r="G791" s="1" t="n">
        <v>1</v>
      </c>
      <c r="H791" s="11"/>
      <c r="I791" s="11"/>
      <c r="J791" s="11"/>
    </row>
    <row r="792" s="13" customFormat="true" ht="17.1" hidden="false" customHeight="true" outlineLevel="0" collapsed="false">
      <c r="A792" s="1" t="s">
        <v>3524</v>
      </c>
      <c r="B792" s="1" t="s">
        <v>3357</v>
      </c>
      <c r="C792" s="9" t="s">
        <v>3525</v>
      </c>
      <c r="D792" s="3" t="s">
        <v>3526</v>
      </c>
      <c r="E792" s="1" t="s">
        <v>979</v>
      </c>
      <c r="F792" s="1" t="s">
        <v>3527</v>
      </c>
      <c r="G792" s="1" t="n">
        <v>1</v>
      </c>
      <c r="H792" s="3"/>
      <c r="I792" s="3"/>
      <c r="J792" s="3"/>
    </row>
    <row r="793" s="12" customFormat="true" ht="17.1" hidden="false" customHeight="true" outlineLevel="0" collapsed="false">
      <c r="A793" s="1" t="s">
        <v>3528</v>
      </c>
      <c r="B793" s="1" t="s">
        <v>3357</v>
      </c>
      <c r="C793" s="9" t="s">
        <v>3529</v>
      </c>
      <c r="D793" s="1" t="s">
        <v>3530</v>
      </c>
      <c r="E793" s="1" t="s">
        <v>3531</v>
      </c>
      <c r="F793" s="1" t="s">
        <v>3532</v>
      </c>
      <c r="G793" s="1" t="n">
        <v>1</v>
      </c>
      <c r="H793" s="11"/>
      <c r="I793" s="11"/>
      <c r="J793" s="11"/>
    </row>
    <row r="794" s="12" customFormat="true" ht="17.1" hidden="false" customHeight="true" outlineLevel="0" collapsed="false">
      <c r="A794" s="1" t="s">
        <v>3533</v>
      </c>
      <c r="B794" s="1" t="s">
        <v>3357</v>
      </c>
      <c r="C794" s="9" t="s">
        <v>1850</v>
      </c>
      <c r="D794" s="1" t="s">
        <v>3534</v>
      </c>
      <c r="E794" s="1" t="s">
        <v>3535</v>
      </c>
      <c r="F794" s="1" t="s">
        <v>3536</v>
      </c>
      <c r="G794" s="1" t="n">
        <v>1</v>
      </c>
      <c r="H794" s="11"/>
      <c r="I794" s="11"/>
      <c r="J794" s="11"/>
    </row>
    <row r="795" s="12" customFormat="true" ht="17.1" hidden="false" customHeight="true" outlineLevel="0" collapsed="false">
      <c r="A795" s="1" t="s">
        <v>3537</v>
      </c>
      <c r="B795" s="1" t="s">
        <v>3357</v>
      </c>
      <c r="C795" s="9" t="s">
        <v>3538</v>
      </c>
      <c r="D795" s="1" t="s">
        <v>3539</v>
      </c>
      <c r="E795" s="1" t="s">
        <v>3540</v>
      </c>
      <c r="F795" s="1" t="s">
        <v>3541</v>
      </c>
      <c r="G795" s="1" t="n">
        <v>1</v>
      </c>
      <c r="H795" s="11"/>
      <c r="I795" s="11"/>
      <c r="J795" s="11"/>
    </row>
    <row r="796" s="12" customFormat="true" ht="17.1" hidden="false" customHeight="true" outlineLevel="0" collapsed="false">
      <c r="A796" s="1" t="s">
        <v>3542</v>
      </c>
      <c r="B796" s="1" t="s">
        <v>3357</v>
      </c>
      <c r="C796" s="9" t="s">
        <v>3543</v>
      </c>
      <c r="D796" s="1" t="s">
        <v>3544</v>
      </c>
      <c r="E796" s="1" t="s">
        <v>3540</v>
      </c>
      <c r="F796" s="1" t="s">
        <v>3545</v>
      </c>
      <c r="G796" s="1" t="n">
        <v>1</v>
      </c>
      <c r="H796" s="11"/>
      <c r="I796" s="11"/>
      <c r="J796" s="11"/>
    </row>
    <row r="797" customFormat="false" ht="17.1" hidden="false" customHeight="true" outlineLevel="0" collapsed="false">
      <c r="A797" s="1" t="s">
        <v>3546</v>
      </c>
      <c r="B797" s="1" t="s">
        <v>3357</v>
      </c>
      <c r="C797" s="9" t="s">
        <v>3547</v>
      </c>
      <c r="D797" s="1" t="s">
        <v>3548</v>
      </c>
      <c r="E797" s="1" t="s">
        <v>3549</v>
      </c>
      <c r="F797" s="1" t="s">
        <v>3550</v>
      </c>
      <c r="G797" s="1" t="n">
        <v>1</v>
      </c>
      <c r="H797" s="10"/>
      <c r="I797" s="10"/>
      <c r="J797" s="10"/>
    </row>
    <row r="798" customFormat="false" ht="17.1" hidden="false" customHeight="true" outlineLevel="0" collapsed="false">
      <c r="A798" s="1" t="s">
        <v>3551</v>
      </c>
      <c r="B798" s="1" t="s">
        <v>3357</v>
      </c>
      <c r="C798" s="9" t="s">
        <v>3552</v>
      </c>
      <c r="D798" s="1" t="s">
        <v>3553</v>
      </c>
      <c r="E798" s="1" t="s">
        <v>3549</v>
      </c>
      <c r="F798" s="1" t="s">
        <v>3554</v>
      </c>
      <c r="G798" s="1" t="n">
        <v>1</v>
      </c>
      <c r="H798" s="10"/>
      <c r="I798" s="10"/>
      <c r="J798" s="10"/>
    </row>
    <row r="799" s="12" customFormat="true" ht="17.1" hidden="false" customHeight="true" outlineLevel="0" collapsed="false">
      <c r="A799" s="1" t="s">
        <v>3555</v>
      </c>
      <c r="B799" s="1" t="s">
        <v>3357</v>
      </c>
      <c r="C799" s="9" t="s">
        <v>3556</v>
      </c>
      <c r="D799" s="1" t="s">
        <v>3557</v>
      </c>
      <c r="E799" s="1" t="s">
        <v>3558</v>
      </c>
      <c r="F799" s="1" t="s">
        <v>3559</v>
      </c>
      <c r="G799" s="1" t="n">
        <v>1</v>
      </c>
      <c r="H799" s="11"/>
      <c r="I799" s="11"/>
      <c r="J799" s="11"/>
    </row>
    <row r="800" s="12" customFormat="true" ht="17.1" hidden="false" customHeight="true" outlineLevel="0" collapsed="false">
      <c r="A800" s="1" t="s">
        <v>3560</v>
      </c>
      <c r="B800" s="1" t="s">
        <v>3357</v>
      </c>
      <c r="C800" s="9" t="s">
        <v>3561</v>
      </c>
      <c r="D800" s="1" t="s">
        <v>3562</v>
      </c>
      <c r="E800" s="1" t="s">
        <v>3563</v>
      </c>
      <c r="F800" s="1" t="s">
        <v>3564</v>
      </c>
      <c r="G800" s="1" t="n">
        <v>1</v>
      </c>
      <c r="H800" s="11"/>
      <c r="I800" s="11"/>
      <c r="J800" s="11"/>
    </row>
    <row r="801" s="12" customFormat="true" ht="15" hidden="false" customHeight="true" outlineLevel="0" collapsed="false">
      <c r="A801" s="1" t="s">
        <v>3565</v>
      </c>
      <c r="B801" s="1" t="s">
        <v>3357</v>
      </c>
      <c r="C801" s="9" t="s">
        <v>3566</v>
      </c>
      <c r="D801" s="1" t="s">
        <v>3567</v>
      </c>
      <c r="E801" s="1" t="s">
        <v>3516</v>
      </c>
      <c r="F801" s="1" t="s">
        <v>3568</v>
      </c>
      <c r="G801" s="1" t="n">
        <v>1</v>
      </c>
      <c r="H801" s="11"/>
      <c r="I801" s="11"/>
      <c r="J801" s="11"/>
    </row>
    <row r="802" customFormat="false" ht="17.1" hidden="false" customHeight="true" outlineLevel="0" collapsed="false">
      <c r="A802" s="1" t="s">
        <v>3569</v>
      </c>
      <c r="B802" s="1" t="s">
        <v>3357</v>
      </c>
      <c r="C802" s="2" t="s">
        <v>3570</v>
      </c>
      <c r="D802" s="3" t="s">
        <v>3571</v>
      </c>
      <c r="E802" s="1" t="s">
        <v>3572</v>
      </c>
      <c r="F802" s="1" t="s">
        <v>3573</v>
      </c>
      <c r="G802" s="1" t="n">
        <v>1</v>
      </c>
      <c r="H802" s="10"/>
      <c r="I802" s="10"/>
      <c r="J802" s="10"/>
    </row>
    <row r="803" customFormat="false" ht="17.1" hidden="false" customHeight="true" outlineLevel="0" collapsed="false">
      <c r="A803" s="1" t="s">
        <v>3574</v>
      </c>
      <c r="B803" s="1" t="s">
        <v>3357</v>
      </c>
      <c r="C803" s="9" t="s">
        <v>3575</v>
      </c>
      <c r="D803" s="1" t="s">
        <v>3576</v>
      </c>
      <c r="E803" s="1" t="s">
        <v>3549</v>
      </c>
      <c r="F803" s="1" t="s">
        <v>3577</v>
      </c>
      <c r="G803" s="1" t="n">
        <v>1</v>
      </c>
      <c r="H803" s="10"/>
      <c r="I803" s="10"/>
      <c r="J803" s="10"/>
    </row>
    <row r="804" customFormat="false" ht="17.1" hidden="false" customHeight="true" outlineLevel="0" collapsed="false">
      <c r="A804" s="1" t="s">
        <v>3578</v>
      </c>
      <c r="B804" s="1" t="s">
        <v>3357</v>
      </c>
      <c r="C804" s="9" t="s">
        <v>3579</v>
      </c>
      <c r="D804" s="3" t="s">
        <v>3580</v>
      </c>
      <c r="E804" s="1" t="s">
        <v>3581</v>
      </c>
      <c r="F804" s="1" t="s">
        <v>2551</v>
      </c>
      <c r="G804" s="1" t="n">
        <v>1</v>
      </c>
      <c r="H804" s="10"/>
      <c r="I804" s="10"/>
      <c r="J804" s="10"/>
    </row>
    <row r="805" s="13" customFormat="true" ht="17.1" hidden="false" customHeight="true" outlineLevel="0" collapsed="false">
      <c r="A805" s="1" t="s">
        <v>3582</v>
      </c>
      <c r="B805" s="1" t="s">
        <v>3357</v>
      </c>
      <c r="C805" s="9" t="s">
        <v>3583</v>
      </c>
      <c r="D805" s="1" t="s">
        <v>3584</v>
      </c>
      <c r="E805" s="1" t="s">
        <v>979</v>
      </c>
      <c r="F805" s="1" t="s">
        <v>3585</v>
      </c>
      <c r="G805" s="1" t="n">
        <v>1</v>
      </c>
      <c r="H805" s="3"/>
      <c r="I805" s="3"/>
      <c r="J805" s="3"/>
    </row>
    <row r="806" s="12" customFormat="true" ht="17.1" hidden="false" customHeight="true" outlineLevel="0" collapsed="false">
      <c r="A806" s="1" t="s">
        <v>3586</v>
      </c>
      <c r="B806" s="1" t="s">
        <v>3357</v>
      </c>
      <c r="C806" s="9" t="s">
        <v>3587</v>
      </c>
      <c r="D806" s="1" t="s">
        <v>3588</v>
      </c>
      <c r="E806" s="1" t="s">
        <v>3589</v>
      </c>
      <c r="F806" s="1" t="s">
        <v>3590</v>
      </c>
      <c r="G806" s="1" t="n">
        <v>1</v>
      </c>
      <c r="H806" s="11"/>
      <c r="I806" s="11"/>
      <c r="J806" s="11"/>
    </row>
    <row r="807" s="14" customFormat="true" ht="17.1" hidden="false" customHeight="true" outlineLevel="0" collapsed="false">
      <c r="A807" s="1" t="s">
        <v>3591</v>
      </c>
      <c r="B807" s="1" t="s">
        <v>3357</v>
      </c>
      <c r="C807" s="9" t="s">
        <v>3592</v>
      </c>
      <c r="D807" s="1" t="s">
        <v>3593</v>
      </c>
      <c r="E807" s="1" t="s">
        <v>3540</v>
      </c>
      <c r="F807" s="1" t="s">
        <v>3594</v>
      </c>
      <c r="G807" s="1" t="n">
        <v>1</v>
      </c>
      <c r="H807" s="1"/>
      <c r="I807" s="1"/>
      <c r="J807" s="1"/>
    </row>
    <row r="808" s="12" customFormat="true" ht="17.1" hidden="false" customHeight="true" outlineLevel="0" collapsed="false">
      <c r="A808" s="1" t="s">
        <v>3595</v>
      </c>
      <c r="B808" s="1" t="s">
        <v>3357</v>
      </c>
      <c r="C808" s="9" t="s">
        <v>3596</v>
      </c>
      <c r="D808" s="3" t="s">
        <v>3597</v>
      </c>
      <c r="E808" s="1" t="s">
        <v>3598</v>
      </c>
      <c r="F808" s="1" t="s">
        <v>3599</v>
      </c>
      <c r="G808" s="1" t="n">
        <v>1</v>
      </c>
      <c r="H808" s="11"/>
      <c r="I808" s="11"/>
      <c r="J808" s="11"/>
    </row>
    <row r="809" s="12" customFormat="true" ht="17.1" hidden="false" customHeight="true" outlineLevel="0" collapsed="false">
      <c r="A809" s="1" t="s">
        <v>3600</v>
      </c>
      <c r="B809" s="1" t="s">
        <v>3357</v>
      </c>
      <c r="C809" s="9" t="s">
        <v>3601</v>
      </c>
      <c r="D809" s="1" t="s">
        <v>3602</v>
      </c>
      <c r="E809" s="1" t="s">
        <v>3603</v>
      </c>
      <c r="F809" s="1" t="s">
        <v>3604</v>
      </c>
      <c r="G809" s="1" t="n">
        <v>1</v>
      </c>
      <c r="H809" s="11"/>
      <c r="I809" s="11"/>
      <c r="J809" s="11"/>
    </row>
    <row r="810" s="12" customFormat="true" ht="17.1" hidden="false" customHeight="true" outlineLevel="0" collapsed="false">
      <c r="A810" s="1" t="s">
        <v>3605</v>
      </c>
      <c r="B810" s="1" t="s">
        <v>3357</v>
      </c>
      <c r="C810" s="9" t="s">
        <v>3606</v>
      </c>
      <c r="D810" s="3" t="s">
        <v>3607</v>
      </c>
      <c r="E810" s="1" t="s">
        <v>3608</v>
      </c>
      <c r="F810" s="1" t="s">
        <v>3609</v>
      </c>
      <c r="G810" s="1" t="n">
        <v>1</v>
      </c>
      <c r="H810" s="11"/>
      <c r="I810" s="11"/>
      <c r="J810" s="11"/>
    </row>
    <row r="811" customFormat="false" ht="17.1" hidden="false" customHeight="true" outlineLevel="0" collapsed="false">
      <c r="A811" s="1" t="s">
        <v>3610</v>
      </c>
      <c r="B811" s="1" t="s">
        <v>3357</v>
      </c>
      <c r="C811" s="2" t="s">
        <v>3611</v>
      </c>
      <c r="D811" s="3" t="s">
        <v>3612</v>
      </c>
      <c r="E811" s="1" t="s">
        <v>3613</v>
      </c>
      <c r="F811" s="1" t="s">
        <v>3614</v>
      </c>
      <c r="G811" s="1" t="n">
        <v>1</v>
      </c>
      <c r="H811" s="10"/>
      <c r="I811" s="10"/>
      <c r="J811" s="10"/>
    </row>
    <row r="812" s="12" customFormat="true" ht="17.1" hidden="false" customHeight="true" outlineLevel="0" collapsed="false">
      <c r="A812" s="1" t="s">
        <v>3615</v>
      </c>
      <c r="B812" s="1" t="s">
        <v>3357</v>
      </c>
      <c r="C812" s="2" t="s">
        <v>3616</v>
      </c>
      <c r="D812" s="1" t="s">
        <v>3617</v>
      </c>
      <c r="E812" s="1" t="s">
        <v>1248</v>
      </c>
      <c r="F812" s="1" t="s">
        <v>3618</v>
      </c>
      <c r="G812" s="1" t="n">
        <v>1</v>
      </c>
      <c r="H812" s="11"/>
      <c r="I812" s="11"/>
      <c r="J812" s="11"/>
    </row>
    <row r="813" s="12" customFormat="true" ht="17.1" hidden="false" customHeight="true" outlineLevel="0" collapsed="false">
      <c r="A813" s="1" t="s">
        <v>3619</v>
      </c>
      <c r="B813" s="1" t="s">
        <v>3357</v>
      </c>
      <c r="C813" s="9" t="s">
        <v>3620</v>
      </c>
      <c r="D813" s="3" t="s">
        <v>3621</v>
      </c>
      <c r="E813" s="1" t="s">
        <v>3622</v>
      </c>
      <c r="F813" s="1" t="s">
        <v>2177</v>
      </c>
      <c r="G813" s="1" t="n">
        <v>1</v>
      </c>
      <c r="H813" s="11"/>
      <c r="I813" s="11"/>
      <c r="J813" s="11"/>
    </row>
    <row r="814" s="12" customFormat="true" ht="17.1" hidden="false" customHeight="true" outlineLevel="0" collapsed="false">
      <c r="A814" s="1" t="s">
        <v>3623</v>
      </c>
      <c r="B814" s="1" t="s">
        <v>3357</v>
      </c>
      <c r="C814" s="2" t="s">
        <v>3624</v>
      </c>
      <c r="D814" s="1" t="s">
        <v>3625</v>
      </c>
      <c r="E814" s="1" t="s">
        <v>3442</v>
      </c>
      <c r="F814" s="1" t="s">
        <v>270</v>
      </c>
      <c r="G814" s="1" t="n">
        <v>1</v>
      </c>
      <c r="H814" s="11"/>
      <c r="I814" s="11"/>
      <c r="J814" s="11"/>
    </row>
    <row r="815" s="12" customFormat="true" ht="17.1" hidden="false" customHeight="true" outlineLevel="0" collapsed="false">
      <c r="A815" s="1" t="s">
        <v>3626</v>
      </c>
      <c r="B815" s="1" t="s">
        <v>3357</v>
      </c>
      <c r="C815" s="9" t="s">
        <v>3627</v>
      </c>
      <c r="D815" s="3" t="s">
        <v>3628</v>
      </c>
      <c r="E815" s="1" t="s">
        <v>3629</v>
      </c>
      <c r="F815" s="1" t="s">
        <v>871</v>
      </c>
      <c r="G815" s="1" t="n">
        <v>1</v>
      </c>
      <c r="H815" s="11"/>
      <c r="I815" s="11"/>
      <c r="J815" s="11"/>
    </row>
    <row r="816" s="12" customFormat="true" ht="17.1" hidden="false" customHeight="true" outlineLevel="0" collapsed="false">
      <c r="A816" s="1" t="s">
        <v>3630</v>
      </c>
      <c r="B816" s="1" t="s">
        <v>3357</v>
      </c>
      <c r="C816" s="9" t="s">
        <v>3631</v>
      </c>
      <c r="D816" s="3" t="s">
        <v>3632</v>
      </c>
      <c r="E816" s="1" t="s">
        <v>3633</v>
      </c>
      <c r="F816" s="1" t="s">
        <v>3634</v>
      </c>
      <c r="G816" s="1" t="n">
        <v>1</v>
      </c>
      <c r="H816" s="11"/>
      <c r="I816" s="11"/>
      <c r="J816" s="11"/>
    </row>
    <row r="817" s="12" customFormat="true" ht="17.1" hidden="false" customHeight="true" outlineLevel="0" collapsed="false">
      <c r="A817" s="1" t="s">
        <v>3635</v>
      </c>
      <c r="B817" s="1" t="s">
        <v>3636</v>
      </c>
      <c r="C817" s="2" t="s">
        <v>3637</v>
      </c>
      <c r="D817" s="3" t="s">
        <v>3638</v>
      </c>
      <c r="E817" s="1" t="s">
        <v>3639</v>
      </c>
      <c r="F817" s="1" t="s">
        <v>3640</v>
      </c>
      <c r="G817" s="1" t="n">
        <v>1</v>
      </c>
      <c r="H817" s="11"/>
      <c r="I817" s="11"/>
      <c r="J817" s="11"/>
    </row>
    <row r="818" s="12" customFormat="true" ht="17.1" hidden="false" customHeight="true" outlineLevel="0" collapsed="false">
      <c r="A818" s="1" t="s">
        <v>3641</v>
      </c>
      <c r="B818" s="1" t="s">
        <v>3636</v>
      </c>
      <c r="C818" s="2" t="s">
        <v>3642</v>
      </c>
      <c r="D818" s="3" t="s">
        <v>3643</v>
      </c>
      <c r="E818" s="1" t="s">
        <v>3644</v>
      </c>
      <c r="F818" s="1" t="s">
        <v>3645</v>
      </c>
      <c r="G818" s="1" t="n">
        <v>1</v>
      </c>
      <c r="H818" s="11"/>
      <c r="I818" s="11"/>
      <c r="J818" s="11"/>
    </row>
    <row r="819" s="12" customFormat="true" ht="17.1" hidden="false" customHeight="true" outlineLevel="0" collapsed="false">
      <c r="A819" s="1" t="s">
        <v>3646</v>
      </c>
      <c r="B819" s="1" t="s">
        <v>3636</v>
      </c>
      <c r="C819" s="2" t="s">
        <v>3647</v>
      </c>
      <c r="D819" s="1" t="s">
        <v>3648</v>
      </c>
      <c r="E819" s="1" t="s">
        <v>3649</v>
      </c>
      <c r="F819" s="1" t="s">
        <v>3650</v>
      </c>
      <c r="G819" s="1" t="n">
        <v>1</v>
      </c>
      <c r="H819" s="11"/>
      <c r="I819" s="11"/>
      <c r="J819" s="11"/>
    </row>
    <row r="820" s="12" customFormat="true" ht="17.1" hidden="false" customHeight="true" outlineLevel="0" collapsed="false">
      <c r="A820" s="1" t="s">
        <v>3651</v>
      </c>
      <c r="B820" s="1" t="s">
        <v>3636</v>
      </c>
      <c r="C820" s="2" t="s">
        <v>3652</v>
      </c>
      <c r="D820" s="3" t="s">
        <v>3653</v>
      </c>
      <c r="E820" s="1" t="s">
        <v>3654</v>
      </c>
      <c r="F820" s="1" t="s">
        <v>3655</v>
      </c>
      <c r="G820" s="1" t="n">
        <v>1</v>
      </c>
      <c r="H820" s="11"/>
      <c r="I820" s="11"/>
      <c r="J820" s="11"/>
    </row>
    <row r="821" s="12" customFormat="true" ht="17.1" hidden="false" customHeight="true" outlineLevel="0" collapsed="false">
      <c r="A821" s="1" t="s">
        <v>3656</v>
      </c>
      <c r="B821" s="1" t="s">
        <v>3657</v>
      </c>
      <c r="C821" s="2" t="s">
        <v>3658</v>
      </c>
      <c r="D821" s="3" t="s">
        <v>3659</v>
      </c>
      <c r="E821" s="1" t="s">
        <v>3660</v>
      </c>
      <c r="F821" s="1" t="s">
        <v>3661</v>
      </c>
      <c r="G821" s="1" t="n">
        <v>1</v>
      </c>
      <c r="H821" s="11"/>
      <c r="I821" s="11"/>
      <c r="J821" s="11"/>
    </row>
    <row r="822" customFormat="false" ht="17.1" hidden="false" customHeight="true" outlineLevel="0" collapsed="false">
      <c r="A822" s="1" t="s">
        <v>3662</v>
      </c>
      <c r="B822" s="1" t="s">
        <v>3657</v>
      </c>
      <c r="C822" s="2" t="s">
        <v>3663</v>
      </c>
      <c r="D822" s="3" t="s">
        <v>3664</v>
      </c>
      <c r="E822" s="1" t="s">
        <v>3665</v>
      </c>
      <c r="F822" s="1" t="s">
        <v>3666</v>
      </c>
      <c r="G822" s="1" t="n">
        <v>1</v>
      </c>
      <c r="H822" s="10"/>
      <c r="I822" s="10"/>
      <c r="J822" s="10"/>
    </row>
    <row r="823" s="12" customFormat="true" ht="17.1" hidden="false" customHeight="true" outlineLevel="0" collapsed="false">
      <c r="A823" s="1" t="s">
        <v>3667</v>
      </c>
      <c r="B823" s="1" t="s">
        <v>3657</v>
      </c>
      <c r="C823" s="9" t="s">
        <v>3668</v>
      </c>
      <c r="D823" s="1" t="s">
        <v>3669</v>
      </c>
      <c r="E823" s="1" t="s">
        <v>3670</v>
      </c>
      <c r="F823" s="1" t="s">
        <v>3671</v>
      </c>
      <c r="G823" s="1" t="n">
        <v>1</v>
      </c>
      <c r="H823" s="11"/>
      <c r="I823" s="11"/>
      <c r="J823" s="11"/>
    </row>
    <row r="824" s="12" customFormat="true" ht="17.1" hidden="false" customHeight="true" outlineLevel="0" collapsed="false">
      <c r="A824" s="1" t="s">
        <v>3672</v>
      </c>
      <c r="B824" s="1" t="s">
        <v>3657</v>
      </c>
      <c r="C824" s="9" t="s">
        <v>3673</v>
      </c>
      <c r="D824" s="1" t="s">
        <v>3674</v>
      </c>
      <c r="E824" s="1" t="s">
        <v>2109</v>
      </c>
      <c r="F824" s="1" t="s">
        <v>3675</v>
      </c>
      <c r="G824" s="1" t="n">
        <v>1</v>
      </c>
      <c r="H824" s="11"/>
      <c r="I824" s="11"/>
      <c r="J824" s="11"/>
    </row>
    <row r="825" s="12" customFormat="true" ht="17.1" hidden="false" customHeight="true" outlineLevel="0" collapsed="false">
      <c r="A825" s="1" t="s">
        <v>3676</v>
      </c>
      <c r="B825" s="1" t="s">
        <v>3657</v>
      </c>
      <c r="C825" s="9" t="s">
        <v>3223</v>
      </c>
      <c r="D825" s="1" t="s">
        <v>3677</v>
      </c>
      <c r="E825" s="1" t="s">
        <v>3678</v>
      </c>
      <c r="F825" s="1" t="s">
        <v>3679</v>
      </c>
      <c r="G825" s="1" t="n">
        <v>1</v>
      </c>
      <c r="H825" s="11"/>
      <c r="I825" s="11"/>
      <c r="J825" s="11"/>
    </row>
    <row r="826" s="12" customFormat="true" ht="17.1" hidden="false" customHeight="true" outlineLevel="0" collapsed="false">
      <c r="A826" s="1" t="s">
        <v>3680</v>
      </c>
      <c r="B826" s="1" t="s">
        <v>3657</v>
      </c>
      <c r="C826" s="9" t="s">
        <v>3681</v>
      </c>
      <c r="D826" s="1" t="s">
        <v>3682</v>
      </c>
      <c r="E826" s="1" t="s">
        <v>3683</v>
      </c>
      <c r="F826" s="1" t="s">
        <v>3684</v>
      </c>
      <c r="G826" s="1" t="n">
        <v>1</v>
      </c>
      <c r="H826" s="11"/>
      <c r="I826" s="11"/>
      <c r="J826" s="11"/>
    </row>
    <row r="827" s="12" customFormat="true" ht="17.1" hidden="false" customHeight="true" outlineLevel="0" collapsed="false">
      <c r="A827" s="1" t="s">
        <v>3685</v>
      </c>
      <c r="B827" s="1" t="s">
        <v>3657</v>
      </c>
      <c r="C827" s="9" t="s">
        <v>3686</v>
      </c>
      <c r="D827" s="1" t="s">
        <v>3687</v>
      </c>
      <c r="E827" s="1" t="s">
        <v>3688</v>
      </c>
      <c r="F827" s="1" t="s">
        <v>3689</v>
      </c>
      <c r="G827" s="1" t="n">
        <v>1</v>
      </c>
      <c r="H827" s="11"/>
      <c r="I827" s="11"/>
      <c r="J827" s="11"/>
    </row>
    <row r="828" s="12" customFormat="true" ht="17.1" hidden="false" customHeight="true" outlineLevel="0" collapsed="false">
      <c r="A828" s="1" t="s">
        <v>3690</v>
      </c>
      <c r="B828" s="1" t="s">
        <v>3657</v>
      </c>
      <c r="C828" s="9" t="s">
        <v>3691</v>
      </c>
      <c r="D828" s="1" t="s">
        <v>3692</v>
      </c>
      <c r="E828" s="1" t="s">
        <v>3678</v>
      </c>
      <c r="F828" s="1" t="s">
        <v>3693</v>
      </c>
      <c r="G828" s="1" t="n">
        <v>1</v>
      </c>
      <c r="H828" s="11"/>
      <c r="I828" s="11"/>
      <c r="J828" s="11"/>
    </row>
    <row r="829" s="12" customFormat="true" ht="17.1" hidden="false" customHeight="true" outlineLevel="0" collapsed="false">
      <c r="A829" s="1" t="s">
        <v>3694</v>
      </c>
      <c r="B829" s="1" t="s">
        <v>3657</v>
      </c>
      <c r="C829" s="9" t="s">
        <v>3695</v>
      </c>
      <c r="D829" s="1" t="s">
        <v>3696</v>
      </c>
      <c r="E829" s="1" t="s">
        <v>3697</v>
      </c>
      <c r="F829" s="1" t="s">
        <v>3698</v>
      </c>
      <c r="G829" s="1" t="n">
        <v>1</v>
      </c>
      <c r="H829" s="11"/>
      <c r="I829" s="11"/>
      <c r="J829" s="11"/>
    </row>
    <row r="830" s="12" customFormat="true" ht="17.1" hidden="false" customHeight="true" outlineLevel="0" collapsed="false">
      <c r="A830" s="1" t="s">
        <v>3699</v>
      </c>
      <c r="B830" s="1" t="s">
        <v>3657</v>
      </c>
      <c r="C830" s="2" t="s">
        <v>3700</v>
      </c>
      <c r="D830" s="1" t="s">
        <v>3701</v>
      </c>
      <c r="E830" s="1" t="s">
        <v>3702</v>
      </c>
      <c r="F830" s="1" t="s">
        <v>3703</v>
      </c>
      <c r="G830" s="1" t="n">
        <v>1</v>
      </c>
      <c r="H830" s="11"/>
      <c r="I830" s="11"/>
      <c r="J830" s="11"/>
    </row>
    <row r="831" s="12" customFormat="true" ht="17.1" hidden="false" customHeight="true" outlineLevel="0" collapsed="false">
      <c r="A831" s="1" t="s">
        <v>3704</v>
      </c>
      <c r="B831" s="1" t="s">
        <v>3705</v>
      </c>
      <c r="C831" s="2" t="s">
        <v>3706</v>
      </c>
      <c r="D831" s="3" t="s">
        <v>3707</v>
      </c>
      <c r="E831" s="1" t="s">
        <v>3708</v>
      </c>
      <c r="F831" s="1" t="s">
        <v>3709</v>
      </c>
      <c r="G831" s="1" t="n">
        <v>1</v>
      </c>
      <c r="H831" s="11" t="n">
        <v>413585</v>
      </c>
      <c r="I831" s="11" t="n">
        <v>2560</v>
      </c>
      <c r="J831" s="11"/>
    </row>
    <row r="832" s="12" customFormat="true" ht="17.1" hidden="false" customHeight="true" outlineLevel="0" collapsed="false">
      <c r="A832" s="1" t="s">
        <v>3710</v>
      </c>
      <c r="B832" s="1" t="s">
        <v>3711</v>
      </c>
      <c r="C832" s="2" t="s">
        <v>3706</v>
      </c>
      <c r="D832" s="3" t="s">
        <v>3712</v>
      </c>
      <c r="E832" s="1" t="s">
        <v>3708</v>
      </c>
      <c r="F832" s="1" t="s">
        <v>3713</v>
      </c>
      <c r="G832" s="1" t="n">
        <v>1</v>
      </c>
      <c r="H832" s="11" t="n">
        <v>413585</v>
      </c>
      <c r="I832" s="11" t="n">
        <v>2560</v>
      </c>
      <c r="J832" s="11"/>
    </row>
    <row r="833" s="12" customFormat="true" ht="17.1" hidden="false" customHeight="true" outlineLevel="0" collapsed="false">
      <c r="A833" s="1" t="s">
        <v>3714</v>
      </c>
      <c r="B833" s="1" t="s">
        <v>3715</v>
      </c>
      <c r="C833" s="9" t="s">
        <v>1295</v>
      </c>
      <c r="D833" s="1" t="s">
        <v>3716</v>
      </c>
      <c r="E833" s="1" t="s">
        <v>589</v>
      </c>
      <c r="F833" s="1" t="s">
        <v>3717</v>
      </c>
      <c r="G833" s="1" t="n">
        <v>1</v>
      </c>
      <c r="H833" s="11"/>
      <c r="I833" s="11"/>
      <c r="J833" s="11"/>
    </row>
    <row r="834" customFormat="false" ht="17.1" hidden="false" customHeight="true" outlineLevel="0" collapsed="false">
      <c r="A834" s="1" t="s">
        <v>3718</v>
      </c>
      <c r="B834" s="1" t="s">
        <v>3715</v>
      </c>
      <c r="C834" s="2" t="s">
        <v>229</v>
      </c>
      <c r="D834" s="3" t="s">
        <v>3719</v>
      </c>
      <c r="E834" s="1" t="s">
        <v>3720</v>
      </c>
      <c r="F834" s="1" t="s">
        <v>3721</v>
      </c>
      <c r="G834" s="1" t="n">
        <v>1</v>
      </c>
      <c r="H834" s="10"/>
      <c r="I834" s="10"/>
      <c r="J834" s="10"/>
    </row>
    <row r="835" customFormat="false" ht="17.1" hidden="false" customHeight="true" outlineLevel="0" collapsed="false">
      <c r="A835" s="1" t="s">
        <v>3722</v>
      </c>
      <c r="B835" s="1" t="s">
        <v>3715</v>
      </c>
      <c r="C835" s="9" t="s">
        <v>3723</v>
      </c>
      <c r="D835" s="3" t="s">
        <v>3724</v>
      </c>
      <c r="E835" s="1" t="s">
        <v>3725</v>
      </c>
      <c r="F835" s="1" t="s">
        <v>1809</v>
      </c>
      <c r="G835" s="1" t="n">
        <v>1</v>
      </c>
      <c r="H835" s="10"/>
      <c r="I835" s="10"/>
      <c r="J835" s="10"/>
    </row>
    <row r="836" s="12" customFormat="true" ht="17.1" hidden="false" customHeight="true" outlineLevel="0" collapsed="false">
      <c r="A836" s="1" t="s">
        <v>3726</v>
      </c>
      <c r="B836" s="1" t="s">
        <v>3727</v>
      </c>
      <c r="C836" s="2" t="s">
        <v>3728</v>
      </c>
      <c r="D836" s="3" t="s">
        <v>3729</v>
      </c>
      <c r="E836" s="1" t="s">
        <v>3730</v>
      </c>
      <c r="F836" s="1" t="s">
        <v>3731</v>
      </c>
      <c r="G836" s="1" t="n">
        <v>1</v>
      </c>
      <c r="H836" s="11"/>
      <c r="I836" s="11"/>
      <c r="J836" s="11"/>
    </row>
    <row r="837" s="14" customFormat="true" ht="17.1" hidden="false" customHeight="true" outlineLevel="0" collapsed="false">
      <c r="A837" s="1" t="s">
        <v>3732</v>
      </c>
      <c r="B837" s="1" t="s">
        <v>3727</v>
      </c>
      <c r="C837" s="9" t="s">
        <v>3733</v>
      </c>
      <c r="D837" s="1" t="s">
        <v>3734</v>
      </c>
      <c r="E837" s="1" t="s">
        <v>3735</v>
      </c>
      <c r="F837" s="1" t="s">
        <v>3736</v>
      </c>
      <c r="G837" s="1" t="n">
        <v>1</v>
      </c>
      <c r="H837" s="1"/>
      <c r="I837" s="1"/>
      <c r="J837" s="1"/>
    </row>
    <row r="838" s="12" customFormat="true" ht="17.1" hidden="false" customHeight="true" outlineLevel="0" collapsed="false">
      <c r="A838" s="1" t="s">
        <v>3737</v>
      </c>
      <c r="B838" s="1" t="s">
        <v>3727</v>
      </c>
      <c r="C838" s="2" t="s">
        <v>3738</v>
      </c>
      <c r="D838" s="3" t="s">
        <v>3739</v>
      </c>
      <c r="E838" s="1" t="s">
        <v>3740</v>
      </c>
      <c r="F838" s="1" t="s">
        <v>3741</v>
      </c>
      <c r="G838" s="1" t="n">
        <v>1</v>
      </c>
      <c r="H838" s="11"/>
      <c r="I838" s="11"/>
      <c r="J838" s="11"/>
    </row>
    <row r="839" s="12" customFormat="true" ht="17.1" hidden="false" customHeight="true" outlineLevel="0" collapsed="false">
      <c r="A839" s="1" t="s">
        <v>3742</v>
      </c>
      <c r="B839" s="1" t="s">
        <v>3743</v>
      </c>
      <c r="C839" s="9" t="s">
        <v>3744</v>
      </c>
      <c r="D839" s="1" t="s">
        <v>3745</v>
      </c>
      <c r="E839" s="1" t="s">
        <v>3746</v>
      </c>
      <c r="F839" s="1" t="s">
        <v>3747</v>
      </c>
      <c r="G839" s="1" t="n">
        <v>1</v>
      </c>
      <c r="H839" s="11"/>
      <c r="I839" s="11"/>
      <c r="J839" s="11"/>
    </row>
    <row r="840" s="12" customFormat="true" ht="17.1" hidden="false" customHeight="true" outlineLevel="0" collapsed="false">
      <c r="A840" s="1" t="s">
        <v>3748</v>
      </c>
      <c r="B840" s="1" t="s">
        <v>3749</v>
      </c>
      <c r="C840" s="9" t="s">
        <v>3744</v>
      </c>
      <c r="D840" s="1" t="s">
        <v>3750</v>
      </c>
      <c r="E840" s="1" t="s">
        <v>3746</v>
      </c>
      <c r="F840" s="1" t="s">
        <v>3751</v>
      </c>
      <c r="G840" s="1" t="n">
        <v>1</v>
      </c>
      <c r="H840" s="11"/>
      <c r="I840" s="11"/>
      <c r="J840" s="11"/>
    </row>
    <row r="841" s="12" customFormat="true" ht="17.1" hidden="false" customHeight="true" outlineLevel="0" collapsed="false">
      <c r="A841" s="1" t="s">
        <v>3752</v>
      </c>
      <c r="B841" s="1" t="s">
        <v>3743</v>
      </c>
      <c r="C841" s="2" t="s">
        <v>3753</v>
      </c>
      <c r="D841" s="3" t="s">
        <v>3754</v>
      </c>
      <c r="E841" s="1" t="s">
        <v>3755</v>
      </c>
      <c r="F841" s="1" t="s">
        <v>3756</v>
      </c>
      <c r="G841" s="1" t="n">
        <v>1</v>
      </c>
      <c r="H841" s="11"/>
      <c r="I841" s="11"/>
      <c r="J841" s="11"/>
    </row>
    <row r="842" s="12" customFormat="true" ht="17.1" hidden="false" customHeight="true" outlineLevel="0" collapsed="false">
      <c r="A842" s="1" t="s">
        <v>3757</v>
      </c>
      <c r="B842" s="1" t="s">
        <v>3743</v>
      </c>
      <c r="C842" s="9" t="s">
        <v>3753</v>
      </c>
      <c r="D842" s="1" t="s">
        <v>3758</v>
      </c>
      <c r="E842" s="1" t="s">
        <v>3759</v>
      </c>
      <c r="F842" s="1" t="s">
        <v>3760</v>
      </c>
      <c r="G842" s="1" t="n">
        <v>1</v>
      </c>
      <c r="H842" s="11"/>
      <c r="I842" s="11"/>
      <c r="J842" s="11"/>
    </row>
    <row r="843" s="12" customFormat="true" ht="17.1" hidden="false" customHeight="true" outlineLevel="0" collapsed="false">
      <c r="A843" s="1" t="s">
        <v>3761</v>
      </c>
      <c r="B843" s="1" t="s">
        <v>3743</v>
      </c>
      <c r="C843" s="9" t="s">
        <v>3762</v>
      </c>
      <c r="D843" s="1" t="s">
        <v>3763</v>
      </c>
      <c r="E843" s="1" t="s">
        <v>3764</v>
      </c>
      <c r="F843" s="1" t="s">
        <v>3366</v>
      </c>
      <c r="G843" s="1" t="n">
        <v>1</v>
      </c>
      <c r="H843" s="11"/>
      <c r="I843" s="11"/>
      <c r="J843" s="11"/>
    </row>
    <row r="844" s="12" customFormat="true" ht="17.1" hidden="false" customHeight="true" outlineLevel="0" collapsed="false">
      <c r="A844" s="1" t="s">
        <v>3765</v>
      </c>
      <c r="B844" s="1" t="s">
        <v>3743</v>
      </c>
      <c r="C844" s="9" t="s">
        <v>53</v>
      </c>
      <c r="D844" s="1" t="s">
        <v>3766</v>
      </c>
      <c r="E844" s="1" t="s">
        <v>3336</v>
      </c>
      <c r="F844" s="1" t="s">
        <v>3767</v>
      </c>
      <c r="G844" s="1" t="n">
        <v>1</v>
      </c>
      <c r="H844" s="11"/>
      <c r="I844" s="11"/>
      <c r="J844" s="11"/>
    </row>
    <row r="845" s="12" customFormat="true" ht="17.1" hidden="false" customHeight="true" outlineLevel="0" collapsed="false">
      <c r="A845" s="1" t="s">
        <v>3768</v>
      </c>
      <c r="B845" s="1" t="s">
        <v>3743</v>
      </c>
      <c r="C845" s="2" t="s">
        <v>3769</v>
      </c>
      <c r="D845" s="3" t="s">
        <v>3770</v>
      </c>
      <c r="E845" s="1" t="s">
        <v>3665</v>
      </c>
      <c r="F845" s="1" t="s">
        <v>3771</v>
      </c>
      <c r="G845" s="1" t="n">
        <v>1</v>
      </c>
      <c r="H845" s="11"/>
      <c r="I845" s="11"/>
      <c r="J845" s="11"/>
    </row>
    <row r="846" s="12" customFormat="true" ht="17.1" hidden="false" customHeight="true" outlineLevel="0" collapsed="false">
      <c r="A846" s="1" t="s">
        <v>3772</v>
      </c>
      <c r="B846" s="1" t="s">
        <v>3743</v>
      </c>
      <c r="C846" s="9" t="s">
        <v>3773</v>
      </c>
      <c r="D846" s="1" t="s">
        <v>3774</v>
      </c>
      <c r="E846" s="1" t="s">
        <v>3688</v>
      </c>
      <c r="F846" s="1" t="s">
        <v>3775</v>
      </c>
      <c r="G846" s="1" t="n">
        <v>1</v>
      </c>
      <c r="H846" s="11"/>
      <c r="I846" s="11"/>
      <c r="J846" s="11"/>
    </row>
    <row r="847" s="12" customFormat="true" ht="17.1" hidden="false" customHeight="true" outlineLevel="0" collapsed="false">
      <c r="A847" s="1" t="s">
        <v>3776</v>
      </c>
      <c r="B847" s="1" t="s">
        <v>3743</v>
      </c>
      <c r="C847" s="9" t="s">
        <v>3777</v>
      </c>
      <c r="D847" s="3" t="s">
        <v>3778</v>
      </c>
      <c r="E847" s="1" t="s">
        <v>3779</v>
      </c>
      <c r="F847" s="1" t="s">
        <v>3780</v>
      </c>
      <c r="G847" s="1" t="n">
        <v>1</v>
      </c>
      <c r="H847" s="11"/>
      <c r="I847" s="11"/>
      <c r="J847" s="11"/>
    </row>
    <row r="848" s="12" customFormat="true" ht="17.1" hidden="false" customHeight="true" outlineLevel="0" collapsed="false">
      <c r="A848" s="1" t="s">
        <v>3781</v>
      </c>
      <c r="B848" s="1" t="s">
        <v>3743</v>
      </c>
      <c r="C848" s="9" t="s">
        <v>3782</v>
      </c>
      <c r="D848" s="3" t="s">
        <v>3783</v>
      </c>
      <c r="E848" s="1" t="s">
        <v>3670</v>
      </c>
      <c r="F848" s="1" t="s">
        <v>3784</v>
      </c>
      <c r="G848" s="1" t="n">
        <v>1</v>
      </c>
      <c r="H848" s="11"/>
      <c r="I848" s="11"/>
      <c r="J848" s="11"/>
    </row>
    <row r="849" s="13" customFormat="true" ht="17.1" hidden="false" customHeight="true" outlineLevel="0" collapsed="false">
      <c r="A849" s="1" t="s">
        <v>3785</v>
      </c>
      <c r="B849" s="1" t="s">
        <v>3743</v>
      </c>
      <c r="C849" s="9" t="s">
        <v>3786</v>
      </c>
      <c r="D849" s="3" t="s">
        <v>3787</v>
      </c>
      <c r="E849" s="1" t="s">
        <v>3788</v>
      </c>
      <c r="F849" s="1" t="s">
        <v>3789</v>
      </c>
      <c r="G849" s="1" t="n">
        <v>1</v>
      </c>
      <c r="H849" s="3"/>
      <c r="I849" s="3"/>
      <c r="J849" s="3"/>
    </row>
    <row r="850" s="12" customFormat="true" ht="17.1" hidden="false" customHeight="true" outlineLevel="0" collapsed="false">
      <c r="A850" s="1" t="s">
        <v>3790</v>
      </c>
      <c r="B850" s="1" t="s">
        <v>3743</v>
      </c>
      <c r="C850" s="9" t="s">
        <v>3791</v>
      </c>
      <c r="D850" s="1" t="s">
        <v>3792</v>
      </c>
      <c r="E850" s="1" t="s">
        <v>3793</v>
      </c>
      <c r="F850" s="1" t="s">
        <v>3794</v>
      </c>
      <c r="G850" s="1" t="n">
        <v>1</v>
      </c>
      <c r="H850" s="11"/>
      <c r="I850" s="11"/>
      <c r="J850" s="11"/>
    </row>
    <row r="851" s="12" customFormat="true" ht="17.1" hidden="false" customHeight="true" outlineLevel="0" collapsed="false">
      <c r="A851" s="1" t="s">
        <v>3795</v>
      </c>
      <c r="B851" s="1" t="s">
        <v>3743</v>
      </c>
      <c r="C851" s="9" t="s">
        <v>3777</v>
      </c>
      <c r="D851" s="1" t="s">
        <v>3796</v>
      </c>
      <c r="E851" s="1" t="s">
        <v>3797</v>
      </c>
      <c r="F851" s="1" t="s">
        <v>3798</v>
      </c>
      <c r="G851" s="1" t="n">
        <v>1</v>
      </c>
      <c r="H851" s="11"/>
      <c r="I851" s="11"/>
      <c r="J851" s="11"/>
    </row>
    <row r="852" s="12" customFormat="true" ht="17.1" hidden="false" customHeight="true" outlineLevel="0" collapsed="false">
      <c r="A852" s="1" t="s">
        <v>3799</v>
      </c>
      <c r="B852" s="1" t="s">
        <v>3743</v>
      </c>
      <c r="C852" s="9" t="s">
        <v>991</v>
      </c>
      <c r="D852" s="1" t="s">
        <v>3800</v>
      </c>
      <c r="E852" s="1" t="s">
        <v>3801</v>
      </c>
      <c r="F852" s="1" t="s">
        <v>3802</v>
      </c>
      <c r="G852" s="1" t="n">
        <v>1</v>
      </c>
      <c r="H852" s="11"/>
      <c r="I852" s="11"/>
      <c r="J852" s="11"/>
    </row>
    <row r="853" s="12" customFormat="true" ht="17.1" hidden="false" customHeight="true" outlineLevel="0" collapsed="false">
      <c r="A853" s="1" t="s">
        <v>3803</v>
      </c>
      <c r="B853" s="1" t="s">
        <v>3743</v>
      </c>
      <c r="C853" s="2" t="s">
        <v>3804</v>
      </c>
      <c r="D853" s="3" t="s">
        <v>3805</v>
      </c>
      <c r="E853" s="1" t="s">
        <v>589</v>
      </c>
      <c r="F853" s="1" t="s">
        <v>3190</v>
      </c>
      <c r="G853" s="1" t="n">
        <v>1</v>
      </c>
      <c r="H853" s="11"/>
      <c r="I853" s="11"/>
      <c r="J853" s="11"/>
    </row>
    <row r="854" s="12" customFormat="true" ht="17.1" hidden="false" customHeight="true" outlineLevel="0" collapsed="false">
      <c r="A854" s="1" t="s">
        <v>3806</v>
      </c>
      <c r="B854" s="1" t="s">
        <v>3743</v>
      </c>
      <c r="C854" s="9" t="s">
        <v>3807</v>
      </c>
      <c r="D854" s="1" t="s">
        <v>3808</v>
      </c>
      <c r="E854" s="1" t="s">
        <v>3678</v>
      </c>
      <c r="F854" s="1" t="s">
        <v>3809</v>
      </c>
      <c r="G854" s="1" t="n">
        <v>1</v>
      </c>
      <c r="H854" s="11"/>
      <c r="I854" s="11"/>
      <c r="J854" s="11"/>
    </row>
    <row r="855" s="12" customFormat="true" ht="17.1" hidden="false" customHeight="true" outlineLevel="0" collapsed="false">
      <c r="A855" s="1" t="s">
        <v>3810</v>
      </c>
      <c r="B855" s="1" t="s">
        <v>3743</v>
      </c>
      <c r="C855" s="2" t="s">
        <v>3811</v>
      </c>
      <c r="D855" s="3" t="s">
        <v>3812</v>
      </c>
      <c r="E855" s="1" t="s">
        <v>3813</v>
      </c>
      <c r="F855" s="1" t="s">
        <v>3814</v>
      </c>
      <c r="G855" s="1" t="n">
        <v>1</v>
      </c>
      <c r="H855" s="11"/>
      <c r="I855" s="11"/>
      <c r="J855" s="11"/>
    </row>
    <row r="856" s="12" customFormat="true" ht="17.1" hidden="false" customHeight="true" outlineLevel="0" collapsed="false">
      <c r="A856" s="1" t="s">
        <v>3815</v>
      </c>
      <c r="B856" s="1" t="s">
        <v>3743</v>
      </c>
      <c r="C856" s="9" t="s">
        <v>1889</v>
      </c>
      <c r="D856" s="3" t="s">
        <v>3816</v>
      </c>
      <c r="E856" s="1" t="s">
        <v>3817</v>
      </c>
      <c r="F856" s="1" t="s">
        <v>3818</v>
      </c>
      <c r="G856" s="1" t="n">
        <v>1</v>
      </c>
      <c r="H856" s="11"/>
      <c r="I856" s="11"/>
      <c r="J856" s="11"/>
    </row>
    <row r="857" customFormat="false" ht="17.1" hidden="false" customHeight="true" outlineLevel="0" collapsed="false">
      <c r="A857" s="1" t="s">
        <v>3819</v>
      </c>
      <c r="B857" s="1" t="s">
        <v>3743</v>
      </c>
      <c r="C857" s="2" t="s">
        <v>3820</v>
      </c>
      <c r="D857" s="1" t="s">
        <v>3821</v>
      </c>
      <c r="E857" s="1" t="s">
        <v>3817</v>
      </c>
      <c r="F857" s="1" t="s">
        <v>597</v>
      </c>
      <c r="G857" s="1" t="n">
        <v>1</v>
      </c>
      <c r="H857" s="10"/>
      <c r="I857" s="10"/>
      <c r="J857" s="10"/>
    </row>
    <row r="858" s="12" customFormat="true" ht="17.1" hidden="false" customHeight="true" outlineLevel="0" collapsed="false">
      <c r="A858" s="1" t="s">
        <v>3822</v>
      </c>
      <c r="B858" s="1" t="s">
        <v>3743</v>
      </c>
      <c r="C858" s="9" t="s">
        <v>3823</v>
      </c>
      <c r="D858" s="3" t="s">
        <v>3824</v>
      </c>
      <c r="E858" s="1" t="s">
        <v>3825</v>
      </c>
      <c r="F858" s="1" t="s">
        <v>3826</v>
      </c>
      <c r="G858" s="1" t="n">
        <v>1</v>
      </c>
      <c r="H858" s="11"/>
      <c r="I858" s="11"/>
      <c r="J858" s="11"/>
    </row>
    <row r="859" s="12" customFormat="true" ht="17.1" hidden="false" customHeight="true" outlineLevel="0" collapsed="false">
      <c r="A859" s="1" t="s">
        <v>3827</v>
      </c>
      <c r="B859" s="1" t="s">
        <v>3743</v>
      </c>
      <c r="C859" s="9" t="s">
        <v>3828</v>
      </c>
      <c r="D859" s="3" t="s">
        <v>3829</v>
      </c>
      <c r="E859" s="1" t="s">
        <v>3830</v>
      </c>
      <c r="F859" s="1" t="s">
        <v>3831</v>
      </c>
      <c r="G859" s="1" t="n">
        <v>1</v>
      </c>
      <c r="H859" s="11"/>
      <c r="I859" s="11"/>
      <c r="J859" s="11"/>
    </row>
    <row r="860" s="12" customFormat="true" ht="17.1" hidden="false" customHeight="true" outlineLevel="0" collapsed="false">
      <c r="A860" s="1" t="s">
        <v>3832</v>
      </c>
      <c r="B860" s="1" t="s">
        <v>3743</v>
      </c>
      <c r="C860" s="2" t="s">
        <v>3409</v>
      </c>
      <c r="D860" s="3" t="s">
        <v>3833</v>
      </c>
      <c r="E860" s="1" t="s">
        <v>3834</v>
      </c>
      <c r="F860" s="1" t="s">
        <v>3835</v>
      </c>
      <c r="G860" s="1" t="n">
        <v>1</v>
      </c>
      <c r="H860" s="11"/>
      <c r="I860" s="11"/>
      <c r="J860" s="11"/>
    </row>
    <row r="861" s="12" customFormat="true" ht="17.1" hidden="false" customHeight="true" outlineLevel="0" collapsed="false">
      <c r="A861" s="1" t="s">
        <v>3836</v>
      </c>
      <c r="B861" s="1" t="s">
        <v>3743</v>
      </c>
      <c r="C861" s="2" t="s">
        <v>163</v>
      </c>
      <c r="D861" s="3" t="s">
        <v>3837</v>
      </c>
      <c r="E861" s="1" t="s">
        <v>3838</v>
      </c>
      <c r="F861" s="1" t="s">
        <v>3839</v>
      </c>
      <c r="G861" s="1" t="n">
        <v>1</v>
      </c>
      <c r="H861" s="11"/>
      <c r="I861" s="11"/>
      <c r="J861" s="11"/>
    </row>
    <row r="862" s="12" customFormat="true" ht="17.1" hidden="false" customHeight="true" outlineLevel="0" collapsed="false">
      <c r="A862" s="1" t="s">
        <v>3840</v>
      </c>
      <c r="B862" s="1" t="s">
        <v>3743</v>
      </c>
      <c r="C862" s="9" t="s">
        <v>3841</v>
      </c>
      <c r="D862" s="3" t="s">
        <v>3842</v>
      </c>
      <c r="E862" s="1" t="s">
        <v>3843</v>
      </c>
      <c r="F862" s="1" t="s">
        <v>3844</v>
      </c>
      <c r="G862" s="1" t="n">
        <v>1</v>
      </c>
      <c r="H862" s="11"/>
      <c r="I862" s="11"/>
      <c r="J862" s="11"/>
    </row>
    <row r="863" s="12" customFormat="true" ht="17.1" hidden="false" customHeight="true" outlineLevel="0" collapsed="false">
      <c r="A863" s="1" t="s">
        <v>3845</v>
      </c>
      <c r="B863" s="1" t="s">
        <v>3743</v>
      </c>
      <c r="C863" s="2" t="s">
        <v>3846</v>
      </c>
      <c r="D863" s="3" t="s">
        <v>3847</v>
      </c>
      <c r="E863" s="1" t="s">
        <v>3848</v>
      </c>
      <c r="F863" s="1" t="s">
        <v>3849</v>
      </c>
      <c r="G863" s="1" t="n">
        <v>1</v>
      </c>
      <c r="H863" s="11"/>
      <c r="I863" s="11"/>
      <c r="J863" s="11"/>
    </row>
    <row r="864" customFormat="false" ht="17.1" hidden="false" customHeight="true" outlineLevel="0" collapsed="false">
      <c r="A864" s="1" t="s">
        <v>3850</v>
      </c>
      <c r="B864" s="1" t="s">
        <v>3743</v>
      </c>
      <c r="C864" s="9" t="s">
        <v>3851</v>
      </c>
      <c r="D864" s="1" t="s">
        <v>3852</v>
      </c>
      <c r="E864" s="1" t="s">
        <v>3853</v>
      </c>
      <c r="F864" s="1" t="s">
        <v>1378</v>
      </c>
      <c r="G864" s="1" t="n">
        <v>1</v>
      </c>
      <c r="H864" s="10"/>
      <c r="I864" s="10"/>
      <c r="J864" s="10"/>
    </row>
    <row r="865" s="12" customFormat="true" ht="17.1" hidden="false" customHeight="true" outlineLevel="0" collapsed="false">
      <c r="A865" s="1" t="s">
        <v>3854</v>
      </c>
      <c r="B865" s="1" t="s">
        <v>3743</v>
      </c>
      <c r="C865" s="2" t="s">
        <v>2250</v>
      </c>
      <c r="D865" s="3" t="s">
        <v>3855</v>
      </c>
      <c r="E865" s="1" t="s">
        <v>2252</v>
      </c>
      <c r="F865" s="1" t="s">
        <v>3856</v>
      </c>
      <c r="G865" s="1" t="n">
        <v>1</v>
      </c>
      <c r="H865" s="11"/>
      <c r="I865" s="11"/>
      <c r="J865" s="11"/>
    </row>
    <row r="866" s="12" customFormat="true" ht="17.1" hidden="false" customHeight="true" outlineLevel="0" collapsed="false">
      <c r="A866" s="1" t="s">
        <v>3857</v>
      </c>
      <c r="B866" s="1" t="s">
        <v>3743</v>
      </c>
      <c r="C866" s="2" t="s">
        <v>3858</v>
      </c>
      <c r="D866" s="3" t="s">
        <v>3859</v>
      </c>
      <c r="E866" s="1" t="s">
        <v>3860</v>
      </c>
      <c r="F866" s="1" t="s">
        <v>3861</v>
      </c>
      <c r="G866" s="1" t="n">
        <v>1</v>
      </c>
      <c r="H866" s="11"/>
      <c r="I866" s="11"/>
      <c r="J866" s="11"/>
    </row>
    <row r="867" s="12" customFormat="true" ht="17.1" hidden="false" customHeight="true" outlineLevel="0" collapsed="false">
      <c r="A867" s="1" t="s">
        <v>3862</v>
      </c>
      <c r="B867" s="1" t="s">
        <v>3743</v>
      </c>
      <c r="C867" s="2" t="s">
        <v>3863</v>
      </c>
      <c r="D867" s="3" t="s">
        <v>3864</v>
      </c>
      <c r="E867" s="1" t="s">
        <v>3865</v>
      </c>
      <c r="F867" s="1" t="s">
        <v>3866</v>
      </c>
      <c r="G867" s="1" t="n">
        <v>1</v>
      </c>
      <c r="H867" s="11"/>
      <c r="I867" s="11"/>
      <c r="J867" s="11"/>
    </row>
    <row r="868" s="14" customFormat="true" ht="17.1" hidden="false" customHeight="true" outlineLevel="0" collapsed="false">
      <c r="A868" s="1" t="s">
        <v>3867</v>
      </c>
      <c r="B868" s="1" t="s">
        <v>3743</v>
      </c>
      <c r="C868" s="9" t="s">
        <v>933</v>
      </c>
      <c r="D868" s="1" t="s">
        <v>3868</v>
      </c>
      <c r="E868" s="1" t="s">
        <v>3869</v>
      </c>
      <c r="F868" s="1" t="s">
        <v>3870</v>
      </c>
      <c r="G868" s="1" t="n">
        <v>1</v>
      </c>
      <c r="H868" s="1"/>
      <c r="I868" s="1"/>
      <c r="J868" s="1"/>
    </row>
    <row r="869" s="12" customFormat="true" ht="17.1" hidden="false" customHeight="true" outlineLevel="0" collapsed="false">
      <c r="A869" s="1" t="s">
        <v>3871</v>
      </c>
      <c r="B869" s="1" t="s">
        <v>3743</v>
      </c>
      <c r="C869" s="2" t="s">
        <v>3872</v>
      </c>
      <c r="D869" s="3" t="s">
        <v>3873</v>
      </c>
      <c r="E869" s="1" t="s">
        <v>3874</v>
      </c>
      <c r="F869" s="1" t="s">
        <v>3875</v>
      </c>
      <c r="G869" s="1" t="n">
        <v>1</v>
      </c>
      <c r="H869" s="11"/>
      <c r="I869" s="11"/>
      <c r="J869" s="11"/>
    </row>
    <row r="870" customFormat="false" ht="17.1" hidden="false" customHeight="true" outlineLevel="0" collapsed="false">
      <c r="A870" s="1" t="s">
        <v>3876</v>
      </c>
      <c r="B870" s="1" t="s">
        <v>3743</v>
      </c>
      <c r="C870" s="2" t="s">
        <v>3877</v>
      </c>
      <c r="D870" s="3" t="s">
        <v>3878</v>
      </c>
      <c r="E870" s="1" t="s">
        <v>3879</v>
      </c>
      <c r="F870" s="1" t="s">
        <v>3880</v>
      </c>
      <c r="G870" s="1" t="n">
        <v>1</v>
      </c>
      <c r="H870" s="10"/>
      <c r="I870" s="10"/>
      <c r="J870" s="10"/>
    </row>
    <row r="871" s="12" customFormat="true" ht="17.1" hidden="false" customHeight="true" outlineLevel="0" collapsed="false">
      <c r="A871" s="1" t="s">
        <v>3881</v>
      </c>
      <c r="B871" s="1" t="s">
        <v>3743</v>
      </c>
      <c r="C871" s="2" t="s">
        <v>3882</v>
      </c>
      <c r="D871" s="3" t="s">
        <v>3883</v>
      </c>
      <c r="E871" s="1" t="s">
        <v>3884</v>
      </c>
      <c r="F871" s="1" t="s">
        <v>3885</v>
      </c>
      <c r="G871" s="1" t="n">
        <v>1</v>
      </c>
      <c r="H871" s="11"/>
      <c r="I871" s="11"/>
      <c r="J871" s="11"/>
    </row>
    <row r="872" s="12" customFormat="true" ht="17.1" hidden="false" customHeight="true" outlineLevel="0" collapsed="false">
      <c r="A872" s="1" t="s">
        <v>3886</v>
      </c>
      <c r="B872" s="1" t="s">
        <v>3743</v>
      </c>
      <c r="C872" s="9" t="s">
        <v>3887</v>
      </c>
      <c r="D872" s="3" t="s">
        <v>3888</v>
      </c>
      <c r="E872" s="1" t="s">
        <v>3889</v>
      </c>
      <c r="F872" s="1" t="s">
        <v>3890</v>
      </c>
      <c r="G872" s="1"/>
      <c r="H872" s="11"/>
      <c r="I872" s="11"/>
      <c r="J872" s="11"/>
    </row>
    <row r="873" s="12" customFormat="true" ht="17.1" hidden="false" customHeight="true" outlineLevel="0" collapsed="false">
      <c r="A873" s="1" t="s">
        <v>3891</v>
      </c>
      <c r="B873" s="1" t="s">
        <v>3743</v>
      </c>
      <c r="C873" s="2" t="s">
        <v>3892</v>
      </c>
      <c r="D873" s="3" t="s">
        <v>3893</v>
      </c>
      <c r="E873" s="1" t="s">
        <v>3894</v>
      </c>
      <c r="F873" s="1" t="s">
        <v>3895</v>
      </c>
      <c r="G873" s="1"/>
      <c r="H873" s="11"/>
      <c r="I873" s="11"/>
      <c r="J873" s="11"/>
    </row>
    <row r="874" s="12" customFormat="true" ht="17.1" hidden="false" customHeight="true" outlineLevel="0" collapsed="false">
      <c r="A874" s="1" t="s">
        <v>3896</v>
      </c>
      <c r="B874" s="1" t="s">
        <v>3743</v>
      </c>
      <c r="C874" s="2" t="s">
        <v>3897</v>
      </c>
      <c r="D874" s="3" t="s">
        <v>3898</v>
      </c>
      <c r="E874" s="1" t="s">
        <v>3336</v>
      </c>
      <c r="F874" s="1" t="s">
        <v>3407</v>
      </c>
      <c r="G874" s="1"/>
      <c r="H874" s="11"/>
      <c r="I874" s="11"/>
      <c r="J874" s="11"/>
    </row>
    <row r="875" s="12" customFormat="true" ht="17.1" hidden="false" customHeight="true" outlineLevel="0" collapsed="false">
      <c r="A875" s="1" t="s">
        <v>3899</v>
      </c>
      <c r="B875" s="1" t="s">
        <v>3743</v>
      </c>
      <c r="C875" s="9" t="s">
        <v>3900</v>
      </c>
      <c r="D875" s="3" t="s">
        <v>3901</v>
      </c>
      <c r="E875" s="1" t="s">
        <v>3902</v>
      </c>
      <c r="F875" s="1" t="s">
        <v>3903</v>
      </c>
      <c r="G875" s="1"/>
      <c r="H875" s="11"/>
      <c r="I875" s="11"/>
      <c r="J875" s="11"/>
    </row>
    <row r="876" customFormat="false" ht="17.1" hidden="false" customHeight="true" outlineLevel="0" collapsed="false">
      <c r="A876" s="1" t="s">
        <v>3904</v>
      </c>
      <c r="B876" s="1" t="s">
        <v>3743</v>
      </c>
      <c r="C876" s="2" t="s">
        <v>3905</v>
      </c>
      <c r="D876" s="3" t="s">
        <v>3906</v>
      </c>
      <c r="E876" s="1" t="s">
        <v>3907</v>
      </c>
      <c r="F876" s="1" t="s">
        <v>3908</v>
      </c>
      <c r="H876" s="10"/>
      <c r="I876" s="10"/>
      <c r="J876" s="10"/>
    </row>
    <row r="877" s="12" customFormat="true" ht="17.1" hidden="false" customHeight="true" outlineLevel="0" collapsed="false">
      <c r="A877" s="1" t="s">
        <v>3909</v>
      </c>
      <c r="B877" s="1" t="s">
        <v>3743</v>
      </c>
      <c r="C877" s="2"/>
      <c r="D877" s="3" t="s">
        <v>3910</v>
      </c>
      <c r="E877" s="1" t="s">
        <v>3911</v>
      </c>
      <c r="F877" s="1" t="s">
        <v>3912</v>
      </c>
      <c r="G877" s="1"/>
      <c r="H877" s="11"/>
      <c r="I877" s="11"/>
      <c r="J877" s="11"/>
    </row>
    <row r="878" s="12" customFormat="true" ht="17.1" hidden="false" customHeight="true" outlineLevel="0" collapsed="false">
      <c r="A878" s="1" t="s">
        <v>3913</v>
      </c>
      <c r="B878" s="1" t="s">
        <v>3743</v>
      </c>
      <c r="C878" s="9" t="s">
        <v>3686</v>
      </c>
      <c r="D878" s="1" t="s">
        <v>3914</v>
      </c>
      <c r="E878" s="1" t="s">
        <v>3915</v>
      </c>
      <c r="F878" s="1" t="s">
        <v>3916</v>
      </c>
      <c r="G878" s="1"/>
      <c r="H878" s="11"/>
      <c r="I878" s="11"/>
      <c r="J878" s="11"/>
    </row>
    <row r="879" s="12" customFormat="true" ht="17.1" hidden="false" customHeight="true" outlineLevel="0" collapsed="false">
      <c r="A879" s="1" t="s">
        <v>3917</v>
      </c>
      <c r="B879" s="1" t="s">
        <v>3743</v>
      </c>
      <c r="C879" s="9" t="s">
        <v>3918</v>
      </c>
      <c r="D879" s="3" t="s">
        <v>3919</v>
      </c>
      <c r="E879" s="1" t="s">
        <v>3920</v>
      </c>
      <c r="F879" s="1" t="s">
        <v>3671</v>
      </c>
      <c r="G879" s="1"/>
      <c r="H879" s="11"/>
      <c r="I879" s="11"/>
      <c r="J879" s="11"/>
    </row>
    <row r="880" s="12" customFormat="true" ht="17.1" hidden="false" customHeight="true" outlineLevel="0" collapsed="false">
      <c r="A880" s="1" t="s">
        <v>3921</v>
      </c>
      <c r="B880" s="1" t="s">
        <v>3743</v>
      </c>
      <c r="C880" s="2" t="s">
        <v>3922</v>
      </c>
      <c r="D880" s="3" t="s">
        <v>3923</v>
      </c>
      <c r="E880" s="1" t="s">
        <v>3924</v>
      </c>
      <c r="F880" s="1" t="s">
        <v>3925</v>
      </c>
      <c r="G880" s="1"/>
      <c r="H880" s="11"/>
      <c r="I880" s="11"/>
      <c r="J880" s="11"/>
    </row>
    <row r="881" s="14" customFormat="true" ht="17.1" hidden="false" customHeight="true" outlineLevel="0" collapsed="false">
      <c r="A881" s="1" t="s">
        <v>3926</v>
      </c>
      <c r="B881" s="1" t="s">
        <v>3743</v>
      </c>
      <c r="C881" s="9" t="s">
        <v>3927</v>
      </c>
      <c r="D881" s="1" t="s">
        <v>3928</v>
      </c>
      <c r="E881" s="1" t="s">
        <v>3929</v>
      </c>
      <c r="F881" s="1" t="s">
        <v>3930</v>
      </c>
      <c r="G881" s="1"/>
      <c r="H881" s="1"/>
      <c r="I881" s="1"/>
      <c r="J881" s="1"/>
    </row>
    <row r="882" customFormat="false" ht="17.1" hidden="false" customHeight="true" outlineLevel="0" collapsed="false">
      <c r="A882" s="1" t="s">
        <v>3931</v>
      </c>
      <c r="B882" s="1" t="s">
        <v>3743</v>
      </c>
      <c r="C882" s="9" t="s">
        <v>3932</v>
      </c>
      <c r="D882" s="1" t="s">
        <v>3933</v>
      </c>
      <c r="E882" s="1" t="s">
        <v>3934</v>
      </c>
      <c r="F882" s="1" t="s">
        <v>3935</v>
      </c>
      <c r="H882" s="10"/>
      <c r="I882" s="10"/>
      <c r="J882" s="10"/>
    </row>
    <row r="883" s="12" customFormat="true" ht="17.1" hidden="false" customHeight="true" outlineLevel="0" collapsed="false">
      <c r="A883" s="1" t="s">
        <v>3936</v>
      </c>
      <c r="B883" s="1" t="s">
        <v>3743</v>
      </c>
      <c r="C883" s="9" t="s">
        <v>3937</v>
      </c>
      <c r="D883" s="3" t="s">
        <v>3938</v>
      </c>
      <c r="E883" s="1" t="s">
        <v>3939</v>
      </c>
      <c r="F883" s="1" t="s">
        <v>3940</v>
      </c>
      <c r="G883" s="1"/>
      <c r="H883" s="11"/>
      <c r="I883" s="11"/>
      <c r="J883" s="11"/>
    </row>
    <row r="884" customFormat="false" ht="17.1" hidden="false" customHeight="true" outlineLevel="0" collapsed="false">
      <c r="A884" s="1" t="s">
        <v>3941</v>
      </c>
      <c r="B884" s="1" t="s">
        <v>3743</v>
      </c>
      <c r="C884" s="9" t="s">
        <v>3942</v>
      </c>
      <c r="D884" s="3" t="s">
        <v>3943</v>
      </c>
      <c r="E884" s="1" t="s">
        <v>3944</v>
      </c>
      <c r="F884" s="1" t="s">
        <v>3945</v>
      </c>
      <c r="G884" s="1" t="n">
        <v>1</v>
      </c>
      <c r="H884" s="10"/>
      <c r="I884" s="10"/>
      <c r="J884" s="10"/>
    </row>
    <row r="885" s="12" customFormat="true" ht="17.1" hidden="false" customHeight="true" outlineLevel="0" collapsed="false">
      <c r="A885" s="1" t="s">
        <v>3946</v>
      </c>
      <c r="B885" s="1" t="s">
        <v>3743</v>
      </c>
      <c r="C885" s="9" t="s">
        <v>3947</v>
      </c>
      <c r="D885" s="3" t="s">
        <v>3948</v>
      </c>
      <c r="E885" s="1" t="s">
        <v>3949</v>
      </c>
      <c r="F885" s="1" t="s">
        <v>3950</v>
      </c>
      <c r="G885" s="1" t="n">
        <v>1</v>
      </c>
      <c r="H885" s="11"/>
      <c r="I885" s="11"/>
      <c r="J885" s="11"/>
    </row>
    <row r="886" s="12" customFormat="true" ht="17.1" hidden="false" customHeight="true" outlineLevel="0" collapsed="false">
      <c r="A886" s="1" t="s">
        <v>3951</v>
      </c>
      <c r="B886" s="1" t="s">
        <v>3743</v>
      </c>
      <c r="C886" s="9" t="s">
        <v>3686</v>
      </c>
      <c r="D886" s="3" t="s">
        <v>3952</v>
      </c>
      <c r="E886" s="1" t="s">
        <v>3953</v>
      </c>
      <c r="F886" s="1" t="s">
        <v>3954</v>
      </c>
      <c r="G886" s="1" t="n">
        <v>1</v>
      </c>
      <c r="H886" s="11"/>
      <c r="I886" s="11"/>
      <c r="J886" s="11"/>
    </row>
    <row r="887" s="12" customFormat="true" ht="17.1" hidden="false" customHeight="true" outlineLevel="0" collapsed="false">
      <c r="A887" s="1" t="s">
        <v>3955</v>
      </c>
      <c r="B887" s="1" t="s">
        <v>3743</v>
      </c>
      <c r="C887" s="2" t="s">
        <v>3956</v>
      </c>
      <c r="D887" s="3" t="s">
        <v>3957</v>
      </c>
      <c r="E887" s="1" t="s">
        <v>3958</v>
      </c>
      <c r="F887" s="1" t="s">
        <v>3959</v>
      </c>
      <c r="G887" s="1" t="n">
        <v>1</v>
      </c>
      <c r="H887" s="11"/>
      <c r="I887" s="11"/>
      <c r="J887" s="11"/>
    </row>
    <row r="888" s="12" customFormat="true" ht="17.1" hidden="false" customHeight="true" outlineLevel="0" collapsed="false">
      <c r="A888" s="1" t="s">
        <v>3960</v>
      </c>
      <c r="B888" s="1" t="s">
        <v>3743</v>
      </c>
      <c r="C888" s="9" t="s">
        <v>3947</v>
      </c>
      <c r="D888" s="3" t="s">
        <v>3961</v>
      </c>
      <c r="E888" s="1" t="s">
        <v>3962</v>
      </c>
      <c r="F888" s="1" t="s">
        <v>3963</v>
      </c>
      <c r="G888" s="1" t="n">
        <v>1</v>
      </c>
      <c r="H888" s="11"/>
      <c r="I888" s="11"/>
      <c r="J888" s="11"/>
    </row>
    <row r="889" customFormat="false" ht="17.1" hidden="false" customHeight="true" outlineLevel="0" collapsed="false">
      <c r="A889" s="1" t="s">
        <v>3964</v>
      </c>
      <c r="B889" s="1" t="s">
        <v>3965</v>
      </c>
      <c r="C889" s="2" t="s">
        <v>3966</v>
      </c>
      <c r="D889" s="1" t="s">
        <v>3967</v>
      </c>
      <c r="E889" s="1" t="s">
        <v>3968</v>
      </c>
      <c r="F889" s="1" t="s">
        <v>3969</v>
      </c>
      <c r="G889" s="1" t="n">
        <v>1</v>
      </c>
      <c r="H889" s="10"/>
      <c r="I889" s="10"/>
      <c r="J889" s="10"/>
    </row>
    <row r="890" s="12" customFormat="true" ht="17.1" hidden="false" customHeight="true" outlineLevel="0" collapsed="false">
      <c r="A890" s="1" t="s">
        <v>3970</v>
      </c>
      <c r="B890" s="1" t="s">
        <v>3971</v>
      </c>
      <c r="C890" s="9" t="s">
        <v>3972</v>
      </c>
      <c r="D890" s="3" t="s">
        <v>3973</v>
      </c>
      <c r="E890" s="1" t="s">
        <v>3974</v>
      </c>
      <c r="F890" s="1" t="s">
        <v>3975</v>
      </c>
      <c r="G890" s="1" t="n">
        <v>1</v>
      </c>
      <c r="H890" s="11"/>
      <c r="I890" s="11"/>
      <c r="J890" s="11"/>
    </row>
    <row r="891" s="12" customFormat="true" ht="17.1" hidden="false" customHeight="true" outlineLevel="0" collapsed="false">
      <c r="A891" s="1" t="s">
        <v>3976</v>
      </c>
      <c r="B891" s="1" t="s">
        <v>3977</v>
      </c>
      <c r="C891" s="9" t="s">
        <v>3978</v>
      </c>
      <c r="D891" s="3" t="s">
        <v>3979</v>
      </c>
      <c r="E891" s="1" t="s">
        <v>3980</v>
      </c>
      <c r="F891" s="1" t="s">
        <v>3981</v>
      </c>
      <c r="G891" s="1" t="n">
        <v>1</v>
      </c>
      <c r="H891" s="11"/>
      <c r="I891" s="11"/>
      <c r="J891" s="11"/>
    </row>
    <row r="892" s="12" customFormat="true" ht="17.1" hidden="false" customHeight="true" outlineLevel="0" collapsed="false">
      <c r="A892" s="1" t="s">
        <v>3982</v>
      </c>
      <c r="B892" s="1" t="s">
        <v>3983</v>
      </c>
      <c r="C892" s="9" t="s">
        <v>3984</v>
      </c>
      <c r="D892" s="3" t="s">
        <v>3985</v>
      </c>
      <c r="E892" s="1" t="s">
        <v>3986</v>
      </c>
      <c r="F892" s="1" t="s">
        <v>3987</v>
      </c>
      <c r="G892" s="1" t="n">
        <v>1</v>
      </c>
      <c r="H892" s="11"/>
      <c r="I892" s="11"/>
      <c r="J892" s="11"/>
    </row>
    <row r="893" s="12" customFormat="true" ht="17.1" hidden="false" customHeight="true" outlineLevel="0" collapsed="false">
      <c r="A893" s="1" t="s">
        <v>3988</v>
      </c>
      <c r="B893" s="1" t="s">
        <v>3983</v>
      </c>
      <c r="C893" s="2" t="s">
        <v>3989</v>
      </c>
      <c r="D893" s="3" t="s">
        <v>3990</v>
      </c>
      <c r="E893" s="1" t="s">
        <v>3991</v>
      </c>
      <c r="F893" s="1" t="s">
        <v>3992</v>
      </c>
      <c r="G893" s="1" t="n">
        <v>1</v>
      </c>
      <c r="H893" s="11"/>
      <c r="I893" s="11"/>
      <c r="J893" s="11"/>
    </row>
    <row r="894" s="12" customFormat="true" ht="17.1" hidden="false" customHeight="true" outlineLevel="0" collapsed="false">
      <c r="A894" s="1" t="s">
        <v>3993</v>
      </c>
      <c r="B894" s="1" t="s">
        <v>3983</v>
      </c>
      <c r="C894" s="2" t="s">
        <v>3994</v>
      </c>
      <c r="D894" s="3" t="s">
        <v>3995</v>
      </c>
      <c r="E894" s="1" t="s">
        <v>3996</v>
      </c>
      <c r="F894" s="1" t="s">
        <v>3997</v>
      </c>
      <c r="G894" s="1" t="n">
        <v>1</v>
      </c>
      <c r="H894" s="11"/>
      <c r="I894" s="11"/>
      <c r="J894" s="11"/>
    </row>
    <row r="895" s="12" customFormat="true" ht="17.1" hidden="false" customHeight="true" outlineLevel="0" collapsed="false">
      <c r="A895" s="1" t="s">
        <v>3998</v>
      </c>
      <c r="B895" s="1" t="s">
        <v>3983</v>
      </c>
      <c r="C895" s="9" t="s">
        <v>3999</v>
      </c>
      <c r="D895" s="3" t="s">
        <v>4000</v>
      </c>
      <c r="E895" s="1" t="s">
        <v>4001</v>
      </c>
      <c r="F895" s="1" t="s">
        <v>4002</v>
      </c>
      <c r="G895" s="1" t="n">
        <v>1</v>
      </c>
      <c r="H895" s="11"/>
      <c r="I895" s="11"/>
      <c r="J895" s="11"/>
    </row>
    <row r="896" s="12" customFormat="true" ht="17.1" hidden="false" customHeight="true" outlineLevel="0" collapsed="false">
      <c r="A896" s="1" t="s">
        <v>4003</v>
      </c>
      <c r="B896" s="1" t="s">
        <v>3983</v>
      </c>
      <c r="C896" s="9" t="s">
        <v>4004</v>
      </c>
      <c r="D896" s="3" t="s">
        <v>4005</v>
      </c>
      <c r="E896" s="1" t="s">
        <v>4006</v>
      </c>
      <c r="F896" s="1" t="s">
        <v>4007</v>
      </c>
      <c r="G896" s="1" t="n">
        <v>1</v>
      </c>
      <c r="H896" s="11"/>
      <c r="I896" s="11"/>
      <c r="J896" s="11"/>
    </row>
    <row r="897" s="12" customFormat="true" ht="17.1" hidden="false" customHeight="true" outlineLevel="0" collapsed="false">
      <c r="A897" s="1" t="s">
        <v>4008</v>
      </c>
      <c r="B897" s="1" t="s">
        <v>3983</v>
      </c>
      <c r="C897" s="9" t="s">
        <v>3978</v>
      </c>
      <c r="D897" s="3" t="s">
        <v>4009</v>
      </c>
      <c r="E897" s="1" t="s">
        <v>4010</v>
      </c>
      <c r="F897" s="1" t="s">
        <v>4011</v>
      </c>
      <c r="G897" s="1" t="n">
        <v>1</v>
      </c>
      <c r="H897" s="11"/>
      <c r="I897" s="11"/>
      <c r="J897" s="11"/>
    </row>
    <row r="898" s="12" customFormat="true" ht="17.1" hidden="false" customHeight="true" outlineLevel="0" collapsed="false">
      <c r="A898" s="1" t="s">
        <v>4012</v>
      </c>
      <c r="B898" s="1" t="s">
        <v>3983</v>
      </c>
      <c r="C898" s="9" t="s">
        <v>3978</v>
      </c>
      <c r="D898" s="3" t="s">
        <v>4013</v>
      </c>
      <c r="E898" s="1" t="s">
        <v>4014</v>
      </c>
      <c r="F898" s="1" t="s">
        <v>4015</v>
      </c>
      <c r="G898" s="1" t="n">
        <v>1</v>
      </c>
      <c r="H898" s="11"/>
      <c r="I898" s="11"/>
      <c r="J898" s="11"/>
    </row>
    <row r="899" s="12" customFormat="true" ht="17.1" hidden="false" customHeight="true" outlineLevel="0" collapsed="false">
      <c r="A899" s="1" t="s">
        <v>4016</v>
      </c>
      <c r="B899" s="1" t="s">
        <v>3983</v>
      </c>
      <c r="C899" s="2" t="s">
        <v>4017</v>
      </c>
      <c r="D899" s="1" t="s">
        <v>4018</v>
      </c>
      <c r="E899" s="1" t="s">
        <v>4019</v>
      </c>
      <c r="F899" s="1" t="s">
        <v>2608</v>
      </c>
      <c r="G899" s="1" t="n">
        <v>1</v>
      </c>
      <c r="H899" s="11"/>
      <c r="I899" s="11"/>
      <c r="J899" s="11"/>
    </row>
    <row r="900" s="12" customFormat="true" ht="17.1" hidden="false" customHeight="true" outlineLevel="0" collapsed="false">
      <c r="A900" s="1" t="s">
        <v>4020</v>
      </c>
      <c r="B900" s="1" t="s">
        <v>3983</v>
      </c>
      <c r="C900" s="9" t="s">
        <v>4021</v>
      </c>
      <c r="D900" s="3" t="s">
        <v>4022</v>
      </c>
      <c r="E900" s="1" t="s">
        <v>4019</v>
      </c>
      <c r="F900" s="1" t="s">
        <v>3341</v>
      </c>
      <c r="G900" s="1" t="n">
        <v>1</v>
      </c>
      <c r="H900" s="11"/>
      <c r="I900" s="11"/>
      <c r="J900" s="11"/>
    </row>
    <row r="901" s="12" customFormat="true" ht="17.1" hidden="false" customHeight="true" outlineLevel="0" collapsed="false">
      <c r="A901" s="1" t="s">
        <v>4023</v>
      </c>
      <c r="B901" s="1" t="s">
        <v>4024</v>
      </c>
      <c r="C901" s="9" t="s">
        <v>4025</v>
      </c>
      <c r="D901" s="1" t="s">
        <v>4026</v>
      </c>
      <c r="E901" s="1" t="s">
        <v>4027</v>
      </c>
      <c r="F901" s="1" t="s">
        <v>4028</v>
      </c>
      <c r="G901" s="1" t="n">
        <v>1</v>
      </c>
      <c r="H901" s="11"/>
      <c r="I901" s="11"/>
      <c r="J901" s="11"/>
    </row>
    <row r="902" s="12" customFormat="true" ht="17.1" hidden="false" customHeight="true" outlineLevel="0" collapsed="false">
      <c r="A902" s="1" t="s">
        <v>4029</v>
      </c>
      <c r="B902" s="1" t="s">
        <v>4024</v>
      </c>
      <c r="C902" s="9" t="s">
        <v>4030</v>
      </c>
      <c r="D902" s="1" t="s">
        <v>4031</v>
      </c>
      <c r="E902" s="1" t="s">
        <v>4032</v>
      </c>
      <c r="F902" s="1" t="s">
        <v>4033</v>
      </c>
      <c r="G902" s="1" t="n">
        <v>1</v>
      </c>
      <c r="H902" s="11"/>
      <c r="I902" s="11"/>
      <c r="J902" s="11"/>
    </row>
    <row r="903" s="12" customFormat="true" ht="17.1" hidden="false" customHeight="true" outlineLevel="0" collapsed="false">
      <c r="A903" s="1" t="s">
        <v>4034</v>
      </c>
      <c r="B903" s="1" t="s">
        <v>4024</v>
      </c>
      <c r="C903" s="2" t="s">
        <v>3399</v>
      </c>
      <c r="D903" s="1" t="s">
        <v>4035</v>
      </c>
      <c r="E903" s="1" t="s">
        <v>2532</v>
      </c>
      <c r="F903" s="1" t="s">
        <v>4036</v>
      </c>
      <c r="G903" s="1" t="n">
        <v>1</v>
      </c>
      <c r="H903" s="11"/>
      <c r="I903" s="11"/>
      <c r="J903" s="11"/>
    </row>
    <row r="904" s="12" customFormat="true" ht="17.1" hidden="false" customHeight="true" outlineLevel="0" collapsed="false">
      <c r="A904" s="1" t="s">
        <v>4037</v>
      </c>
      <c r="B904" s="1" t="s">
        <v>4024</v>
      </c>
      <c r="C904" s="9" t="s">
        <v>4038</v>
      </c>
      <c r="D904" s="1" t="s">
        <v>4039</v>
      </c>
      <c r="E904" s="1" t="s">
        <v>4040</v>
      </c>
      <c r="F904" s="1" t="s">
        <v>3930</v>
      </c>
      <c r="G904" s="1" t="n">
        <v>1</v>
      </c>
      <c r="H904" s="11"/>
      <c r="I904" s="11"/>
      <c r="J904" s="11"/>
    </row>
    <row r="905" s="12" customFormat="true" ht="17.1" hidden="false" customHeight="true" outlineLevel="0" collapsed="false">
      <c r="A905" s="1" t="s">
        <v>4041</v>
      </c>
      <c r="B905" s="1" t="s">
        <v>4024</v>
      </c>
      <c r="C905" s="9" t="s">
        <v>4042</v>
      </c>
      <c r="D905" s="1" t="s">
        <v>4043</v>
      </c>
      <c r="E905" s="1" t="s">
        <v>4044</v>
      </c>
      <c r="F905" s="1" t="s">
        <v>4045</v>
      </c>
      <c r="G905" s="1" t="n">
        <v>1</v>
      </c>
      <c r="H905" s="11"/>
      <c r="I905" s="11"/>
      <c r="J905" s="11"/>
    </row>
    <row r="906" s="12" customFormat="true" ht="17.1" hidden="false" customHeight="true" outlineLevel="0" collapsed="false">
      <c r="A906" s="1" t="s">
        <v>4046</v>
      </c>
      <c r="B906" s="1" t="s">
        <v>4024</v>
      </c>
      <c r="C906" s="9" t="s">
        <v>4042</v>
      </c>
      <c r="D906" s="1" t="s">
        <v>4047</v>
      </c>
      <c r="E906" s="1" t="s">
        <v>4044</v>
      </c>
      <c r="F906" s="1" t="s">
        <v>3721</v>
      </c>
      <c r="G906" s="1" t="n">
        <v>1</v>
      </c>
      <c r="H906" s="11"/>
      <c r="I906" s="11"/>
      <c r="J906" s="11"/>
    </row>
    <row r="907" s="12" customFormat="true" ht="17.1" hidden="false" customHeight="true" outlineLevel="0" collapsed="false">
      <c r="A907" s="1" t="s">
        <v>4048</v>
      </c>
      <c r="B907" s="1" t="s">
        <v>4024</v>
      </c>
      <c r="C907" s="9" t="s">
        <v>4042</v>
      </c>
      <c r="D907" s="1" t="s">
        <v>4049</v>
      </c>
      <c r="E907" s="1" t="s">
        <v>4044</v>
      </c>
      <c r="F907" s="1" t="s">
        <v>4050</v>
      </c>
      <c r="G907" s="1" t="n">
        <v>1</v>
      </c>
      <c r="H907" s="11"/>
      <c r="I907" s="11"/>
      <c r="J907" s="11"/>
    </row>
    <row r="908" customFormat="false" ht="17.1" hidden="false" customHeight="true" outlineLevel="0" collapsed="false">
      <c r="A908" s="1" t="s">
        <v>4051</v>
      </c>
      <c r="B908" s="1" t="s">
        <v>4024</v>
      </c>
      <c r="C908" s="9" t="s">
        <v>4052</v>
      </c>
      <c r="D908" s="3" t="s">
        <v>4053</v>
      </c>
      <c r="E908" s="1" t="s">
        <v>4054</v>
      </c>
      <c r="F908" s="1" t="s">
        <v>3640</v>
      </c>
      <c r="G908" s="1" t="n">
        <v>1</v>
      </c>
      <c r="H908" s="10"/>
      <c r="I908" s="10"/>
      <c r="J908" s="10"/>
    </row>
    <row r="909" s="12" customFormat="true" ht="17.1" hidden="false" customHeight="true" outlineLevel="0" collapsed="false">
      <c r="A909" s="1" t="s">
        <v>4055</v>
      </c>
      <c r="B909" s="1" t="s">
        <v>4024</v>
      </c>
      <c r="C909" s="9" t="s">
        <v>4052</v>
      </c>
      <c r="D909" s="3" t="s">
        <v>4056</v>
      </c>
      <c r="E909" s="1" t="s">
        <v>4057</v>
      </c>
      <c r="F909" s="1" t="s">
        <v>4058</v>
      </c>
      <c r="G909" s="1" t="n">
        <v>1</v>
      </c>
      <c r="H909" s="11"/>
      <c r="I909" s="11"/>
      <c r="J909" s="11"/>
    </row>
    <row r="910" s="12" customFormat="true" ht="17.1" hidden="false" customHeight="true" outlineLevel="0" collapsed="false">
      <c r="A910" s="1" t="s">
        <v>4059</v>
      </c>
      <c r="B910" s="1" t="s">
        <v>4060</v>
      </c>
      <c r="C910" s="2" t="s">
        <v>4061</v>
      </c>
      <c r="D910" s="3" t="s">
        <v>4062</v>
      </c>
      <c r="E910" s="1" t="s">
        <v>3934</v>
      </c>
      <c r="F910" s="1" t="s">
        <v>4063</v>
      </c>
      <c r="G910" s="1" t="n">
        <v>1</v>
      </c>
      <c r="H910" s="11"/>
      <c r="I910" s="11"/>
      <c r="J910" s="11"/>
    </row>
    <row r="911" s="12" customFormat="true" ht="17.1" hidden="false" customHeight="true" outlineLevel="0" collapsed="false">
      <c r="A911" s="1" t="s">
        <v>4064</v>
      </c>
      <c r="B911" s="1" t="s">
        <v>4060</v>
      </c>
      <c r="C911" s="2" t="s">
        <v>4065</v>
      </c>
      <c r="D911" s="3" t="s">
        <v>4066</v>
      </c>
      <c r="E911" s="1" t="s">
        <v>3817</v>
      </c>
      <c r="F911" s="1" t="s">
        <v>3771</v>
      </c>
      <c r="G911" s="1" t="n">
        <v>1</v>
      </c>
      <c r="H911" s="11"/>
      <c r="I911" s="11"/>
      <c r="J911" s="11"/>
    </row>
    <row r="912" s="12" customFormat="true" ht="17.1" hidden="false" customHeight="true" outlineLevel="0" collapsed="false">
      <c r="A912" s="1" t="s">
        <v>4067</v>
      </c>
      <c r="B912" s="1" t="s">
        <v>4060</v>
      </c>
      <c r="C912" s="2" t="s">
        <v>4068</v>
      </c>
      <c r="D912" s="3" t="s">
        <v>4069</v>
      </c>
      <c r="E912" s="1" t="s">
        <v>3934</v>
      </c>
      <c r="F912" s="1" t="s">
        <v>4063</v>
      </c>
      <c r="G912" s="1" t="n">
        <v>1</v>
      </c>
      <c r="H912" s="11"/>
      <c r="I912" s="11"/>
      <c r="J912" s="11"/>
    </row>
    <row r="913" s="12" customFormat="true" ht="17.1" hidden="false" customHeight="true" outlineLevel="0" collapsed="false">
      <c r="A913" s="1" t="s">
        <v>4070</v>
      </c>
      <c r="B913" s="1" t="s">
        <v>4060</v>
      </c>
      <c r="C913" s="2" t="s">
        <v>933</v>
      </c>
      <c r="D913" s="1" t="s">
        <v>4071</v>
      </c>
      <c r="E913" s="1" t="s">
        <v>4072</v>
      </c>
      <c r="F913" s="1" t="s">
        <v>4073</v>
      </c>
      <c r="G913" s="1" t="n">
        <v>1</v>
      </c>
      <c r="H913" s="11"/>
      <c r="I913" s="11"/>
      <c r="J913" s="11"/>
    </row>
    <row r="914" s="12" customFormat="true" ht="17.1" hidden="false" customHeight="true" outlineLevel="0" collapsed="false">
      <c r="A914" s="1" t="s">
        <v>4074</v>
      </c>
      <c r="B914" s="1" t="s">
        <v>4060</v>
      </c>
      <c r="C914" s="2" t="s">
        <v>933</v>
      </c>
      <c r="D914" s="3" t="s">
        <v>4075</v>
      </c>
      <c r="E914" s="1" t="s">
        <v>4072</v>
      </c>
      <c r="F914" s="1" t="s">
        <v>4073</v>
      </c>
      <c r="G914" s="1" t="n">
        <v>1</v>
      </c>
      <c r="H914" s="11"/>
      <c r="I914" s="11"/>
      <c r="J914" s="11"/>
    </row>
    <row r="915" s="12" customFormat="true" ht="17.1" hidden="false" customHeight="true" outlineLevel="0" collapsed="false">
      <c r="A915" s="1" t="s">
        <v>4076</v>
      </c>
      <c r="B915" s="1" t="s">
        <v>4060</v>
      </c>
      <c r="C915" s="2" t="s">
        <v>4077</v>
      </c>
      <c r="D915" s="3" t="s">
        <v>4078</v>
      </c>
      <c r="E915" s="1" t="s">
        <v>4079</v>
      </c>
      <c r="F915" s="1" t="s">
        <v>4073</v>
      </c>
      <c r="G915" s="1" t="n">
        <v>1</v>
      </c>
      <c r="H915" s="11"/>
      <c r="I915" s="11"/>
      <c r="J915" s="11"/>
    </row>
    <row r="916" s="12" customFormat="true" ht="17.1" hidden="false" customHeight="true" outlineLevel="0" collapsed="false">
      <c r="A916" s="1" t="s">
        <v>4080</v>
      </c>
      <c r="B916" s="1" t="s">
        <v>4060</v>
      </c>
      <c r="C916" s="2" t="s">
        <v>933</v>
      </c>
      <c r="D916" s="3" t="s">
        <v>4081</v>
      </c>
      <c r="E916" s="1" t="s">
        <v>4079</v>
      </c>
      <c r="F916" s="1" t="s">
        <v>4082</v>
      </c>
      <c r="G916" s="1" t="n">
        <v>1</v>
      </c>
      <c r="H916" s="11"/>
      <c r="I916" s="11"/>
      <c r="J916" s="11"/>
    </row>
    <row r="917" s="12" customFormat="true" ht="17.1" hidden="false" customHeight="true" outlineLevel="0" collapsed="false">
      <c r="A917" s="1" t="s">
        <v>4083</v>
      </c>
      <c r="B917" s="1" t="s">
        <v>4060</v>
      </c>
      <c r="C917" s="2" t="s">
        <v>4084</v>
      </c>
      <c r="D917" s="3" t="s">
        <v>4085</v>
      </c>
      <c r="E917" s="1" t="s">
        <v>4086</v>
      </c>
      <c r="F917" s="1" t="s">
        <v>4087</v>
      </c>
      <c r="G917" s="1" t="n">
        <v>1</v>
      </c>
      <c r="H917" s="11"/>
      <c r="I917" s="11"/>
      <c r="J917" s="11"/>
    </row>
    <row r="918" s="12" customFormat="true" ht="17.1" hidden="false" customHeight="true" outlineLevel="0" collapsed="false">
      <c r="A918" s="1" t="s">
        <v>4088</v>
      </c>
      <c r="B918" s="1" t="s">
        <v>4060</v>
      </c>
      <c r="C918" s="9" t="s">
        <v>4089</v>
      </c>
      <c r="D918" s="3" t="s">
        <v>4090</v>
      </c>
      <c r="E918" s="1" t="s">
        <v>4091</v>
      </c>
      <c r="F918" s="1" t="s">
        <v>4092</v>
      </c>
      <c r="G918" s="1" t="n">
        <v>1</v>
      </c>
      <c r="H918" s="11"/>
      <c r="I918" s="11"/>
      <c r="J918" s="11"/>
    </row>
    <row r="919" customFormat="false" ht="17.1" hidden="false" customHeight="true" outlineLevel="0" collapsed="false">
      <c r="A919" s="1" t="s">
        <v>4093</v>
      </c>
      <c r="B919" s="1" t="s">
        <v>4060</v>
      </c>
      <c r="C919" s="2" t="s">
        <v>4094</v>
      </c>
      <c r="D919" s="3" t="s">
        <v>4095</v>
      </c>
      <c r="E919" s="1" t="s">
        <v>4096</v>
      </c>
      <c r="F919" s="1" t="s">
        <v>4097</v>
      </c>
      <c r="G919" s="1" t="n">
        <v>1</v>
      </c>
      <c r="H919" s="10"/>
      <c r="I919" s="10"/>
      <c r="J919" s="10"/>
    </row>
    <row r="920" s="12" customFormat="true" ht="15" hidden="false" customHeight="true" outlineLevel="0" collapsed="false">
      <c r="A920" s="1" t="s">
        <v>4098</v>
      </c>
      <c r="B920" s="1" t="s">
        <v>4060</v>
      </c>
      <c r="C920" s="9" t="s">
        <v>800</v>
      </c>
      <c r="D920" s="3" t="s">
        <v>4099</v>
      </c>
      <c r="E920" s="1" t="s">
        <v>4100</v>
      </c>
      <c r="F920" s="1" t="s">
        <v>4101</v>
      </c>
      <c r="G920" s="1" t="n">
        <v>1</v>
      </c>
      <c r="H920" s="11"/>
      <c r="I920" s="11"/>
      <c r="J920" s="11"/>
    </row>
    <row r="921" customFormat="false" ht="17.1" hidden="false" customHeight="true" outlineLevel="0" collapsed="false">
      <c r="A921" s="1" t="s">
        <v>4102</v>
      </c>
      <c r="B921" s="1" t="s">
        <v>4060</v>
      </c>
      <c r="C921" s="2" t="s">
        <v>4103</v>
      </c>
      <c r="D921" s="3" t="s">
        <v>4104</v>
      </c>
      <c r="E921" s="1" t="s">
        <v>4105</v>
      </c>
      <c r="F921" s="1" t="s">
        <v>4106</v>
      </c>
      <c r="G921" s="1" t="n">
        <v>1</v>
      </c>
      <c r="H921" s="10"/>
      <c r="I921" s="10"/>
      <c r="J921" s="10"/>
    </row>
    <row r="922" customFormat="false" ht="17.1" hidden="false" customHeight="true" outlineLevel="0" collapsed="false">
      <c r="A922" s="1" t="s">
        <v>4107</v>
      </c>
      <c r="B922" s="1" t="s">
        <v>4060</v>
      </c>
      <c r="C922" s="2" t="s">
        <v>4108</v>
      </c>
      <c r="D922" s="3" t="s">
        <v>4109</v>
      </c>
      <c r="E922" s="1" t="s">
        <v>4110</v>
      </c>
      <c r="F922" s="1" t="s">
        <v>4111</v>
      </c>
      <c r="G922" s="1" t="n">
        <v>1</v>
      </c>
      <c r="H922" s="10"/>
      <c r="I922" s="10"/>
      <c r="J922" s="10"/>
    </row>
    <row r="923" s="12" customFormat="true" ht="17.1" hidden="false" customHeight="true" outlineLevel="0" collapsed="false">
      <c r="A923" s="1" t="s">
        <v>4112</v>
      </c>
      <c r="B923" s="1" t="s">
        <v>4060</v>
      </c>
      <c r="C923" s="2" t="s">
        <v>4113</v>
      </c>
      <c r="D923" s="3" t="s">
        <v>4114</v>
      </c>
      <c r="E923" s="1" t="s">
        <v>4115</v>
      </c>
      <c r="F923" s="1" t="s">
        <v>4116</v>
      </c>
      <c r="G923" s="1" t="n">
        <v>1</v>
      </c>
      <c r="H923" s="11"/>
      <c r="I923" s="11"/>
      <c r="J923" s="11"/>
    </row>
    <row r="924" s="12" customFormat="true" ht="17.1" hidden="false" customHeight="true" outlineLevel="0" collapsed="false">
      <c r="A924" s="1" t="s">
        <v>4117</v>
      </c>
      <c r="B924" s="1" t="s">
        <v>4060</v>
      </c>
      <c r="C924" s="9" t="s">
        <v>4118</v>
      </c>
      <c r="D924" s="1" t="s">
        <v>4119</v>
      </c>
      <c r="E924" s="1" t="s">
        <v>4120</v>
      </c>
      <c r="F924" s="1" t="s">
        <v>4121</v>
      </c>
      <c r="G924" s="1" t="n">
        <v>1</v>
      </c>
      <c r="H924" s="11"/>
      <c r="I924" s="11"/>
      <c r="J924" s="11"/>
    </row>
    <row r="925" s="12" customFormat="true" ht="17.1" hidden="false" customHeight="true" outlineLevel="0" collapsed="false">
      <c r="A925" s="1" t="s">
        <v>4122</v>
      </c>
      <c r="B925" s="1" t="s">
        <v>4060</v>
      </c>
      <c r="C925" s="9" t="s">
        <v>4123</v>
      </c>
      <c r="D925" s="1" t="s">
        <v>4124</v>
      </c>
      <c r="E925" s="1" t="s">
        <v>4125</v>
      </c>
      <c r="F925" s="1" t="s">
        <v>3981</v>
      </c>
      <c r="G925" s="1" t="n">
        <v>1</v>
      </c>
      <c r="H925" s="11"/>
      <c r="I925" s="11"/>
      <c r="J925" s="11"/>
    </row>
    <row r="926" s="12" customFormat="true" ht="17.1" hidden="false" customHeight="true" outlineLevel="0" collapsed="false">
      <c r="A926" s="1" t="s">
        <v>4126</v>
      </c>
      <c r="B926" s="1" t="s">
        <v>4060</v>
      </c>
      <c r="C926" s="9" t="s">
        <v>4123</v>
      </c>
      <c r="D926" s="1" t="s">
        <v>4127</v>
      </c>
      <c r="E926" s="1" t="s">
        <v>4128</v>
      </c>
      <c r="F926" s="1" t="s">
        <v>4129</v>
      </c>
      <c r="G926" s="1" t="n">
        <v>1</v>
      </c>
      <c r="H926" s="11"/>
      <c r="I926" s="11"/>
      <c r="J926" s="11"/>
    </row>
    <row r="927" s="12" customFormat="true" ht="17.1" hidden="false" customHeight="true" outlineLevel="0" collapsed="false">
      <c r="A927" s="1" t="s">
        <v>4130</v>
      </c>
      <c r="B927" s="1" t="s">
        <v>4060</v>
      </c>
      <c r="C927" s="9" t="s">
        <v>4123</v>
      </c>
      <c r="D927" s="1" t="s">
        <v>1990</v>
      </c>
      <c r="E927" s="1" t="s">
        <v>4131</v>
      </c>
      <c r="F927" s="1" t="s">
        <v>4132</v>
      </c>
      <c r="G927" s="1" t="n">
        <v>1</v>
      </c>
      <c r="H927" s="11"/>
      <c r="I927" s="11"/>
      <c r="J927" s="11"/>
    </row>
    <row r="928" s="12" customFormat="true" ht="17.1" hidden="false" customHeight="true" outlineLevel="0" collapsed="false">
      <c r="A928" s="1" t="s">
        <v>4133</v>
      </c>
      <c r="B928" s="1" t="s">
        <v>4060</v>
      </c>
      <c r="C928" s="9" t="s">
        <v>4134</v>
      </c>
      <c r="D928" s="1" t="s">
        <v>4135</v>
      </c>
      <c r="E928" s="1" t="s">
        <v>4136</v>
      </c>
      <c r="F928" s="1" t="s">
        <v>4137</v>
      </c>
      <c r="G928" s="1" t="n">
        <v>1</v>
      </c>
      <c r="H928" s="11"/>
      <c r="I928" s="11"/>
      <c r="J928" s="11"/>
    </row>
    <row r="929" s="12" customFormat="true" ht="17.1" hidden="false" customHeight="true" outlineLevel="0" collapsed="false">
      <c r="A929" s="1" t="s">
        <v>4138</v>
      </c>
      <c r="B929" s="1" t="s">
        <v>4060</v>
      </c>
      <c r="C929" s="2" t="s">
        <v>4139</v>
      </c>
      <c r="D929" s="3" t="s">
        <v>4140</v>
      </c>
      <c r="E929" s="1" t="s">
        <v>4141</v>
      </c>
      <c r="F929" s="1" t="s">
        <v>4142</v>
      </c>
      <c r="G929" s="1" t="n">
        <v>1</v>
      </c>
      <c r="H929" s="11"/>
      <c r="I929" s="11"/>
      <c r="J929" s="11"/>
    </row>
    <row r="930" s="12" customFormat="true" ht="17.1" hidden="false" customHeight="true" outlineLevel="0" collapsed="false">
      <c r="A930" s="1" t="s">
        <v>4143</v>
      </c>
      <c r="B930" s="1" t="s">
        <v>4060</v>
      </c>
      <c r="C930" s="2" t="s">
        <v>4144</v>
      </c>
      <c r="D930" s="3" t="s">
        <v>4145</v>
      </c>
      <c r="E930" s="1" t="s">
        <v>4146</v>
      </c>
      <c r="F930" s="1" t="s">
        <v>4147</v>
      </c>
      <c r="G930" s="1" t="n">
        <v>1</v>
      </c>
      <c r="H930" s="11"/>
      <c r="I930" s="11"/>
      <c r="J930" s="11"/>
    </row>
    <row r="931" s="12" customFormat="true" ht="17.1" hidden="false" customHeight="true" outlineLevel="0" collapsed="false">
      <c r="A931" s="1" t="s">
        <v>4148</v>
      </c>
      <c r="B931" s="1" t="s">
        <v>4060</v>
      </c>
      <c r="C931" s="9" t="s">
        <v>4149</v>
      </c>
      <c r="D931" s="3" t="s">
        <v>4150</v>
      </c>
      <c r="E931" s="1" t="s">
        <v>4151</v>
      </c>
      <c r="F931" s="1" t="s">
        <v>4152</v>
      </c>
      <c r="G931" s="1" t="n">
        <v>1</v>
      </c>
      <c r="H931" s="11"/>
      <c r="I931" s="11"/>
      <c r="J931" s="11"/>
    </row>
    <row r="932" customFormat="false" ht="17.1" hidden="false" customHeight="true" outlineLevel="0" collapsed="false">
      <c r="A932" s="1" t="s">
        <v>4153</v>
      </c>
      <c r="B932" s="1" t="s">
        <v>4154</v>
      </c>
      <c r="C932" s="2" t="s">
        <v>4155</v>
      </c>
      <c r="D932" s="3" t="s">
        <v>4156</v>
      </c>
      <c r="E932" s="1" t="s">
        <v>4157</v>
      </c>
      <c r="F932" s="1" t="s">
        <v>4158</v>
      </c>
      <c r="G932" s="1" t="n">
        <v>1</v>
      </c>
      <c r="H932" s="10"/>
      <c r="I932" s="10"/>
      <c r="J932" s="10"/>
    </row>
    <row r="933" s="12" customFormat="true" ht="17.1" hidden="false" customHeight="true" outlineLevel="0" collapsed="false">
      <c r="A933" s="1" t="s">
        <v>4159</v>
      </c>
      <c r="B933" s="1" t="s">
        <v>4154</v>
      </c>
      <c r="C933" s="2" t="s">
        <v>4160</v>
      </c>
      <c r="D933" s="3" t="s">
        <v>4161</v>
      </c>
      <c r="E933" s="1" t="s">
        <v>4162</v>
      </c>
      <c r="F933" s="1" t="s">
        <v>4063</v>
      </c>
      <c r="G933" s="1" t="n">
        <v>1</v>
      </c>
      <c r="H933" s="11"/>
      <c r="I933" s="11"/>
      <c r="J933" s="11"/>
    </row>
    <row r="934" s="12" customFormat="true" ht="17.1" hidden="false" customHeight="true" outlineLevel="0" collapsed="false">
      <c r="A934" s="1" t="s">
        <v>4163</v>
      </c>
      <c r="B934" s="1" t="s">
        <v>4164</v>
      </c>
      <c r="C934" s="9" t="s">
        <v>4165</v>
      </c>
      <c r="D934" s="3" t="s">
        <v>4166</v>
      </c>
      <c r="E934" s="1" t="s">
        <v>4167</v>
      </c>
      <c r="F934" s="1" t="s">
        <v>4168</v>
      </c>
      <c r="G934" s="1" t="n">
        <v>1</v>
      </c>
      <c r="H934" s="11"/>
      <c r="I934" s="11"/>
      <c r="J934" s="11"/>
    </row>
    <row r="935" s="12" customFormat="true" ht="17.1" hidden="false" customHeight="true" outlineLevel="0" collapsed="false">
      <c r="A935" s="1" t="s">
        <v>4169</v>
      </c>
      <c r="B935" s="1" t="s">
        <v>4164</v>
      </c>
      <c r="C935" s="9" t="s">
        <v>4165</v>
      </c>
      <c r="D935" s="3" t="s">
        <v>4166</v>
      </c>
      <c r="E935" s="1" t="s">
        <v>4167</v>
      </c>
      <c r="F935" s="1" t="s">
        <v>4168</v>
      </c>
      <c r="G935" s="1" t="n">
        <v>1</v>
      </c>
      <c r="H935" s="11"/>
      <c r="I935" s="11"/>
      <c r="J935" s="11"/>
    </row>
    <row r="936" s="12" customFormat="true" ht="17.1" hidden="false" customHeight="true" outlineLevel="0" collapsed="false">
      <c r="A936" s="1" t="s">
        <v>4170</v>
      </c>
      <c r="B936" s="1" t="s">
        <v>4164</v>
      </c>
      <c r="C936" s="9" t="s">
        <v>1099</v>
      </c>
      <c r="D936" s="1" t="s">
        <v>4171</v>
      </c>
      <c r="E936" s="1" t="s">
        <v>4172</v>
      </c>
      <c r="F936" s="1" t="s">
        <v>4173</v>
      </c>
      <c r="G936" s="1" t="n">
        <v>1</v>
      </c>
      <c r="H936" s="11"/>
      <c r="I936" s="11"/>
      <c r="J936" s="11"/>
    </row>
    <row r="937" s="12" customFormat="true" ht="17.1" hidden="false" customHeight="true" outlineLevel="0" collapsed="false">
      <c r="A937" s="1" t="s">
        <v>4174</v>
      </c>
      <c r="B937" s="1" t="s">
        <v>4175</v>
      </c>
      <c r="C937" s="9" t="s">
        <v>4176</v>
      </c>
      <c r="D937" s="3" t="s">
        <v>4177</v>
      </c>
      <c r="E937" s="1" t="s">
        <v>4178</v>
      </c>
      <c r="F937" s="1" t="s">
        <v>4179</v>
      </c>
      <c r="G937" s="1" t="n">
        <v>1</v>
      </c>
      <c r="H937" s="11"/>
      <c r="I937" s="11"/>
      <c r="J937" s="11"/>
    </row>
    <row r="938" s="12" customFormat="true" ht="17.1" hidden="false" customHeight="true" outlineLevel="0" collapsed="false">
      <c r="A938" s="1" t="s">
        <v>4180</v>
      </c>
      <c r="B938" s="1" t="s">
        <v>4181</v>
      </c>
      <c r="C938" s="2" t="s">
        <v>4182</v>
      </c>
      <c r="D938" s="3" t="s">
        <v>4183</v>
      </c>
      <c r="E938" s="1" t="s">
        <v>4184</v>
      </c>
      <c r="F938" s="1" t="s">
        <v>4185</v>
      </c>
      <c r="G938" s="1" t="n">
        <v>1</v>
      </c>
      <c r="H938" s="11"/>
      <c r="I938" s="11"/>
      <c r="J938" s="11"/>
    </row>
    <row r="939" s="12" customFormat="true" ht="17.1" hidden="false" customHeight="true" outlineLevel="0" collapsed="false">
      <c r="A939" s="1" t="s">
        <v>4186</v>
      </c>
      <c r="B939" s="1" t="s">
        <v>4181</v>
      </c>
      <c r="C939" s="2" t="s">
        <v>4187</v>
      </c>
      <c r="D939" s="3" t="s">
        <v>4188</v>
      </c>
      <c r="E939" s="1" t="s">
        <v>4189</v>
      </c>
      <c r="F939" s="1" t="s">
        <v>4190</v>
      </c>
      <c r="G939" s="1" t="n">
        <v>1</v>
      </c>
      <c r="H939" s="11"/>
      <c r="I939" s="11"/>
      <c r="J939" s="11"/>
    </row>
    <row r="940" s="12" customFormat="true" ht="17.1" hidden="false" customHeight="true" outlineLevel="0" collapsed="false">
      <c r="A940" s="1" t="s">
        <v>4191</v>
      </c>
      <c r="B940" s="1" t="s">
        <v>4181</v>
      </c>
      <c r="C940" s="2" t="s">
        <v>4192</v>
      </c>
      <c r="D940" s="3" t="s">
        <v>4193</v>
      </c>
      <c r="E940" s="1" t="s">
        <v>4189</v>
      </c>
      <c r="F940" s="1" t="s">
        <v>4194</v>
      </c>
      <c r="G940" s="1" t="n">
        <v>1</v>
      </c>
      <c r="H940" s="11"/>
      <c r="I940" s="11"/>
      <c r="J940" s="11"/>
    </row>
    <row r="941" customFormat="false" ht="17.1" hidden="false" customHeight="true" outlineLevel="0" collapsed="false">
      <c r="A941" s="1" t="s">
        <v>4195</v>
      </c>
      <c r="B941" s="1" t="s">
        <v>4181</v>
      </c>
      <c r="C941" s="2" t="s">
        <v>4196</v>
      </c>
      <c r="D941" s="3" t="s">
        <v>4197</v>
      </c>
      <c r="E941" s="1" t="s">
        <v>4198</v>
      </c>
      <c r="F941" s="1" t="s">
        <v>4199</v>
      </c>
      <c r="G941" s="1" t="n">
        <v>1</v>
      </c>
      <c r="H941" s="10"/>
      <c r="I941" s="10"/>
      <c r="J941" s="10"/>
    </row>
    <row r="942" s="12" customFormat="true" ht="17.1" hidden="false" customHeight="true" outlineLevel="0" collapsed="false">
      <c r="A942" s="1" t="s">
        <v>4200</v>
      </c>
      <c r="B942" s="1" t="s">
        <v>4181</v>
      </c>
      <c r="C942" s="2" t="s">
        <v>4201</v>
      </c>
      <c r="D942" s="3" t="s">
        <v>4202</v>
      </c>
      <c r="E942" s="1" t="s">
        <v>4203</v>
      </c>
      <c r="F942" s="1" t="s">
        <v>4204</v>
      </c>
      <c r="G942" s="1" t="n">
        <v>1</v>
      </c>
      <c r="H942" s="11"/>
      <c r="I942" s="11"/>
      <c r="J942" s="11"/>
    </row>
    <row r="943" s="12" customFormat="true" ht="17.1" hidden="false" customHeight="true" outlineLevel="0" collapsed="false">
      <c r="A943" s="1" t="s">
        <v>4205</v>
      </c>
      <c r="B943" s="1" t="s">
        <v>4206</v>
      </c>
      <c r="C943" s="9" t="s">
        <v>4207</v>
      </c>
      <c r="D943" s="1" t="s">
        <v>4208</v>
      </c>
      <c r="E943" s="1" t="s">
        <v>4209</v>
      </c>
      <c r="F943" s="1" t="s">
        <v>4210</v>
      </c>
      <c r="G943" s="1" t="n">
        <v>1</v>
      </c>
      <c r="H943" s="11"/>
      <c r="I943" s="11"/>
      <c r="J943" s="11"/>
    </row>
    <row r="944" s="12" customFormat="true" ht="17.1" hidden="false" customHeight="true" outlineLevel="0" collapsed="false">
      <c r="A944" s="1" t="s">
        <v>4211</v>
      </c>
      <c r="B944" s="1" t="s">
        <v>4206</v>
      </c>
      <c r="C944" s="2" t="s">
        <v>4212</v>
      </c>
      <c r="D944" s="3" t="s">
        <v>4213</v>
      </c>
      <c r="E944" s="1" t="s">
        <v>4214</v>
      </c>
      <c r="F944" s="1" t="s">
        <v>4215</v>
      </c>
      <c r="G944" s="1" t="n">
        <v>1</v>
      </c>
      <c r="H944" s="11"/>
      <c r="I944" s="11"/>
      <c r="J944" s="11"/>
    </row>
    <row r="945" s="12" customFormat="true" ht="17.1" hidden="false" customHeight="true" outlineLevel="0" collapsed="false">
      <c r="A945" s="1" t="s">
        <v>4216</v>
      </c>
      <c r="B945" s="1" t="s">
        <v>4206</v>
      </c>
      <c r="C945" s="9" t="s">
        <v>4217</v>
      </c>
      <c r="D945" s="1" t="s">
        <v>4218</v>
      </c>
      <c r="E945" s="1" t="s">
        <v>4219</v>
      </c>
      <c r="F945" s="1" t="s">
        <v>4220</v>
      </c>
      <c r="G945" s="1" t="n">
        <v>1</v>
      </c>
      <c r="H945" s="11"/>
      <c r="I945" s="11"/>
      <c r="J945" s="11"/>
    </row>
    <row r="946" s="12" customFormat="true" ht="17.1" hidden="false" customHeight="true" outlineLevel="0" collapsed="false">
      <c r="A946" s="1" t="s">
        <v>4221</v>
      </c>
      <c r="B946" s="1" t="s">
        <v>4206</v>
      </c>
      <c r="C946" s="2" t="s">
        <v>4222</v>
      </c>
      <c r="D946" s="1" t="s">
        <v>4223</v>
      </c>
      <c r="E946" s="1" t="s">
        <v>2937</v>
      </c>
      <c r="F946" s="1" t="s">
        <v>4224</v>
      </c>
      <c r="G946" s="1" t="n">
        <v>1</v>
      </c>
      <c r="H946" s="11"/>
      <c r="I946" s="11"/>
      <c r="J946" s="11"/>
    </row>
    <row r="947" s="12" customFormat="true" ht="17.1" hidden="false" customHeight="true" outlineLevel="0" collapsed="false">
      <c r="A947" s="1" t="s">
        <v>4225</v>
      </c>
      <c r="B947" s="1" t="s">
        <v>4206</v>
      </c>
      <c r="C947" s="9" t="s">
        <v>2685</v>
      </c>
      <c r="D947" s="3" t="s">
        <v>4226</v>
      </c>
      <c r="E947" s="1" t="s">
        <v>4227</v>
      </c>
      <c r="F947" s="1" t="s">
        <v>4228</v>
      </c>
      <c r="G947" s="1" t="n">
        <v>1</v>
      </c>
      <c r="H947" s="11"/>
      <c r="I947" s="11"/>
      <c r="J947" s="11"/>
    </row>
    <row r="948" s="12" customFormat="true" ht="17.1" hidden="false" customHeight="true" outlineLevel="0" collapsed="false">
      <c r="A948" s="1" t="s">
        <v>4229</v>
      </c>
      <c r="B948" s="1" t="s">
        <v>4206</v>
      </c>
      <c r="C948" s="2" t="s">
        <v>2709</v>
      </c>
      <c r="D948" s="3" t="s">
        <v>4230</v>
      </c>
      <c r="E948" s="1" t="s">
        <v>4231</v>
      </c>
      <c r="F948" s="1" t="s">
        <v>4232</v>
      </c>
      <c r="G948" s="1" t="n">
        <v>1</v>
      </c>
      <c r="H948" s="11"/>
      <c r="I948" s="11"/>
      <c r="J948" s="11"/>
    </row>
    <row r="949" s="12" customFormat="true" ht="17.1" hidden="false" customHeight="true" outlineLevel="0" collapsed="false">
      <c r="A949" s="1" t="s">
        <v>4233</v>
      </c>
      <c r="B949" s="1" t="s">
        <v>4206</v>
      </c>
      <c r="C949" s="2" t="s">
        <v>4234</v>
      </c>
      <c r="D949" s="3" t="s">
        <v>4235</v>
      </c>
      <c r="E949" s="1" t="s">
        <v>4227</v>
      </c>
      <c r="F949" s="1" t="s">
        <v>4236</v>
      </c>
      <c r="G949" s="1" t="n">
        <v>1</v>
      </c>
      <c r="H949" s="11"/>
      <c r="I949" s="11"/>
      <c r="J949" s="11"/>
    </row>
    <row r="950" s="12" customFormat="true" ht="17.1" hidden="false" customHeight="true" outlineLevel="0" collapsed="false">
      <c r="A950" s="1" t="s">
        <v>4237</v>
      </c>
      <c r="B950" s="1" t="s">
        <v>4206</v>
      </c>
      <c r="C950" s="2" t="s">
        <v>4238</v>
      </c>
      <c r="D950" s="3" t="s">
        <v>4239</v>
      </c>
      <c r="E950" s="1" t="s">
        <v>4240</v>
      </c>
      <c r="F950" s="1" t="s">
        <v>4241</v>
      </c>
      <c r="G950" s="1" t="n">
        <v>1</v>
      </c>
      <c r="H950" s="11"/>
      <c r="I950" s="11"/>
      <c r="J950" s="11"/>
    </row>
    <row r="951" s="12" customFormat="true" ht="17.1" hidden="false" customHeight="true" outlineLevel="0" collapsed="false">
      <c r="A951" s="1" t="s">
        <v>4242</v>
      </c>
      <c r="B951" s="1" t="s">
        <v>4206</v>
      </c>
      <c r="C951" s="9" t="s">
        <v>4243</v>
      </c>
      <c r="D951" s="3" t="s">
        <v>4244</v>
      </c>
      <c r="E951" s="1" t="s">
        <v>4245</v>
      </c>
      <c r="F951" s="1" t="s">
        <v>4246</v>
      </c>
      <c r="G951" s="1" t="n">
        <v>1</v>
      </c>
      <c r="H951" s="11"/>
      <c r="I951" s="11"/>
      <c r="J951" s="11"/>
    </row>
    <row r="952" s="12" customFormat="true" ht="14.25" hidden="false" customHeight="true" outlineLevel="0" collapsed="false">
      <c r="A952" s="1" t="s">
        <v>4247</v>
      </c>
      <c r="B952" s="1" t="s">
        <v>4206</v>
      </c>
      <c r="C952" s="2" t="s">
        <v>1557</v>
      </c>
      <c r="D952" s="3" t="s">
        <v>4248</v>
      </c>
      <c r="E952" s="1" t="s">
        <v>2937</v>
      </c>
      <c r="F952" s="1" t="s">
        <v>4249</v>
      </c>
      <c r="G952" s="1" t="n">
        <v>1</v>
      </c>
      <c r="H952" s="11"/>
      <c r="I952" s="11"/>
      <c r="J952" s="11"/>
    </row>
    <row r="953" s="12" customFormat="true" ht="17.1" hidden="false" customHeight="true" outlineLevel="0" collapsed="false">
      <c r="A953" s="1" t="s">
        <v>4250</v>
      </c>
      <c r="B953" s="1" t="s">
        <v>4206</v>
      </c>
      <c r="C953" s="2"/>
      <c r="D953" s="3" t="s">
        <v>4251</v>
      </c>
      <c r="E953" s="1" t="s">
        <v>4252</v>
      </c>
      <c r="F953" s="1" t="s">
        <v>4253</v>
      </c>
      <c r="G953" s="1" t="n">
        <v>1</v>
      </c>
      <c r="H953" s="11"/>
      <c r="I953" s="11"/>
      <c r="J953" s="11"/>
    </row>
    <row r="954" s="12" customFormat="true" ht="17.1" hidden="false" customHeight="true" outlineLevel="0" collapsed="false">
      <c r="A954" s="1" t="s">
        <v>4254</v>
      </c>
      <c r="B954" s="1" t="s">
        <v>4206</v>
      </c>
      <c r="C954" s="2" t="s">
        <v>489</v>
      </c>
      <c r="D954" s="3" t="s">
        <v>4255</v>
      </c>
      <c r="E954" s="1" t="s">
        <v>4256</v>
      </c>
      <c r="F954" s="1" t="s">
        <v>4257</v>
      </c>
      <c r="G954" s="1" t="n">
        <v>1</v>
      </c>
      <c r="H954" s="11"/>
      <c r="I954" s="11"/>
      <c r="J954" s="11"/>
    </row>
    <row r="955" s="12" customFormat="true" ht="17.1" hidden="false" customHeight="true" outlineLevel="0" collapsed="false">
      <c r="A955" s="1" t="s">
        <v>4258</v>
      </c>
      <c r="B955" s="1" t="s">
        <v>4259</v>
      </c>
      <c r="C955" s="2" t="s">
        <v>575</v>
      </c>
      <c r="D955" s="3" t="s">
        <v>4260</v>
      </c>
      <c r="E955" s="1" t="s">
        <v>4261</v>
      </c>
      <c r="F955" s="1" t="s">
        <v>4262</v>
      </c>
      <c r="G955" s="1" t="n">
        <v>1</v>
      </c>
      <c r="H955" s="11"/>
      <c r="I955" s="11"/>
      <c r="J955" s="11"/>
    </row>
    <row r="956" s="12" customFormat="true" ht="17.1" hidden="false" customHeight="true" outlineLevel="0" collapsed="false">
      <c r="A956" s="1" t="s">
        <v>4263</v>
      </c>
      <c r="B956" s="1" t="s">
        <v>4259</v>
      </c>
      <c r="C956" s="2" t="s">
        <v>4264</v>
      </c>
      <c r="D956" s="3" t="s">
        <v>4265</v>
      </c>
      <c r="E956" s="1" t="s">
        <v>4266</v>
      </c>
      <c r="F956" s="1" t="s">
        <v>4267</v>
      </c>
      <c r="G956" s="1" t="n">
        <v>1</v>
      </c>
      <c r="H956" s="11"/>
      <c r="I956" s="11"/>
      <c r="J956" s="11"/>
    </row>
    <row r="957" s="12" customFormat="true" ht="17.1" hidden="false" customHeight="true" outlineLevel="0" collapsed="false">
      <c r="A957" s="1" t="s">
        <v>4268</v>
      </c>
      <c r="B957" s="1" t="s">
        <v>4259</v>
      </c>
      <c r="C957" s="2" t="s">
        <v>4269</v>
      </c>
      <c r="D957" s="3" t="s">
        <v>4270</v>
      </c>
      <c r="E957" s="1" t="s">
        <v>4271</v>
      </c>
      <c r="F957" s="1" t="s">
        <v>4272</v>
      </c>
      <c r="G957" s="1" t="n">
        <v>1</v>
      </c>
      <c r="H957" s="11"/>
      <c r="I957" s="11"/>
      <c r="J957" s="11"/>
    </row>
    <row r="958" s="12" customFormat="true" ht="17.1" hidden="false" customHeight="true" outlineLevel="0" collapsed="false">
      <c r="A958" s="1" t="s">
        <v>4273</v>
      </c>
      <c r="B958" s="1" t="s">
        <v>4259</v>
      </c>
      <c r="C958" s="2" t="s">
        <v>4274</v>
      </c>
      <c r="D958" s="3" t="s">
        <v>4275</v>
      </c>
      <c r="E958" s="1" t="s">
        <v>4276</v>
      </c>
      <c r="F958" s="1" t="s">
        <v>3413</v>
      </c>
      <c r="G958" s="1" t="n">
        <v>1</v>
      </c>
      <c r="H958" s="11"/>
      <c r="I958" s="11"/>
      <c r="J958" s="11"/>
    </row>
    <row r="959" s="12" customFormat="true" ht="17.1" hidden="false" customHeight="true" outlineLevel="0" collapsed="false">
      <c r="A959" s="1" t="s">
        <v>4277</v>
      </c>
      <c r="B959" s="1" t="s">
        <v>4259</v>
      </c>
      <c r="C959" s="2" t="s">
        <v>4278</v>
      </c>
      <c r="D959" s="3" t="s">
        <v>4279</v>
      </c>
      <c r="E959" s="1" t="s">
        <v>4280</v>
      </c>
      <c r="F959" s="1" t="s">
        <v>4281</v>
      </c>
      <c r="G959" s="1" t="n">
        <v>1</v>
      </c>
      <c r="H959" s="11"/>
      <c r="I959" s="11"/>
      <c r="J959" s="11"/>
    </row>
    <row r="960" s="12" customFormat="true" ht="17.1" hidden="false" customHeight="true" outlineLevel="0" collapsed="false">
      <c r="A960" s="1" t="s">
        <v>4282</v>
      </c>
      <c r="B960" s="1" t="s">
        <v>4259</v>
      </c>
      <c r="C960" s="2" t="s">
        <v>4283</v>
      </c>
      <c r="D960" s="3" t="s">
        <v>4284</v>
      </c>
      <c r="E960" s="1" t="s">
        <v>4285</v>
      </c>
      <c r="F960" s="1" t="s">
        <v>4286</v>
      </c>
      <c r="G960" s="1" t="n">
        <v>1</v>
      </c>
      <c r="H960" s="11"/>
      <c r="I960" s="11"/>
      <c r="J960" s="11"/>
    </row>
    <row r="961" s="12" customFormat="true" ht="17.1" hidden="false" customHeight="true" outlineLevel="0" collapsed="false">
      <c r="A961" s="1" t="s">
        <v>4287</v>
      </c>
      <c r="B961" s="1" t="s">
        <v>4288</v>
      </c>
      <c r="C961" s="9" t="s">
        <v>4289</v>
      </c>
      <c r="D961" s="3" t="s">
        <v>4290</v>
      </c>
      <c r="E961" s="1" t="s">
        <v>4291</v>
      </c>
      <c r="F961" s="1" t="s">
        <v>4292</v>
      </c>
      <c r="G961" s="1" t="n">
        <v>1</v>
      </c>
      <c r="H961" s="11"/>
      <c r="I961" s="11"/>
      <c r="J961" s="11"/>
    </row>
    <row r="962" s="12" customFormat="true" ht="17.1" hidden="false" customHeight="true" outlineLevel="0" collapsed="false">
      <c r="A962" s="1" t="s">
        <v>4293</v>
      </c>
      <c r="B962" s="1" t="s">
        <v>4288</v>
      </c>
      <c r="C962" s="9" t="s">
        <v>4289</v>
      </c>
      <c r="D962" s="3" t="s">
        <v>4294</v>
      </c>
      <c r="E962" s="1" t="s">
        <v>4291</v>
      </c>
      <c r="F962" s="1" t="s">
        <v>4295</v>
      </c>
      <c r="G962" s="1" t="n">
        <v>1</v>
      </c>
      <c r="H962" s="11"/>
      <c r="I962" s="11"/>
      <c r="J962" s="11"/>
    </row>
    <row r="963" s="12" customFormat="true" ht="17.1" hidden="false" customHeight="true" outlineLevel="0" collapsed="false">
      <c r="A963" s="1" t="s">
        <v>4296</v>
      </c>
      <c r="B963" s="1" t="s">
        <v>4288</v>
      </c>
      <c r="C963" s="9" t="s">
        <v>4297</v>
      </c>
      <c r="D963" s="3" t="s">
        <v>4298</v>
      </c>
      <c r="E963" s="1" t="s">
        <v>4299</v>
      </c>
      <c r="F963" s="1" t="s">
        <v>4300</v>
      </c>
      <c r="G963" s="1" t="n">
        <v>1</v>
      </c>
      <c r="H963" s="11"/>
      <c r="I963" s="11"/>
      <c r="J963" s="11"/>
    </row>
    <row r="964" s="12" customFormat="true" ht="17.1" hidden="false" customHeight="true" outlineLevel="0" collapsed="false">
      <c r="A964" s="1" t="s">
        <v>4301</v>
      </c>
      <c r="B964" s="1" t="s">
        <v>4288</v>
      </c>
      <c r="C964" s="9" t="s">
        <v>4302</v>
      </c>
      <c r="D964" s="3" t="s">
        <v>4303</v>
      </c>
      <c r="E964" s="1" t="s">
        <v>4304</v>
      </c>
      <c r="F964" s="1" t="s">
        <v>4305</v>
      </c>
      <c r="G964" s="1" t="n">
        <v>1</v>
      </c>
      <c r="H964" s="11"/>
      <c r="I964" s="11"/>
      <c r="J964" s="11"/>
    </row>
    <row r="965" s="12" customFormat="true" ht="17.1" hidden="false" customHeight="true" outlineLevel="0" collapsed="false">
      <c r="A965" s="1" t="s">
        <v>4306</v>
      </c>
      <c r="B965" s="1" t="s">
        <v>4288</v>
      </c>
      <c r="C965" s="2" t="s">
        <v>4307</v>
      </c>
      <c r="D965" s="1" t="s">
        <v>4308</v>
      </c>
      <c r="E965" s="1" t="s">
        <v>4309</v>
      </c>
      <c r="F965" s="1" t="s">
        <v>4310</v>
      </c>
      <c r="G965" s="1" t="n">
        <v>1</v>
      </c>
      <c r="H965" s="11"/>
      <c r="I965" s="11"/>
      <c r="J965" s="11"/>
    </row>
    <row r="966" customFormat="false" ht="17.1" hidden="false" customHeight="true" outlineLevel="0" collapsed="false">
      <c r="A966" s="1" t="s">
        <v>4311</v>
      </c>
      <c r="B966" s="1" t="s">
        <v>4288</v>
      </c>
      <c r="D966" s="3" t="s">
        <v>4312</v>
      </c>
      <c r="E966" s="1" t="s">
        <v>4313</v>
      </c>
      <c r="F966" s="1" t="s">
        <v>4314</v>
      </c>
      <c r="G966" s="1" t="n">
        <v>1</v>
      </c>
      <c r="H966" s="10"/>
      <c r="I966" s="10"/>
      <c r="J966" s="10"/>
    </row>
    <row r="967" s="12" customFormat="true" ht="17.1" hidden="false" customHeight="true" outlineLevel="0" collapsed="false">
      <c r="A967" s="1" t="s">
        <v>4315</v>
      </c>
      <c r="B967" s="1" t="s">
        <v>4288</v>
      </c>
      <c r="C967" s="2" t="s">
        <v>4316</v>
      </c>
      <c r="D967" s="3" t="s">
        <v>4317</v>
      </c>
      <c r="E967" s="1" t="s">
        <v>4318</v>
      </c>
      <c r="F967" s="1" t="s">
        <v>4319</v>
      </c>
      <c r="G967" s="1" t="n">
        <v>1</v>
      </c>
      <c r="H967" s="11"/>
      <c r="I967" s="11"/>
      <c r="J967" s="11"/>
    </row>
    <row r="968" s="12" customFormat="true" ht="17.1" hidden="false" customHeight="true" outlineLevel="0" collapsed="false">
      <c r="A968" s="1" t="s">
        <v>4320</v>
      </c>
      <c r="B968" s="1" t="s">
        <v>4288</v>
      </c>
      <c r="C968" s="2" t="s">
        <v>4321</v>
      </c>
      <c r="D968" s="3" t="s">
        <v>4322</v>
      </c>
      <c r="E968" s="1" t="s">
        <v>4323</v>
      </c>
      <c r="F968" s="1" t="s">
        <v>4324</v>
      </c>
      <c r="G968" s="1" t="n">
        <v>1</v>
      </c>
      <c r="H968" s="11"/>
      <c r="I968" s="11"/>
      <c r="J968" s="11"/>
    </row>
    <row r="969" s="12" customFormat="true" ht="17.1" hidden="false" customHeight="true" outlineLevel="0" collapsed="false">
      <c r="A969" s="1" t="s">
        <v>4325</v>
      </c>
      <c r="B969" s="1" t="s">
        <v>4288</v>
      </c>
      <c r="C969" s="2" t="s">
        <v>4326</v>
      </c>
      <c r="D969" s="1" t="s">
        <v>4327</v>
      </c>
      <c r="E969" s="1" t="s">
        <v>4328</v>
      </c>
      <c r="F969" s="1" t="s">
        <v>4329</v>
      </c>
      <c r="G969" s="1" t="n">
        <v>1</v>
      </c>
      <c r="H969" s="11"/>
      <c r="I969" s="11"/>
      <c r="J969" s="11"/>
    </row>
    <row r="970" s="12" customFormat="true" ht="17.1" hidden="false" customHeight="true" outlineLevel="0" collapsed="false">
      <c r="A970" s="1" t="s">
        <v>4330</v>
      </c>
      <c r="B970" s="1" t="s">
        <v>4288</v>
      </c>
      <c r="C970" s="2" t="s">
        <v>4331</v>
      </c>
      <c r="D970" s="3" t="s">
        <v>4332</v>
      </c>
      <c r="E970" s="1" t="s">
        <v>4333</v>
      </c>
      <c r="F970" s="1" t="s">
        <v>4334</v>
      </c>
      <c r="G970" s="1" t="n">
        <v>1</v>
      </c>
      <c r="H970" s="11"/>
      <c r="I970" s="11"/>
      <c r="J970" s="11"/>
    </row>
    <row r="971" s="12" customFormat="true" ht="17.1" hidden="false" customHeight="true" outlineLevel="0" collapsed="false">
      <c r="A971" s="1" t="s">
        <v>4335</v>
      </c>
      <c r="B971" s="1" t="s">
        <v>4336</v>
      </c>
      <c r="C971" s="9" t="s">
        <v>4337</v>
      </c>
      <c r="D971" s="3" t="s">
        <v>4338</v>
      </c>
      <c r="E971" s="1" t="s">
        <v>4339</v>
      </c>
      <c r="F971" s="1" t="s">
        <v>4340</v>
      </c>
      <c r="G971" s="1" t="n">
        <v>1</v>
      </c>
      <c r="H971" s="11"/>
      <c r="I971" s="11"/>
      <c r="J971" s="11"/>
    </row>
    <row r="972" s="12" customFormat="true" ht="17.1" hidden="false" customHeight="true" outlineLevel="0" collapsed="false">
      <c r="A972" s="1" t="s">
        <v>4341</v>
      </c>
      <c r="B972" s="1" t="s">
        <v>4336</v>
      </c>
      <c r="C972" s="2" t="s">
        <v>4342</v>
      </c>
      <c r="D972" s="3" t="s">
        <v>4343</v>
      </c>
      <c r="E972" s="1" t="s">
        <v>4344</v>
      </c>
      <c r="F972" s="1" t="s">
        <v>4345</v>
      </c>
      <c r="G972" s="1" t="n">
        <v>1</v>
      </c>
      <c r="H972" s="11"/>
      <c r="I972" s="11"/>
      <c r="J972" s="11"/>
    </row>
    <row r="973" s="12" customFormat="true" ht="17.1" hidden="false" customHeight="true" outlineLevel="0" collapsed="false">
      <c r="A973" s="1" t="s">
        <v>4346</v>
      </c>
      <c r="B973" s="1" t="s">
        <v>4336</v>
      </c>
      <c r="C973" s="2" t="s">
        <v>1181</v>
      </c>
      <c r="D973" s="3" t="s">
        <v>4347</v>
      </c>
      <c r="E973" s="1" t="s">
        <v>392</v>
      </c>
      <c r="F973" s="1" t="s">
        <v>4348</v>
      </c>
      <c r="G973" s="1" t="n">
        <v>1</v>
      </c>
      <c r="H973" s="11"/>
      <c r="I973" s="11"/>
      <c r="J973" s="11"/>
    </row>
    <row r="974" s="12" customFormat="true" ht="17.1" hidden="false" customHeight="true" outlineLevel="0" collapsed="false">
      <c r="A974" s="1" t="s">
        <v>4349</v>
      </c>
      <c r="B974" s="1" t="s">
        <v>4336</v>
      </c>
      <c r="C974" s="2"/>
      <c r="D974" s="3" t="s">
        <v>4350</v>
      </c>
      <c r="E974" s="1" t="s">
        <v>4351</v>
      </c>
      <c r="F974" s="1" t="s">
        <v>4272</v>
      </c>
      <c r="G974" s="1" t="n">
        <v>1</v>
      </c>
      <c r="H974" s="11"/>
      <c r="I974" s="11"/>
      <c r="J974" s="11"/>
    </row>
    <row r="975" s="5" customFormat="true" ht="17.1" hidden="false" customHeight="true" outlineLevel="0" collapsed="false">
      <c r="A975" s="1" t="s">
        <v>4352</v>
      </c>
      <c r="B975" s="1" t="s">
        <v>4353</v>
      </c>
      <c r="C975" s="2" t="s">
        <v>4354</v>
      </c>
      <c r="D975" s="3" t="s">
        <v>4355</v>
      </c>
      <c r="E975" s="1" t="s">
        <v>4356</v>
      </c>
      <c r="F975" s="1" t="s">
        <v>4357</v>
      </c>
      <c r="G975" s="1" t="n">
        <v>1</v>
      </c>
      <c r="H975" s="10"/>
      <c r="I975" s="10"/>
      <c r="J975" s="10"/>
    </row>
    <row r="976" customFormat="false" ht="17.1" hidden="false" customHeight="true" outlineLevel="0" collapsed="false">
      <c r="A976" s="1" t="s">
        <v>4358</v>
      </c>
      <c r="B976" s="1" t="s">
        <v>4353</v>
      </c>
      <c r="C976" s="2" t="s">
        <v>4359</v>
      </c>
      <c r="D976" s="3" t="s">
        <v>4360</v>
      </c>
      <c r="E976" s="1" t="s">
        <v>4361</v>
      </c>
      <c r="F976" s="1" t="s">
        <v>3407</v>
      </c>
      <c r="G976" s="1" t="n">
        <v>1</v>
      </c>
      <c r="H976" s="10"/>
      <c r="I976" s="10"/>
      <c r="J976" s="10"/>
    </row>
    <row r="977" s="12" customFormat="true" ht="17.1" hidden="false" customHeight="true" outlineLevel="0" collapsed="false">
      <c r="A977" s="1" t="s">
        <v>4362</v>
      </c>
      <c r="B977" s="1" t="s">
        <v>4353</v>
      </c>
      <c r="C977" s="9" t="s">
        <v>4363</v>
      </c>
      <c r="D977" s="3" t="s">
        <v>4364</v>
      </c>
      <c r="E977" s="1" t="s">
        <v>4365</v>
      </c>
      <c r="F977" s="1" t="s">
        <v>4366</v>
      </c>
      <c r="G977" s="1" t="n">
        <v>1</v>
      </c>
      <c r="H977" s="11"/>
      <c r="I977" s="11"/>
      <c r="J977" s="11"/>
    </row>
    <row r="978" s="12" customFormat="true" ht="17.1" hidden="false" customHeight="true" outlineLevel="0" collapsed="false">
      <c r="A978" s="1" t="s">
        <v>4367</v>
      </c>
      <c r="B978" s="1" t="s">
        <v>4353</v>
      </c>
      <c r="C978" s="2" t="s">
        <v>3892</v>
      </c>
      <c r="D978" s="3" t="s">
        <v>4368</v>
      </c>
      <c r="E978" s="1" t="s">
        <v>4369</v>
      </c>
      <c r="F978" s="1" t="s">
        <v>4370</v>
      </c>
      <c r="G978" s="1" t="n">
        <v>1</v>
      </c>
      <c r="H978" s="11"/>
      <c r="I978" s="11"/>
      <c r="J978" s="11"/>
    </row>
    <row r="979" s="12" customFormat="true" ht="17.1" hidden="false" customHeight="true" outlineLevel="0" collapsed="false">
      <c r="A979" s="1" t="s">
        <v>4371</v>
      </c>
      <c r="B979" s="1" t="s">
        <v>4353</v>
      </c>
      <c r="C979" s="9" t="s">
        <v>4372</v>
      </c>
      <c r="D979" s="3" t="s">
        <v>4373</v>
      </c>
      <c r="E979" s="1" t="s">
        <v>4374</v>
      </c>
      <c r="F979" s="1" t="s">
        <v>4375</v>
      </c>
      <c r="G979" s="1" t="n">
        <v>1</v>
      </c>
      <c r="H979" s="11"/>
      <c r="I979" s="11"/>
      <c r="J979" s="11"/>
    </row>
    <row r="980" s="12" customFormat="true" ht="17.1" hidden="false" customHeight="true" outlineLevel="0" collapsed="false">
      <c r="A980" s="1" t="s">
        <v>4376</v>
      </c>
      <c r="B980" s="1" t="s">
        <v>4353</v>
      </c>
      <c r="C980" s="9" t="s">
        <v>4372</v>
      </c>
      <c r="D980" s="3" t="s">
        <v>4373</v>
      </c>
      <c r="E980" s="1" t="s">
        <v>4374</v>
      </c>
      <c r="F980" s="1" t="s">
        <v>4377</v>
      </c>
      <c r="G980" s="1" t="n">
        <v>1</v>
      </c>
      <c r="H980" s="11"/>
      <c r="I980" s="11"/>
      <c r="J980" s="11"/>
    </row>
    <row r="981" s="12" customFormat="true" ht="17.1" hidden="false" customHeight="true" outlineLevel="0" collapsed="false">
      <c r="A981" s="1" t="s">
        <v>4378</v>
      </c>
      <c r="B981" s="1" t="s">
        <v>4353</v>
      </c>
      <c r="C981" s="9" t="s">
        <v>4372</v>
      </c>
      <c r="D981" s="3" t="s">
        <v>4373</v>
      </c>
      <c r="E981" s="1" t="s">
        <v>4374</v>
      </c>
      <c r="F981" s="1" t="s">
        <v>4379</v>
      </c>
      <c r="G981" s="1" t="n">
        <v>1</v>
      </c>
      <c r="H981" s="11"/>
      <c r="I981" s="11"/>
      <c r="J981" s="11"/>
    </row>
    <row r="982" s="12" customFormat="true" ht="17.1" hidden="false" customHeight="true" outlineLevel="0" collapsed="false">
      <c r="A982" s="1" t="s">
        <v>4380</v>
      </c>
      <c r="B982" s="1" t="s">
        <v>4353</v>
      </c>
      <c r="C982" s="2" t="s">
        <v>4381</v>
      </c>
      <c r="D982" s="3" t="s">
        <v>4382</v>
      </c>
      <c r="E982" s="1" t="s">
        <v>4383</v>
      </c>
      <c r="F982" s="1" t="s">
        <v>4384</v>
      </c>
      <c r="G982" s="1" t="n">
        <v>1</v>
      </c>
      <c r="H982" s="11"/>
      <c r="I982" s="11"/>
      <c r="J982" s="11"/>
    </row>
    <row r="983" s="12" customFormat="true" ht="17.1" hidden="false" customHeight="true" outlineLevel="0" collapsed="false">
      <c r="A983" s="1" t="s">
        <v>4385</v>
      </c>
      <c r="B983" s="1" t="s">
        <v>4353</v>
      </c>
      <c r="C983" s="2"/>
      <c r="D983" s="3" t="s">
        <v>4386</v>
      </c>
      <c r="E983" s="1" t="s">
        <v>4387</v>
      </c>
      <c r="F983" s="1" t="s">
        <v>1133</v>
      </c>
      <c r="G983" s="1" t="n">
        <v>1</v>
      </c>
      <c r="H983" s="11"/>
      <c r="I983" s="11"/>
      <c r="J983" s="11"/>
    </row>
    <row r="984" s="12" customFormat="true" ht="17.1" hidden="false" customHeight="true" outlineLevel="0" collapsed="false">
      <c r="A984" s="1" t="s">
        <v>4388</v>
      </c>
      <c r="B984" s="1" t="s">
        <v>4389</v>
      </c>
      <c r="C984" s="9" t="s">
        <v>4390</v>
      </c>
      <c r="D984" s="3" t="s">
        <v>4391</v>
      </c>
      <c r="E984" s="1" t="s">
        <v>4392</v>
      </c>
      <c r="F984" s="1" t="s">
        <v>4393</v>
      </c>
      <c r="G984" s="1" t="n">
        <v>1</v>
      </c>
      <c r="H984" s="11"/>
      <c r="I984" s="11"/>
      <c r="J984" s="11"/>
    </row>
    <row r="985" s="12" customFormat="true" ht="17.1" hidden="false" customHeight="true" outlineLevel="0" collapsed="false">
      <c r="A985" s="1" t="s">
        <v>4394</v>
      </c>
      <c r="B985" s="1" t="s">
        <v>4389</v>
      </c>
      <c r="C985" s="9" t="s">
        <v>4395</v>
      </c>
      <c r="D985" s="3" t="s">
        <v>4396</v>
      </c>
      <c r="E985" s="1" t="s">
        <v>4397</v>
      </c>
      <c r="F985" s="1" t="s">
        <v>4398</v>
      </c>
      <c r="G985" s="1" t="n">
        <v>1</v>
      </c>
      <c r="H985" s="11"/>
      <c r="I985" s="11"/>
      <c r="J985" s="11"/>
    </row>
    <row r="986" s="12" customFormat="true" ht="17.1" hidden="false" customHeight="true" outlineLevel="0" collapsed="false">
      <c r="A986" s="1" t="s">
        <v>4399</v>
      </c>
      <c r="B986" s="1" t="s">
        <v>4389</v>
      </c>
      <c r="C986" s="9" t="s">
        <v>4400</v>
      </c>
      <c r="D986" s="3" t="s">
        <v>4401</v>
      </c>
      <c r="E986" s="1" t="s">
        <v>4402</v>
      </c>
      <c r="F986" s="1" t="s">
        <v>4403</v>
      </c>
      <c r="G986" s="1" t="n">
        <v>1</v>
      </c>
      <c r="H986" s="11"/>
      <c r="I986" s="11"/>
      <c r="J986" s="11"/>
    </row>
    <row r="987" s="12" customFormat="true" ht="17.1" hidden="false" customHeight="true" outlineLevel="0" collapsed="false">
      <c r="A987" s="1" t="s">
        <v>4404</v>
      </c>
      <c r="B987" s="1" t="s">
        <v>4405</v>
      </c>
      <c r="C987" s="2" t="s">
        <v>4406</v>
      </c>
      <c r="D987" s="3" t="s">
        <v>4407</v>
      </c>
      <c r="E987" s="1" t="s">
        <v>4408</v>
      </c>
      <c r="F987" s="1" t="s">
        <v>4409</v>
      </c>
      <c r="G987" s="1" t="n">
        <v>1</v>
      </c>
      <c r="H987" s="11"/>
      <c r="I987" s="11"/>
      <c r="J987" s="11"/>
    </row>
    <row r="988" s="12" customFormat="true" ht="17.1" hidden="false" customHeight="true" outlineLevel="0" collapsed="false">
      <c r="A988" s="1" t="s">
        <v>4410</v>
      </c>
      <c r="B988" s="1" t="s">
        <v>4405</v>
      </c>
      <c r="C988" s="9" t="s">
        <v>4411</v>
      </c>
      <c r="D988" s="3" t="s">
        <v>4412</v>
      </c>
      <c r="E988" s="1" t="s">
        <v>4413</v>
      </c>
      <c r="F988" s="1" t="s">
        <v>4414</v>
      </c>
      <c r="G988" s="1" t="n">
        <v>1</v>
      </c>
      <c r="H988" s="11"/>
      <c r="I988" s="11"/>
      <c r="J988" s="11"/>
    </row>
    <row r="989" s="12" customFormat="true" ht="17.1" hidden="false" customHeight="true" outlineLevel="0" collapsed="false">
      <c r="A989" s="1" t="s">
        <v>4415</v>
      </c>
      <c r="B989" s="1" t="s">
        <v>4416</v>
      </c>
      <c r="C989" s="9" t="s">
        <v>4417</v>
      </c>
      <c r="D989" s="3" t="s">
        <v>4418</v>
      </c>
      <c r="E989" s="1" t="s">
        <v>4419</v>
      </c>
      <c r="F989" s="1" t="s">
        <v>4420</v>
      </c>
      <c r="G989" s="1" t="n">
        <v>1</v>
      </c>
      <c r="H989" s="11"/>
      <c r="I989" s="11"/>
      <c r="J989" s="11"/>
    </row>
    <row r="990" s="12" customFormat="true" ht="17.1" hidden="false" customHeight="true" outlineLevel="0" collapsed="false">
      <c r="A990" s="1" t="s">
        <v>4421</v>
      </c>
      <c r="B990" s="1" t="s">
        <v>4422</v>
      </c>
      <c r="C990" s="9" t="s">
        <v>4423</v>
      </c>
      <c r="D990" s="3" t="s">
        <v>4424</v>
      </c>
      <c r="E990" s="1" t="s">
        <v>4425</v>
      </c>
      <c r="F990" s="1" t="s">
        <v>4426</v>
      </c>
      <c r="G990" s="1" t="n">
        <v>1</v>
      </c>
      <c r="H990" s="11"/>
      <c r="I990" s="11"/>
      <c r="J990" s="11"/>
    </row>
    <row r="991" s="12" customFormat="true" ht="17.1" hidden="false" customHeight="true" outlineLevel="0" collapsed="false">
      <c r="A991" s="1" t="s">
        <v>4427</v>
      </c>
      <c r="B991" s="1" t="s">
        <v>4422</v>
      </c>
      <c r="C991" s="9" t="s">
        <v>4428</v>
      </c>
      <c r="D991" s="3" t="s">
        <v>4429</v>
      </c>
      <c r="E991" s="1" t="s">
        <v>452</v>
      </c>
      <c r="F991" s="1" t="s">
        <v>4430</v>
      </c>
      <c r="G991" s="1" t="n">
        <v>1</v>
      </c>
      <c r="H991" s="11"/>
      <c r="I991" s="11"/>
      <c r="J991" s="11"/>
    </row>
    <row r="992" s="12" customFormat="true" ht="17.1" hidden="false" customHeight="true" outlineLevel="0" collapsed="false">
      <c r="A992" s="1" t="s">
        <v>4431</v>
      </c>
      <c r="B992" s="1" t="s">
        <v>4422</v>
      </c>
      <c r="C992" s="9" t="s">
        <v>4432</v>
      </c>
      <c r="D992" s="3" t="s">
        <v>4433</v>
      </c>
      <c r="E992" s="1" t="s">
        <v>4434</v>
      </c>
      <c r="F992" s="1" t="s">
        <v>4435</v>
      </c>
      <c r="G992" s="1" t="n">
        <v>1</v>
      </c>
      <c r="H992" s="11"/>
      <c r="I992" s="11"/>
      <c r="J992" s="11"/>
    </row>
    <row r="993" s="12" customFormat="true" ht="17.25" hidden="false" customHeight="true" outlineLevel="0" collapsed="false">
      <c r="A993" s="1" t="s">
        <v>4436</v>
      </c>
      <c r="B993" s="1" t="s">
        <v>4422</v>
      </c>
      <c r="C993" s="2" t="s">
        <v>4437</v>
      </c>
      <c r="D993" s="3" t="s">
        <v>4438</v>
      </c>
      <c r="E993" s="1" t="s">
        <v>4439</v>
      </c>
      <c r="F993" s="1" t="s">
        <v>4440</v>
      </c>
      <c r="G993" s="1" t="n">
        <v>1</v>
      </c>
      <c r="H993" s="11"/>
      <c r="I993" s="11"/>
      <c r="J993" s="11"/>
    </row>
    <row r="994" s="12" customFormat="true" ht="17.1" hidden="false" customHeight="true" outlineLevel="0" collapsed="false">
      <c r="A994" s="1" t="s">
        <v>4441</v>
      </c>
      <c r="B994" s="1" t="s">
        <v>4442</v>
      </c>
      <c r="C994" s="9" t="s">
        <v>4443</v>
      </c>
      <c r="D994" s="1" t="s">
        <v>4444</v>
      </c>
      <c r="E994" s="1" t="s">
        <v>4445</v>
      </c>
      <c r="F994" s="1" t="s">
        <v>4446</v>
      </c>
      <c r="G994" s="1" t="n">
        <v>1</v>
      </c>
      <c r="H994" s="11"/>
      <c r="I994" s="11"/>
      <c r="J994" s="11"/>
    </row>
    <row r="995" s="12" customFormat="true" ht="17.1" hidden="false" customHeight="true" outlineLevel="0" collapsed="false">
      <c r="A995" s="1" t="s">
        <v>4447</v>
      </c>
      <c r="B995" s="1" t="s">
        <v>4442</v>
      </c>
      <c r="C995" s="2" t="s">
        <v>4448</v>
      </c>
      <c r="D995" s="3" t="s">
        <v>4449</v>
      </c>
      <c r="E995" s="1" t="s">
        <v>4450</v>
      </c>
      <c r="F995" s="1" t="s">
        <v>4451</v>
      </c>
      <c r="G995" s="1" t="n">
        <v>1</v>
      </c>
      <c r="H995" s="11"/>
      <c r="I995" s="11"/>
      <c r="J995" s="11"/>
    </row>
    <row r="996" s="12" customFormat="true" ht="17.1" hidden="false" customHeight="true" outlineLevel="0" collapsed="false">
      <c r="A996" s="1" t="s">
        <v>4452</v>
      </c>
      <c r="B996" s="1" t="s">
        <v>4453</v>
      </c>
      <c r="C996" s="9" t="s">
        <v>4454</v>
      </c>
      <c r="D996" s="3" t="s">
        <v>4455</v>
      </c>
      <c r="E996" s="1" t="s">
        <v>4456</v>
      </c>
      <c r="F996" s="1" t="s">
        <v>4457</v>
      </c>
      <c r="G996" s="1" t="n">
        <v>1</v>
      </c>
      <c r="H996" s="11"/>
      <c r="I996" s="11"/>
      <c r="J996" s="11"/>
    </row>
    <row r="997" s="12" customFormat="true" ht="17.1" hidden="false" customHeight="true" outlineLevel="0" collapsed="false">
      <c r="A997" s="1" t="s">
        <v>4458</v>
      </c>
      <c r="B997" s="1" t="s">
        <v>4453</v>
      </c>
      <c r="C997" s="9" t="s">
        <v>4459</v>
      </c>
      <c r="D997" s="3" t="s">
        <v>4460</v>
      </c>
      <c r="E997" s="1" t="s">
        <v>4461</v>
      </c>
      <c r="F997" s="1" t="s">
        <v>4462</v>
      </c>
      <c r="G997" s="1" t="n">
        <v>1</v>
      </c>
      <c r="H997" s="11"/>
      <c r="I997" s="11"/>
      <c r="J997" s="11"/>
    </row>
    <row r="998" s="12" customFormat="true" ht="17.1" hidden="false" customHeight="true" outlineLevel="0" collapsed="false">
      <c r="A998" s="1" t="s">
        <v>4463</v>
      </c>
      <c r="B998" s="1" t="s">
        <v>4453</v>
      </c>
      <c r="C998" s="9" t="s">
        <v>4459</v>
      </c>
      <c r="D998" s="3" t="s">
        <v>4464</v>
      </c>
      <c r="E998" s="1" t="s">
        <v>4465</v>
      </c>
      <c r="F998" s="1" t="s">
        <v>4466</v>
      </c>
      <c r="G998" s="1" t="n">
        <v>1</v>
      </c>
      <c r="H998" s="11"/>
      <c r="I998" s="11"/>
      <c r="J998" s="11"/>
    </row>
    <row r="999" s="12" customFormat="true" ht="17.1" hidden="false" customHeight="true" outlineLevel="0" collapsed="false">
      <c r="A999" s="1" t="s">
        <v>4467</v>
      </c>
      <c r="B999" s="1" t="s">
        <v>4453</v>
      </c>
      <c r="C999" s="9" t="s">
        <v>4459</v>
      </c>
      <c r="D999" s="3" t="s">
        <v>4468</v>
      </c>
      <c r="E999" s="1" t="s">
        <v>4469</v>
      </c>
      <c r="F999" s="1" t="s">
        <v>4470</v>
      </c>
      <c r="G999" s="1" t="n">
        <v>1</v>
      </c>
      <c r="H999" s="11"/>
      <c r="I999" s="11"/>
      <c r="J999" s="11"/>
    </row>
    <row r="1000" s="12" customFormat="true" ht="17.1" hidden="false" customHeight="true" outlineLevel="0" collapsed="false">
      <c r="A1000" s="1" t="s">
        <v>4471</v>
      </c>
      <c r="B1000" s="1" t="s">
        <v>4453</v>
      </c>
      <c r="C1000" s="9" t="s">
        <v>4472</v>
      </c>
      <c r="D1000" s="3" t="s">
        <v>4473</v>
      </c>
      <c r="E1000" s="1" t="s">
        <v>4474</v>
      </c>
      <c r="F1000" s="1" t="s">
        <v>1044</v>
      </c>
      <c r="G1000" s="1" t="n">
        <v>1</v>
      </c>
      <c r="H1000" s="11"/>
      <c r="I1000" s="11"/>
      <c r="J1000" s="11"/>
    </row>
    <row r="1001" s="12" customFormat="true" ht="17.1" hidden="false" customHeight="true" outlineLevel="0" collapsed="false">
      <c r="A1001" s="1" t="s">
        <v>4475</v>
      </c>
      <c r="B1001" s="1" t="s">
        <v>4453</v>
      </c>
      <c r="C1001" s="9" t="s">
        <v>4472</v>
      </c>
      <c r="D1001" s="3" t="s">
        <v>4476</v>
      </c>
      <c r="E1001" s="1" t="s">
        <v>4477</v>
      </c>
      <c r="F1001" s="1" t="s">
        <v>4478</v>
      </c>
      <c r="G1001" s="1" t="n">
        <v>1</v>
      </c>
      <c r="H1001" s="11"/>
      <c r="I1001" s="11"/>
      <c r="J1001" s="11"/>
    </row>
    <row r="1002" s="12" customFormat="true" ht="17.1" hidden="false" customHeight="true" outlineLevel="0" collapsed="false">
      <c r="A1002" s="1" t="s">
        <v>4479</v>
      </c>
      <c r="B1002" s="1" t="s">
        <v>4453</v>
      </c>
      <c r="C1002" s="9" t="s">
        <v>4472</v>
      </c>
      <c r="D1002" s="1" t="s">
        <v>4480</v>
      </c>
      <c r="E1002" s="1" t="s">
        <v>4481</v>
      </c>
      <c r="F1002" s="1" t="s">
        <v>4482</v>
      </c>
      <c r="G1002" s="1" t="n">
        <v>1</v>
      </c>
      <c r="H1002" s="11"/>
      <c r="I1002" s="11"/>
      <c r="J1002" s="11"/>
    </row>
    <row r="1003" s="12" customFormat="true" ht="17.1" hidden="false" customHeight="true" outlineLevel="0" collapsed="false">
      <c r="A1003" s="1" t="s">
        <v>4483</v>
      </c>
      <c r="B1003" s="1" t="s">
        <v>4453</v>
      </c>
      <c r="C1003" s="9" t="s">
        <v>4472</v>
      </c>
      <c r="D1003" s="3" t="s">
        <v>4484</v>
      </c>
      <c r="E1003" s="1" t="s">
        <v>4485</v>
      </c>
      <c r="F1003" s="1" t="s">
        <v>4486</v>
      </c>
      <c r="G1003" s="1" t="n">
        <v>1</v>
      </c>
      <c r="H1003" s="11"/>
      <c r="I1003" s="11"/>
      <c r="J1003" s="11"/>
    </row>
    <row r="1004" s="12" customFormat="true" ht="17.1" hidden="false" customHeight="true" outlineLevel="0" collapsed="false">
      <c r="A1004" s="1" t="s">
        <v>4487</v>
      </c>
      <c r="B1004" s="1" t="s">
        <v>4453</v>
      </c>
      <c r="C1004" s="9" t="s">
        <v>4472</v>
      </c>
      <c r="D1004" s="3" t="s">
        <v>4488</v>
      </c>
      <c r="E1004" s="1" t="s">
        <v>4485</v>
      </c>
      <c r="F1004" s="1" t="s">
        <v>4489</v>
      </c>
      <c r="G1004" s="1" t="n">
        <v>1</v>
      </c>
      <c r="H1004" s="11"/>
      <c r="I1004" s="11"/>
      <c r="J1004" s="11"/>
    </row>
    <row r="1005" s="12" customFormat="true" ht="17.1" hidden="false" customHeight="true" outlineLevel="0" collapsed="false">
      <c r="A1005" s="1" t="s">
        <v>4490</v>
      </c>
      <c r="B1005" s="1" t="s">
        <v>4453</v>
      </c>
      <c r="C1005" s="9" t="s">
        <v>4472</v>
      </c>
      <c r="D1005" s="3" t="s">
        <v>4491</v>
      </c>
      <c r="E1005" s="1" t="s">
        <v>4492</v>
      </c>
      <c r="F1005" s="1" t="s">
        <v>4493</v>
      </c>
      <c r="G1005" s="1" t="n">
        <v>1</v>
      </c>
      <c r="H1005" s="11"/>
      <c r="I1005" s="11"/>
      <c r="J1005" s="11"/>
    </row>
    <row r="1006" s="12" customFormat="true" ht="17.1" hidden="false" customHeight="true" outlineLevel="0" collapsed="false">
      <c r="A1006" s="1" t="s">
        <v>4494</v>
      </c>
      <c r="B1006" s="1" t="s">
        <v>4453</v>
      </c>
      <c r="C1006" s="9" t="s">
        <v>4495</v>
      </c>
      <c r="D1006" s="3" t="s">
        <v>4496</v>
      </c>
      <c r="E1006" s="1" t="s">
        <v>4497</v>
      </c>
      <c r="F1006" s="1" t="s">
        <v>4498</v>
      </c>
      <c r="G1006" s="1" t="n">
        <v>1</v>
      </c>
      <c r="H1006" s="11"/>
      <c r="I1006" s="11"/>
      <c r="J1006" s="11"/>
    </row>
    <row r="1007" customFormat="false" ht="17.1" hidden="false" customHeight="true" outlineLevel="0" collapsed="false">
      <c r="A1007" s="1" t="s">
        <v>4499</v>
      </c>
      <c r="B1007" s="1" t="s">
        <v>4453</v>
      </c>
      <c r="C1007" s="2" t="s">
        <v>4500</v>
      </c>
      <c r="D1007" s="1" t="s">
        <v>4501</v>
      </c>
      <c r="E1007" s="1" t="s">
        <v>4502</v>
      </c>
      <c r="F1007" s="1" t="s">
        <v>4503</v>
      </c>
      <c r="G1007" s="1" t="n">
        <v>1</v>
      </c>
      <c r="H1007" s="10"/>
      <c r="I1007" s="10"/>
      <c r="J1007" s="10"/>
    </row>
    <row r="1008" customFormat="false" ht="17.1" hidden="false" customHeight="true" outlineLevel="0" collapsed="false">
      <c r="A1008" s="1" t="s">
        <v>4504</v>
      </c>
      <c r="B1008" s="1" t="s">
        <v>4453</v>
      </c>
      <c r="C1008" s="2" t="s">
        <v>4505</v>
      </c>
      <c r="D1008" s="3" t="s">
        <v>4506</v>
      </c>
      <c r="E1008" s="1" t="s">
        <v>4507</v>
      </c>
      <c r="F1008" s="1" t="s">
        <v>4503</v>
      </c>
      <c r="G1008" s="1" t="n">
        <v>1</v>
      </c>
      <c r="H1008" s="10"/>
      <c r="I1008" s="10"/>
      <c r="J1008" s="10"/>
    </row>
    <row r="1009" customFormat="false" ht="17.1" hidden="false" customHeight="true" outlineLevel="0" collapsed="false">
      <c r="A1009" s="1" t="s">
        <v>4508</v>
      </c>
      <c r="B1009" s="1" t="s">
        <v>4453</v>
      </c>
      <c r="C1009" s="2" t="s">
        <v>4505</v>
      </c>
      <c r="D1009" s="3" t="s">
        <v>4509</v>
      </c>
      <c r="E1009" s="1" t="s">
        <v>4507</v>
      </c>
      <c r="F1009" s="1" t="s">
        <v>4503</v>
      </c>
      <c r="G1009" s="1" t="n">
        <v>1</v>
      </c>
      <c r="H1009" s="10"/>
      <c r="I1009" s="10"/>
      <c r="J1009" s="10"/>
    </row>
    <row r="1010" s="12" customFormat="true" ht="17.1" hidden="false" customHeight="true" outlineLevel="0" collapsed="false">
      <c r="A1010" s="1" t="s">
        <v>4510</v>
      </c>
      <c r="B1010" s="1" t="s">
        <v>4511</v>
      </c>
      <c r="C1010" s="2" t="s">
        <v>4512</v>
      </c>
      <c r="D1010" s="1" t="s">
        <v>4513</v>
      </c>
      <c r="E1010" s="1" t="s">
        <v>4514</v>
      </c>
      <c r="F1010" s="1" t="s">
        <v>4515</v>
      </c>
      <c r="G1010" s="1" t="n">
        <v>1</v>
      </c>
      <c r="H1010" s="11"/>
      <c r="I1010" s="11"/>
      <c r="J1010" s="11"/>
    </row>
    <row r="1011" s="12" customFormat="true" ht="17.1" hidden="false" customHeight="true" outlineLevel="0" collapsed="false">
      <c r="A1011" s="1" t="s">
        <v>4516</v>
      </c>
      <c r="B1011" s="1" t="s">
        <v>4511</v>
      </c>
      <c r="C1011" s="2" t="s">
        <v>3882</v>
      </c>
      <c r="D1011" s="3" t="s">
        <v>4517</v>
      </c>
      <c r="E1011" s="1" t="s">
        <v>4518</v>
      </c>
      <c r="F1011" s="1" t="s">
        <v>4519</v>
      </c>
      <c r="G1011" s="1" t="n">
        <v>1</v>
      </c>
      <c r="H1011" s="11"/>
      <c r="I1011" s="11"/>
      <c r="J1011" s="11"/>
    </row>
    <row r="1012" s="12" customFormat="true" ht="17.1" hidden="false" customHeight="true" outlineLevel="0" collapsed="false">
      <c r="A1012" s="1" t="s">
        <v>4520</v>
      </c>
      <c r="B1012" s="1" t="s">
        <v>4511</v>
      </c>
      <c r="C1012" s="2" t="s">
        <v>4521</v>
      </c>
      <c r="D1012" s="1" t="s">
        <v>4522</v>
      </c>
      <c r="E1012" s="1" t="s">
        <v>4309</v>
      </c>
      <c r="F1012" s="1" t="s">
        <v>4523</v>
      </c>
      <c r="G1012" s="1" t="n">
        <v>1</v>
      </c>
      <c r="H1012" s="11"/>
      <c r="I1012" s="11"/>
      <c r="J1012" s="11"/>
    </row>
    <row r="1013" s="12" customFormat="true" ht="17.1" hidden="false" customHeight="true" outlineLevel="0" collapsed="false">
      <c r="A1013" s="1" t="s">
        <v>4524</v>
      </c>
      <c r="B1013" s="1" t="s">
        <v>4511</v>
      </c>
      <c r="C1013" s="2"/>
      <c r="D1013" s="3" t="s">
        <v>4525</v>
      </c>
      <c r="E1013" s="1" t="s">
        <v>4291</v>
      </c>
      <c r="F1013" s="1" t="s">
        <v>4526</v>
      </c>
      <c r="G1013" s="1" t="n">
        <v>1</v>
      </c>
      <c r="H1013" s="11"/>
      <c r="I1013" s="11"/>
      <c r="J1013" s="11"/>
    </row>
    <row r="1014" s="12" customFormat="true" ht="17.1" hidden="false" customHeight="true" outlineLevel="0" collapsed="false">
      <c r="A1014" s="1" t="s">
        <v>4527</v>
      </c>
      <c r="B1014" s="1" t="s">
        <v>4528</v>
      </c>
      <c r="C1014" s="9" t="s">
        <v>4529</v>
      </c>
      <c r="D1014" s="1" t="s">
        <v>4530</v>
      </c>
      <c r="E1014" s="1" t="s">
        <v>4531</v>
      </c>
      <c r="F1014" s="1" t="s">
        <v>4532</v>
      </c>
      <c r="G1014" s="1" t="n">
        <v>1</v>
      </c>
      <c r="H1014" s="11"/>
      <c r="I1014" s="11"/>
      <c r="J1014" s="11"/>
    </row>
    <row r="1015" s="12" customFormat="true" ht="17.1" hidden="false" customHeight="true" outlineLevel="0" collapsed="false">
      <c r="A1015" s="1" t="s">
        <v>4533</v>
      </c>
      <c r="B1015" s="1" t="s">
        <v>4528</v>
      </c>
      <c r="C1015" s="9" t="s">
        <v>4534</v>
      </c>
      <c r="D1015" s="3" t="s">
        <v>4535</v>
      </c>
      <c r="E1015" s="1" t="s">
        <v>4536</v>
      </c>
      <c r="F1015" s="1" t="s">
        <v>4537</v>
      </c>
      <c r="G1015" s="1" t="n">
        <v>1</v>
      </c>
      <c r="H1015" s="11"/>
      <c r="I1015" s="11"/>
      <c r="J1015" s="11"/>
    </row>
    <row r="1016" s="12" customFormat="true" ht="17.1" hidden="false" customHeight="true" outlineLevel="0" collapsed="false">
      <c r="A1016" s="1" t="s">
        <v>4538</v>
      </c>
      <c r="B1016" s="1" t="s">
        <v>4539</v>
      </c>
      <c r="C1016" s="9" t="s">
        <v>4472</v>
      </c>
      <c r="D1016" s="3" t="s">
        <v>4540</v>
      </c>
      <c r="E1016" s="1" t="s">
        <v>4541</v>
      </c>
      <c r="F1016" s="1" t="s">
        <v>4542</v>
      </c>
      <c r="G1016" s="1" t="n">
        <v>1</v>
      </c>
      <c r="H1016" s="11"/>
      <c r="I1016" s="11"/>
      <c r="J1016" s="11"/>
    </row>
    <row r="1017" s="12" customFormat="true" ht="17.1" hidden="false" customHeight="true" outlineLevel="0" collapsed="false">
      <c r="A1017" s="1" t="s">
        <v>4543</v>
      </c>
      <c r="B1017" s="1" t="s">
        <v>4539</v>
      </c>
      <c r="C1017" s="9" t="s">
        <v>4544</v>
      </c>
      <c r="D1017" s="3" t="s">
        <v>4545</v>
      </c>
      <c r="E1017" s="1" t="s">
        <v>4546</v>
      </c>
      <c r="F1017" s="1" t="s">
        <v>3413</v>
      </c>
      <c r="G1017" s="1" t="n">
        <v>1</v>
      </c>
      <c r="H1017" s="11"/>
      <c r="I1017" s="11"/>
      <c r="J1017" s="11"/>
    </row>
    <row r="1018" s="12" customFormat="true" ht="17.1" hidden="false" customHeight="true" outlineLevel="0" collapsed="false">
      <c r="A1018" s="1" t="s">
        <v>4547</v>
      </c>
      <c r="B1018" s="1" t="s">
        <v>4539</v>
      </c>
      <c r="C1018" s="9" t="s">
        <v>4548</v>
      </c>
      <c r="D1018" s="3" t="s">
        <v>4549</v>
      </c>
      <c r="E1018" s="1" t="s">
        <v>1471</v>
      </c>
      <c r="F1018" s="1" t="s">
        <v>4550</v>
      </c>
      <c r="G1018" s="1" t="n">
        <v>1</v>
      </c>
      <c r="H1018" s="11"/>
      <c r="I1018" s="11"/>
      <c r="J1018" s="11"/>
    </row>
    <row r="1019" s="12" customFormat="true" ht="17.1" hidden="false" customHeight="true" outlineLevel="0" collapsed="false">
      <c r="A1019" s="1" t="s">
        <v>4551</v>
      </c>
      <c r="B1019" s="1" t="s">
        <v>4539</v>
      </c>
      <c r="C1019" s="2" t="s">
        <v>4552</v>
      </c>
      <c r="D1019" s="1" t="s">
        <v>4553</v>
      </c>
      <c r="E1019" s="1" t="s">
        <v>4554</v>
      </c>
      <c r="F1019" s="1" t="s">
        <v>4555</v>
      </c>
      <c r="G1019" s="1" t="n">
        <v>1</v>
      </c>
      <c r="H1019" s="11"/>
      <c r="I1019" s="11"/>
      <c r="J1019" s="11"/>
    </row>
    <row r="1020" s="12" customFormat="true" ht="17.1" hidden="false" customHeight="true" outlineLevel="0" collapsed="false">
      <c r="A1020" s="1" t="s">
        <v>4556</v>
      </c>
      <c r="B1020" s="1" t="s">
        <v>4539</v>
      </c>
      <c r="C1020" s="9" t="s">
        <v>321</v>
      </c>
      <c r="D1020" s="1" t="s">
        <v>4557</v>
      </c>
      <c r="E1020" s="1" t="s">
        <v>4558</v>
      </c>
      <c r="F1020" s="1" t="s">
        <v>4559</v>
      </c>
      <c r="G1020" s="1" t="n">
        <v>1</v>
      </c>
      <c r="H1020" s="11"/>
      <c r="I1020" s="11"/>
      <c r="J1020" s="11"/>
    </row>
    <row r="1021" s="12" customFormat="true" ht="17.1" hidden="false" customHeight="true" outlineLevel="0" collapsed="false">
      <c r="A1021" s="1" t="s">
        <v>4560</v>
      </c>
      <c r="B1021" s="1" t="s">
        <v>4539</v>
      </c>
      <c r="C1021" s="2" t="s">
        <v>4561</v>
      </c>
      <c r="D1021" s="3" t="s">
        <v>4562</v>
      </c>
      <c r="E1021" s="1" t="s">
        <v>4563</v>
      </c>
      <c r="F1021" s="1" t="s">
        <v>4564</v>
      </c>
      <c r="G1021" s="1" t="n">
        <v>1</v>
      </c>
      <c r="H1021" s="11"/>
      <c r="I1021" s="11"/>
      <c r="J1021" s="11"/>
    </row>
    <row r="1022" s="12" customFormat="true" ht="17.1" hidden="false" customHeight="true" outlineLevel="0" collapsed="false">
      <c r="A1022" s="1" t="s">
        <v>4565</v>
      </c>
      <c r="B1022" s="1" t="s">
        <v>4539</v>
      </c>
      <c r="C1022" s="9" t="s">
        <v>4566</v>
      </c>
      <c r="D1022" s="1" t="s">
        <v>4567</v>
      </c>
      <c r="E1022" s="1" t="s">
        <v>4568</v>
      </c>
      <c r="F1022" s="1" t="s">
        <v>4569</v>
      </c>
      <c r="G1022" s="1" t="n">
        <v>1</v>
      </c>
      <c r="H1022" s="11"/>
      <c r="I1022" s="11"/>
      <c r="J1022" s="11"/>
    </row>
    <row r="1023" s="12" customFormat="true" ht="17.1" hidden="false" customHeight="true" outlineLevel="0" collapsed="false">
      <c r="A1023" s="1" t="s">
        <v>4570</v>
      </c>
      <c r="B1023" s="1" t="s">
        <v>4539</v>
      </c>
      <c r="C1023" s="9" t="s">
        <v>4566</v>
      </c>
      <c r="D1023" s="1" t="s">
        <v>4571</v>
      </c>
      <c r="E1023" s="1" t="s">
        <v>4568</v>
      </c>
      <c r="F1023" s="1" t="s">
        <v>4572</v>
      </c>
      <c r="G1023" s="1" t="n">
        <v>1</v>
      </c>
      <c r="H1023" s="11"/>
      <c r="I1023" s="11"/>
      <c r="J1023" s="11"/>
    </row>
    <row r="1024" s="12" customFormat="true" ht="17.1" hidden="false" customHeight="true" outlineLevel="0" collapsed="false">
      <c r="A1024" s="1" t="s">
        <v>4573</v>
      </c>
      <c r="B1024" s="1" t="s">
        <v>4539</v>
      </c>
      <c r="C1024" s="2" t="s">
        <v>4574</v>
      </c>
      <c r="D1024" s="1" t="s">
        <v>4575</v>
      </c>
      <c r="E1024" s="1" t="s">
        <v>340</v>
      </c>
      <c r="F1024" s="1" t="s">
        <v>4576</v>
      </c>
      <c r="G1024" s="1" t="n">
        <v>1</v>
      </c>
      <c r="H1024" s="11"/>
      <c r="I1024" s="11"/>
      <c r="J1024" s="11"/>
    </row>
    <row r="1025" customFormat="false" ht="17.1" hidden="false" customHeight="true" outlineLevel="0" collapsed="false">
      <c r="A1025" s="1" t="s">
        <v>4577</v>
      </c>
      <c r="B1025" s="1" t="s">
        <v>4539</v>
      </c>
      <c r="C1025" s="2" t="s">
        <v>860</v>
      </c>
      <c r="D1025" s="3" t="s">
        <v>4578</v>
      </c>
      <c r="E1025" s="1" t="s">
        <v>4579</v>
      </c>
      <c r="F1025" s="1" t="s">
        <v>4580</v>
      </c>
      <c r="G1025" s="1" t="n">
        <v>1</v>
      </c>
      <c r="H1025" s="10"/>
      <c r="I1025" s="10"/>
      <c r="J1025" s="10"/>
    </row>
    <row r="1026" s="12" customFormat="true" ht="17.1" hidden="false" customHeight="true" outlineLevel="0" collapsed="false">
      <c r="A1026" s="1" t="s">
        <v>4581</v>
      </c>
      <c r="B1026" s="1" t="s">
        <v>4539</v>
      </c>
      <c r="C1026" s="9" t="s">
        <v>4582</v>
      </c>
      <c r="D1026" s="1" t="s">
        <v>4583</v>
      </c>
      <c r="E1026" s="1" t="s">
        <v>4584</v>
      </c>
      <c r="F1026" s="1" t="s">
        <v>4585</v>
      </c>
      <c r="G1026" s="1" t="n">
        <v>1</v>
      </c>
      <c r="H1026" s="11"/>
      <c r="I1026" s="11"/>
      <c r="J1026" s="11"/>
    </row>
    <row r="1027" s="12" customFormat="true" ht="17.1" hidden="false" customHeight="true" outlineLevel="0" collapsed="false">
      <c r="A1027" s="1" t="s">
        <v>4586</v>
      </c>
      <c r="B1027" s="1" t="s">
        <v>4539</v>
      </c>
      <c r="C1027" s="9" t="s">
        <v>4587</v>
      </c>
      <c r="D1027" s="1" t="s">
        <v>4588</v>
      </c>
      <c r="E1027" s="1" t="s">
        <v>4541</v>
      </c>
      <c r="F1027" s="1" t="s">
        <v>4589</v>
      </c>
      <c r="G1027" s="1" t="n">
        <v>1</v>
      </c>
      <c r="H1027" s="11"/>
      <c r="I1027" s="11"/>
      <c r="J1027" s="11"/>
    </row>
    <row r="1028" s="12" customFormat="true" ht="17.1" hidden="false" customHeight="true" outlineLevel="0" collapsed="false">
      <c r="A1028" s="1" t="s">
        <v>4590</v>
      </c>
      <c r="B1028" s="1" t="s">
        <v>4539</v>
      </c>
      <c r="C1028" s="9" t="s">
        <v>4591</v>
      </c>
      <c r="D1028" s="1" t="s">
        <v>4592</v>
      </c>
      <c r="E1028" s="1" t="s">
        <v>4593</v>
      </c>
      <c r="F1028" s="1" t="s">
        <v>4594</v>
      </c>
      <c r="G1028" s="1" t="n">
        <v>1</v>
      </c>
      <c r="H1028" s="11"/>
      <c r="I1028" s="11"/>
      <c r="J1028" s="11"/>
    </row>
    <row r="1029" s="12" customFormat="true" ht="17.1" hidden="false" customHeight="true" outlineLevel="0" collapsed="false">
      <c r="A1029" s="1" t="s">
        <v>4595</v>
      </c>
      <c r="B1029" s="1" t="s">
        <v>4539</v>
      </c>
      <c r="C1029" s="9" t="s">
        <v>4596</v>
      </c>
      <c r="D1029" s="3" t="s">
        <v>4597</v>
      </c>
      <c r="E1029" s="1" t="s">
        <v>4598</v>
      </c>
      <c r="F1029" s="1" t="s">
        <v>4599</v>
      </c>
      <c r="G1029" s="1" t="n">
        <v>1</v>
      </c>
      <c r="H1029" s="11"/>
      <c r="I1029" s="11"/>
      <c r="J1029" s="11"/>
    </row>
    <row r="1030" s="12" customFormat="true" ht="17.1" hidden="false" customHeight="true" outlineLevel="0" collapsed="false">
      <c r="A1030" s="1" t="s">
        <v>4600</v>
      </c>
      <c r="B1030" s="1" t="s">
        <v>4539</v>
      </c>
      <c r="C1030" s="2" t="s">
        <v>3121</v>
      </c>
      <c r="D1030" s="3" t="s">
        <v>4601</v>
      </c>
      <c r="E1030" s="1" t="s">
        <v>4602</v>
      </c>
      <c r="F1030" s="1" t="s">
        <v>4603</v>
      </c>
      <c r="G1030" s="1" t="n">
        <v>1</v>
      </c>
      <c r="H1030" s="11"/>
      <c r="I1030" s="11"/>
      <c r="J1030" s="11"/>
    </row>
    <row r="1031" s="12" customFormat="true" ht="17.1" hidden="false" customHeight="true" outlineLevel="0" collapsed="false">
      <c r="A1031" s="1" t="s">
        <v>4604</v>
      </c>
      <c r="B1031" s="1" t="s">
        <v>4539</v>
      </c>
      <c r="C1031" s="2" t="s">
        <v>4605</v>
      </c>
      <c r="D1031" s="3" t="s">
        <v>4606</v>
      </c>
      <c r="E1031" s="1" t="s">
        <v>4607</v>
      </c>
      <c r="F1031" s="1" t="s">
        <v>4608</v>
      </c>
      <c r="G1031" s="1" t="n">
        <v>1</v>
      </c>
      <c r="H1031" s="11"/>
      <c r="I1031" s="11"/>
      <c r="J1031" s="11"/>
    </row>
    <row r="1032" s="12" customFormat="true" ht="17.1" hidden="false" customHeight="true" outlineLevel="0" collapsed="false">
      <c r="A1032" s="1" t="s">
        <v>4609</v>
      </c>
      <c r="B1032" s="1" t="s">
        <v>4539</v>
      </c>
      <c r="C1032" s="2" t="s">
        <v>4610</v>
      </c>
      <c r="D1032" s="3" t="s">
        <v>4611</v>
      </c>
      <c r="E1032" s="1" t="s">
        <v>589</v>
      </c>
      <c r="F1032" s="1" t="s">
        <v>4612</v>
      </c>
      <c r="G1032" s="1" t="n">
        <v>1</v>
      </c>
      <c r="H1032" s="11"/>
      <c r="I1032" s="11"/>
      <c r="J1032" s="11"/>
    </row>
    <row r="1033" s="12" customFormat="true" ht="17.1" hidden="false" customHeight="true" outlineLevel="0" collapsed="false">
      <c r="A1033" s="1" t="s">
        <v>4613</v>
      </c>
      <c r="B1033" s="1" t="s">
        <v>4539</v>
      </c>
      <c r="C1033" s="2" t="s">
        <v>4614</v>
      </c>
      <c r="D1033" s="3" t="s">
        <v>4615</v>
      </c>
      <c r="E1033" s="1" t="s">
        <v>4616</v>
      </c>
      <c r="F1033" s="1" t="s">
        <v>4617</v>
      </c>
      <c r="G1033" s="1" t="n">
        <v>1</v>
      </c>
      <c r="H1033" s="11"/>
      <c r="I1033" s="11"/>
      <c r="J1033" s="11"/>
    </row>
    <row r="1034" customFormat="false" ht="17.1" hidden="false" customHeight="true" outlineLevel="0" collapsed="false">
      <c r="A1034" s="1" t="s">
        <v>4618</v>
      </c>
      <c r="B1034" s="1" t="s">
        <v>4539</v>
      </c>
      <c r="C1034" s="2" t="s">
        <v>4619</v>
      </c>
      <c r="D1034" s="3" t="s">
        <v>4620</v>
      </c>
      <c r="E1034" s="1" t="s">
        <v>4621</v>
      </c>
      <c r="F1034" s="1" t="s">
        <v>3693</v>
      </c>
      <c r="G1034" s="1" t="n">
        <v>1</v>
      </c>
      <c r="H1034" s="10"/>
      <c r="I1034" s="10"/>
      <c r="J1034" s="10"/>
    </row>
    <row r="1035" customFormat="false" ht="17.1" hidden="false" customHeight="true" outlineLevel="0" collapsed="false">
      <c r="A1035" s="1" t="s">
        <v>4622</v>
      </c>
      <c r="B1035" s="1" t="s">
        <v>4539</v>
      </c>
      <c r="C1035" s="2" t="s">
        <v>47</v>
      </c>
      <c r="D1035" s="3" t="s">
        <v>4623</v>
      </c>
      <c r="E1035" s="1" t="s">
        <v>4624</v>
      </c>
      <c r="F1035" s="1" t="s">
        <v>4625</v>
      </c>
      <c r="G1035" s="1" t="n">
        <v>1</v>
      </c>
      <c r="H1035" s="10"/>
      <c r="I1035" s="10"/>
      <c r="J1035" s="10"/>
    </row>
    <row r="1036" s="12" customFormat="true" ht="17.1" hidden="false" customHeight="true" outlineLevel="0" collapsed="false">
      <c r="A1036" s="1" t="s">
        <v>4626</v>
      </c>
      <c r="B1036" s="1" t="s">
        <v>4539</v>
      </c>
      <c r="C1036" s="2" t="s">
        <v>229</v>
      </c>
      <c r="D1036" s="3" t="s">
        <v>1231</v>
      </c>
      <c r="E1036" s="1" t="s">
        <v>1101</v>
      </c>
      <c r="F1036" s="1" t="s">
        <v>4627</v>
      </c>
      <c r="G1036" s="1" t="n">
        <v>1</v>
      </c>
      <c r="H1036" s="11"/>
      <c r="I1036" s="11"/>
      <c r="J1036" s="11"/>
    </row>
    <row r="1037" s="12" customFormat="true" ht="17.1" hidden="false" customHeight="true" outlineLevel="0" collapsed="false">
      <c r="A1037" s="1" t="s">
        <v>4628</v>
      </c>
      <c r="B1037" s="1" t="s">
        <v>4539</v>
      </c>
      <c r="C1037" s="2" t="s">
        <v>4629</v>
      </c>
      <c r="D1037" s="3" t="s">
        <v>4630</v>
      </c>
      <c r="E1037" s="1" t="s">
        <v>195</v>
      </c>
      <c r="F1037" s="1" t="s">
        <v>4631</v>
      </c>
      <c r="G1037" s="1" t="n">
        <v>1</v>
      </c>
      <c r="H1037" s="11"/>
      <c r="I1037" s="11"/>
      <c r="J1037" s="11"/>
    </row>
    <row r="1038" s="12" customFormat="true" ht="17.1" hidden="false" customHeight="true" outlineLevel="0" collapsed="false">
      <c r="A1038" s="1" t="s">
        <v>4632</v>
      </c>
      <c r="B1038" s="1" t="s">
        <v>4539</v>
      </c>
      <c r="C1038" s="9" t="s">
        <v>4633</v>
      </c>
      <c r="D1038" s="1" t="s">
        <v>4634</v>
      </c>
      <c r="E1038" s="1" t="s">
        <v>4635</v>
      </c>
      <c r="F1038" s="1" t="s">
        <v>4636</v>
      </c>
      <c r="G1038" s="23" t="s">
        <v>4637</v>
      </c>
      <c r="H1038" s="11"/>
      <c r="I1038" s="11"/>
      <c r="J1038" s="11"/>
    </row>
    <row r="1039" s="12" customFormat="true" ht="17.1" hidden="false" customHeight="true" outlineLevel="0" collapsed="false">
      <c r="A1039" s="1" t="s">
        <v>4638</v>
      </c>
      <c r="B1039" s="1" t="s">
        <v>4539</v>
      </c>
      <c r="C1039" s="9" t="s">
        <v>4633</v>
      </c>
      <c r="D1039" s="1" t="s">
        <v>4639</v>
      </c>
      <c r="E1039" s="1" t="s">
        <v>4635</v>
      </c>
      <c r="F1039" s="1" t="s">
        <v>4640</v>
      </c>
      <c r="G1039" s="23" t="s">
        <v>4641</v>
      </c>
      <c r="H1039" s="11"/>
      <c r="I1039" s="11"/>
      <c r="J1039" s="11"/>
    </row>
    <row r="1040" s="12" customFormat="true" ht="17.1" hidden="false" customHeight="true" outlineLevel="0" collapsed="false">
      <c r="A1040" s="1" t="s">
        <v>4642</v>
      </c>
      <c r="B1040" s="1" t="s">
        <v>4539</v>
      </c>
      <c r="C1040" s="9" t="s">
        <v>4643</v>
      </c>
      <c r="D1040" s="1" t="s">
        <v>4644</v>
      </c>
      <c r="E1040" s="1" t="s">
        <v>1010</v>
      </c>
      <c r="F1040" s="1" t="s">
        <v>4645</v>
      </c>
      <c r="G1040" s="1" t="n">
        <v>1</v>
      </c>
      <c r="H1040" s="11"/>
      <c r="I1040" s="11"/>
      <c r="J1040" s="11"/>
    </row>
    <row r="1041" s="12" customFormat="true" ht="17.1" hidden="false" customHeight="true" outlineLevel="0" collapsed="false">
      <c r="A1041" s="1" t="s">
        <v>4646</v>
      </c>
      <c r="B1041" s="1" t="s">
        <v>4539</v>
      </c>
      <c r="C1041" s="2" t="s">
        <v>4647</v>
      </c>
      <c r="D1041" s="3" t="s">
        <v>4648</v>
      </c>
      <c r="E1041" s="1" t="s">
        <v>4649</v>
      </c>
      <c r="F1041" s="1" t="s">
        <v>4650</v>
      </c>
      <c r="G1041" s="1" t="n">
        <v>1</v>
      </c>
      <c r="H1041" s="11"/>
      <c r="I1041" s="11"/>
      <c r="J1041" s="11"/>
    </row>
    <row r="1042" s="12" customFormat="true" ht="17.1" hidden="false" customHeight="true" outlineLevel="0" collapsed="false">
      <c r="A1042" s="1" t="s">
        <v>4651</v>
      </c>
      <c r="B1042" s="1" t="s">
        <v>4539</v>
      </c>
      <c r="C1042" s="2" t="s">
        <v>4652</v>
      </c>
      <c r="D1042" s="3" t="s">
        <v>4653</v>
      </c>
      <c r="E1042" s="1" t="s">
        <v>4654</v>
      </c>
      <c r="F1042" s="1" t="s">
        <v>4655</v>
      </c>
      <c r="G1042" s="1" t="n">
        <v>1</v>
      </c>
      <c r="H1042" s="11"/>
      <c r="I1042" s="11"/>
      <c r="J1042" s="11"/>
    </row>
    <row r="1043" s="12" customFormat="true" ht="17.1" hidden="false" customHeight="true" outlineLevel="0" collapsed="false">
      <c r="A1043" s="1" t="s">
        <v>4656</v>
      </c>
      <c r="B1043" s="1" t="s">
        <v>4539</v>
      </c>
      <c r="C1043" s="2" t="s">
        <v>4657</v>
      </c>
      <c r="D1043" s="3" t="s">
        <v>4658</v>
      </c>
      <c r="E1043" s="1" t="s">
        <v>4659</v>
      </c>
      <c r="F1043" s="1" t="s">
        <v>4660</v>
      </c>
      <c r="G1043" s="1" t="n">
        <v>1</v>
      </c>
      <c r="H1043" s="11"/>
      <c r="I1043" s="11"/>
      <c r="J1043" s="11"/>
    </row>
    <row r="1044" customFormat="false" ht="17.1" hidden="false" customHeight="true" outlineLevel="0" collapsed="false">
      <c r="A1044" s="1" t="s">
        <v>4661</v>
      </c>
      <c r="B1044" s="1" t="s">
        <v>4539</v>
      </c>
      <c r="C1044" s="9" t="s">
        <v>4662</v>
      </c>
      <c r="D1044" s="1" t="s">
        <v>4663</v>
      </c>
      <c r="E1044" s="1" t="s">
        <v>4664</v>
      </c>
      <c r="F1044" s="1" t="s">
        <v>4665</v>
      </c>
      <c r="G1044" s="1" t="n">
        <v>1</v>
      </c>
      <c r="H1044" s="10"/>
      <c r="I1044" s="10"/>
      <c r="J1044" s="10"/>
    </row>
    <row r="1045" s="12" customFormat="true" ht="17.1" hidden="false" customHeight="true" outlineLevel="0" collapsed="false">
      <c r="A1045" s="1" t="s">
        <v>4666</v>
      </c>
      <c r="B1045" s="1" t="s">
        <v>4539</v>
      </c>
      <c r="C1045" s="2" t="s">
        <v>4667</v>
      </c>
      <c r="D1045" s="3" t="s">
        <v>4668</v>
      </c>
      <c r="E1045" s="1" t="s">
        <v>4669</v>
      </c>
      <c r="F1045" s="1" t="s">
        <v>4670</v>
      </c>
      <c r="G1045" s="1" t="n">
        <v>1</v>
      </c>
      <c r="H1045" s="11"/>
      <c r="I1045" s="11"/>
      <c r="J1045" s="11"/>
    </row>
    <row r="1046" s="12" customFormat="true" ht="17.1" hidden="false" customHeight="true" outlineLevel="0" collapsed="false">
      <c r="A1046" s="1" t="s">
        <v>4671</v>
      </c>
      <c r="B1046" s="1" t="s">
        <v>4539</v>
      </c>
      <c r="C1046" s="2" t="s">
        <v>4672</v>
      </c>
      <c r="D1046" s="3" t="s">
        <v>4673</v>
      </c>
      <c r="E1046" s="1" t="s">
        <v>4674</v>
      </c>
      <c r="F1046" s="1" t="s">
        <v>4675</v>
      </c>
      <c r="G1046" s="1" t="n">
        <v>1</v>
      </c>
      <c r="H1046" s="11"/>
      <c r="I1046" s="11"/>
      <c r="J1046" s="11"/>
    </row>
    <row r="1047" s="12" customFormat="true" ht="17.1" hidden="false" customHeight="true" outlineLevel="0" collapsed="false">
      <c r="A1047" s="1" t="s">
        <v>4676</v>
      </c>
      <c r="B1047" s="1" t="s">
        <v>4539</v>
      </c>
      <c r="C1047" s="9" t="s">
        <v>4677</v>
      </c>
      <c r="D1047" s="1" t="s">
        <v>4678</v>
      </c>
      <c r="E1047" s="1" t="s">
        <v>4679</v>
      </c>
      <c r="F1047" s="1" t="s">
        <v>4680</v>
      </c>
      <c r="G1047" s="1" t="n">
        <v>1</v>
      </c>
      <c r="H1047" s="11"/>
      <c r="I1047" s="11"/>
      <c r="J1047" s="11"/>
    </row>
    <row r="1048" s="12" customFormat="true" ht="17.1" hidden="false" customHeight="true" outlineLevel="0" collapsed="false">
      <c r="A1048" s="1" t="s">
        <v>4681</v>
      </c>
      <c r="B1048" s="1" t="s">
        <v>4539</v>
      </c>
      <c r="C1048" s="9" t="s">
        <v>4677</v>
      </c>
      <c r="D1048" s="1" t="s">
        <v>4682</v>
      </c>
      <c r="E1048" s="1" t="s">
        <v>4683</v>
      </c>
      <c r="F1048" s="1" t="s">
        <v>4680</v>
      </c>
      <c r="G1048" s="1" t="n">
        <v>1</v>
      </c>
      <c r="H1048" s="11"/>
      <c r="I1048" s="11"/>
      <c r="J1048" s="11"/>
    </row>
    <row r="1049" s="12" customFormat="true" ht="17.1" hidden="false" customHeight="true" outlineLevel="0" collapsed="false">
      <c r="A1049" s="1" t="s">
        <v>4684</v>
      </c>
      <c r="B1049" s="1" t="s">
        <v>4539</v>
      </c>
      <c r="C1049" s="9" t="s">
        <v>4677</v>
      </c>
      <c r="D1049" s="1" t="s">
        <v>4685</v>
      </c>
      <c r="E1049" s="1" t="s">
        <v>4686</v>
      </c>
      <c r="F1049" s="1" t="s">
        <v>4687</v>
      </c>
      <c r="G1049" s="1" t="n">
        <v>1</v>
      </c>
      <c r="H1049" s="11"/>
      <c r="I1049" s="11"/>
      <c r="J1049" s="11"/>
    </row>
    <row r="1050" s="12" customFormat="true" ht="17.1" hidden="false" customHeight="true" outlineLevel="0" collapsed="false">
      <c r="A1050" s="1" t="s">
        <v>4688</v>
      </c>
      <c r="B1050" s="1" t="s">
        <v>4539</v>
      </c>
      <c r="C1050" s="2" t="s">
        <v>1688</v>
      </c>
      <c r="D1050" s="1" t="s">
        <v>4689</v>
      </c>
      <c r="E1050" s="1" t="s">
        <v>4413</v>
      </c>
      <c r="F1050" s="1" t="s">
        <v>4690</v>
      </c>
      <c r="G1050" s="1" t="n">
        <v>1</v>
      </c>
      <c r="H1050" s="11"/>
      <c r="I1050" s="11"/>
      <c r="J1050" s="11"/>
    </row>
    <row r="1051" s="12" customFormat="true" ht="17.1" hidden="false" customHeight="true" outlineLevel="0" collapsed="false">
      <c r="A1051" s="1" t="s">
        <v>4691</v>
      </c>
      <c r="B1051" s="1" t="s">
        <v>4539</v>
      </c>
      <c r="C1051" s="2" t="s">
        <v>4605</v>
      </c>
      <c r="D1051" s="3" t="s">
        <v>4692</v>
      </c>
      <c r="E1051" s="1" t="s">
        <v>4413</v>
      </c>
      <c r="F1051" s="1" t="s">
        <v>4693</v>
      </c>
      <c r="G1051" s="1" t="n">
        <v>1</v>
      </c>
      <c r="H1051" s="11"/>
      <c r="I1051" s="11"/>
      <c r="J1051" s="11"/>
    </row>
    <row r="1052" s="12" customFormat="true" ht="17.1" hidden="false" customHeight="true" outlineLevel="0" collapsed="false">
      <c r="A1052" s="1" t="s">
        <v>4694</v>
      </c>
      <c r="B1052" s="1" t="s">
        <v>4539</v>
      </c>
      <c r="C1052" s="2" t="s">
        <v>4695</v>
      </c>
      <c r="D1052" s="3" t="s">
        <v>4696</v>
      </c>
      <c r="E1052" s="1" t="s">
        <v>4413</v>
      </c>
      <c r="F1052" s="1" t="s">
        <v>4697</v>
      </c>
      <c r="G1052" s="1" t="n">
        <v>1</v>
      </c>
      <c r="H1052" s="11"/>
      <c r="I1052" s="11"/>
      <c r="J1052" s="11"/>
    </row>
    <row r="1053" s="12" customFormat="true" ht="17.1" hidden="false" customHeight="true" outlineLevel="0" collapsed="false">
      <c r="A1053" s="1" t="s">
        <v>4698</v>
      </c>
      <c r="B1053" s="1" t="s">
        <v>4539</v>
      </c>
      <c r="C1053" s="2" t="s">
        <v>4699</v>
      </c>
      <c r="D1053" s="3" t="s">
        <v>4700</v>
      </c>
      <c r="E1053" s="1" t="s">
        <v>4701</v>
      </c>
      <c r="F1053" s="1" t="s">
        <v>4702</v>
      </c>
      <c r="G1053" s="1" t="n">
        <v>1</v>
      </c>
      <c r="H1053" s="11"/>
      <c r="I1053" s="11"/>
      <c r="J1053" s="11"/>
    </row>
    <row r="1054" s="12" customFormat="true" ht="17.1" hidden="false" customHeight="true" outlineLevel="0" collapsed="false">
      <c r="A1054" s="1" t="s">
        <v>4703</v>
      </c>
      <c r="B1054" s="1" t="s">
        <v>4704</v>
      </c>
      <c r="C1054" s="9" t="s">
        <v>703</v>
      </c>
      <c r="D1054" s="1" t="s">
        <v>4705</v>
      </c>
      <c r="E1054" s="1" t="s">
        <v>4706</v>
      </c>
      <c r="F1054" s="1" t="s">
        <v>4707</v>
      </c>
      <c r="G1054" s="1" t="n">
        <v>1</v>
      </c>
      <c r="H1054" s="11"/>
      <c r="I1054" s="11"/>
      <c r="J1054" s="11"/>
    </row>
    <row r="1055" s="12" customFormat="true" ht="17.1" hidden="false" customHeight="true" outlineLevel="0" collapsed="false">
      <c r="A1055" s="1" t="s">
        <v>4708</v>
      </c>
      <c r="B1055" s="1" t="s">
        <v>4704</v>
      </c>
      <c r="C1055" s="4" t="s">
        <v>4709</v>
      </c>
      <c r="D1055" s="1" t="s">
        <v>4710</v>
      </c>
      <c r="E1055" s="1" t="s">
        <v>4711</v>
      </c>
      <c r="F1055" s="1" t="s">
        <v>4712</v>
      </c>
      <c r="G1055" s="1" t="n">
        <v>1</v>
      </c>
      <c r="H1055" s="11"/>
      <c r="I1055" s="11"/>
      <c r="J1055" s="11"/>
    </row>
    <row r="1056" s="12" customFormat="true" ht="17.1" hidden="false" customHeight="true" outlineLevel="0" collapsed="false">
      <c r="A1056" s="1" t="s">
        <v>4713</v>
      </c>
      <c r="B1056" s="1" t="s">
        <v>4704</v>
      </c>
      <c r="C1056" s="1" t="s">
        <v>4714</v>
      </c>
      <c r="D1056" s="4" t="s">
        <v>4715</v>
      </c>
      <c r="E1056" s="1" t="s">
        <v>4716</v>
      </c>
      <c r="F1056" s="1" t="s">
        <v>4717</v>
      </c>
      <c r="G1056" s="1" t="n">
        <v>1</v>
      </c>
      <c r="H1056" s="11"/>
      <c r="I1056" s="11"/>
      <c r="J1056" s="11"/>
    </row>
    <row r="1057" s="12" customFormat="true" ht="17.1" hidden="false" customHeight="true" outlineLevel="0" collapsed="false">
      <c r="A1057" s="1" t="s">
        <v>4718</v>
      </c>
      <c r="B1057" s="1" t="s">
        <v>4704</v>
      </c>
      <c r="C1057" s="4" t="s">
        <v>4709</v>
      </c>
      <c r="D1057" s="4" t="s">
        <v>4719</v>
      </c>
      <c r="E1057" s="1" t="s">
        <v>4720</v>
      </c>
      <c r="F1057" s="1" t="s">
        <v>4721</v>
      </c>
      <c r="G1057" s="1" t="n">
        <v>1</v>
      </c>
      <c r="H1057" s="11"/>
      <c r="I1057" s="11"/>
      <c r="J1057" s="11"/>
    </row>
    <row r="1058" s="12" customFormat="true" ht="17.1" hidden="false" customHeight="true" outlineLevel="0" collapsed="false">
      <c r="A1058" s="1" t="s">
        <v>4722</v>
      </c>
      <c r="B1058" s="1" t="s">
        <v>4704</v>
      </c>
      <c r="C1058" s="4" t="s">
        <v>4709</v>
      </c>
      <c r="D1058" s="4" t="s">
        <v>4723</v>
      </c>
      <c r="E1058" s="1" t="s">
        <v>4720</v>
      </c>
      <c r="F1058" s="1" t="s">
        <v>4721</v>
      </c>
      <c r="G1058" s="1" t="n">
        <v>1</v>
      </c>
      <c r="H1058" s="11"/>
      <c r="I1058" s="11"/>
      <c r="J1058" s="11"/>
    </row>
    <row r="1059" s="12" customFormat="true" ht="17.1" hidden="false" customHeight="true" outlineLevel="0" collapsed="false">
      <c r="A1059" s="1" t="s">
        <v>4724</v>
      </c>
      <c r="B1059" s="1" t="s">
        <v>4704</v>
      </c>
      <c r="C1059" s="4" t="s">
        <v>4709</v>
      </c>
      <c r="D1059" s="4" t="s">
        <v>4725</v>
      </c>
      <c r="E1059" s="1" t="s">
        <v>4720</v>
      </c>
      <c r="F1059" s="1" t="s">
        <v>4721</v>
      </c>
      <c r="G1059" s="1" t="n">
        <v>1</v>
      </c>
      <c r="H1059" s="11"/>
      <c r="I1059" s="11"/>
      <c r="J1059" s="11"/>
    </row>
    <row r="1060" s="12" customFormat="true" ht="17.1" hidden="false" customHeight="true" outlineLevel="0" collapsed="false">
      <c r="A1060" s="1" t="s">
        <v>4726</v>
      </c>
      <c r="B1060" s="1" t="s">
        <v>4704</v>
      </c>
      <c r="C1060" s="9" t="s">
        <v>703</v>
      </c>
      <c r="D1060" s="4" t="s">
        <v>4727</v>
      </c>
      <c r="E1060" s="1" t="s">
        <v>4728</v>
      </c>
      <c r="F1060" s="1" t="s">
        <v>4729</v>
      </c>
      <c r="G1060" s="1" t="n">
        <v>1</v>
      </c>
      <c r="H1060" s="11"/>
      <c r="I1060" s="11"/>
      <c r="J1060" s="11"/>
    </row>
    <row r="1061" s="12" customFormat="true" ht="17.1" hidden="false" customHeight="true" outlineLevel="0" collapsed="false">
      <c r="A1061" s="1" t="s">
        <v>4730</v>
      </c>
      <c r="B1061" s="1" t="s">
        <v>4704</v>
      </c>
      <c r="C1061" s="9" t="s">
        <v>4731</v>
      </c>
      <c r="D1061" s="1" t="s">
        <v>4732</v>
      </c>
      <c r="E1061" s="1" t="s">
        <v>4733</v>
      </c>
      <c r="F1061" s="1" t="s">
        <v>4734</v>
      </c>
      <c r="G1061" s="1" t="n">
        <v>1</v>
      </c>
      <c r="H1061" s="11"/>
      <c r="I1061" s="11"/>
      <c r="J1061" s="11"/>
    </row>
    <row r="1062" s="12" customFormat="true" ht="17.1" hidden="false" customHeight="true" outlineLevel="0" collapsed="false">
      <c r="A1062" s="1" t="s">
        <v>4735</v>
      </c>
      <c r="B1062" s="1" t="s">
        <v>4704</v>
      </c>
      <c r="C1062" s="9" t="s">
        <v>4736</v>
      </c>
      <c r="D1062" s="1" t="s">
        <v>4737</v>
      </c>
      <c r="E1062" s="1" t="s">
        <v>4738</v>
      </c>
      <c r="F1062" s="1" t="s">
        <v>4739</v>
      </c>
      <c r="G1062" s="1" t="n">
        <v>1</v>
      </c>
      <c r="H1062" s="11"/>
      <c r="I1062" s="11"/>
      <c r="J1062" s="11"/>
    </row>
    <row r="1063" s="12" customFormat="true" ht="17.1" hidden="false" customHeight="true" outlineLevel="0" collapsed="false">
      <c r="A1063" s="1" t="s">
        <v>4740</v>
      </c>
      <c r="B1063" s="1" t="s">
        <v>4704</v>
      </c>
      <c r="C1063" s="9" t="s">
        <v>4741</v>
      </c>
      <c r="D1063" s="1" t="s">
        <v>4742</v>
      </c>
      <c r="E1063" s="1" t="s">
        <v>4743</v>
      </c>
      <c r="F1063" s="1" t="s">
        <v>4744</v>
      </c>
      <c r="G1063" s="1" t="n">
        <v>1</v>
      </c>
      <c r="H1063" s="11"/>
      <c r="I1063" s="11"/>
      <c r="J1063" s="11"/>
    </row>
    <row r="1064" s="12" customFormat="true" ht="17.1" hidden="false" customHeight="true" outlineLevel="0" collapsed="false">
      <c r="A1064" s="1" t="s">
        <v>4745</v>
      </c>
      <c r="B1064" s="1" t="s">
        <v>4704</v>
      </c>
      <c r="C1064" s="9" t="s">
        <v>4746</v>
      </c>
      <c r="D1064" s="1" t="s">
        <v>4747</v>
      </c>
      <c r="E1064" s="1" t="s">
        <v>4748</v>
      </c>
      <c r="F1064" s="1" t="s">
        <v>4749</v>
      </c>
      <c r="G1064" s="1" t="n">
        <v>1</v>
      </c>
      <c r="H1064" s="11"/>
      <c r="I1064" s="11"/>
      <c r="J1064" s="11"/>
    </row>
    <row r="1065" s="12" customFormat="true" ht="17.1" hidden="false" customHeight="true" outlineLevel="0" collapsed="false">
      <c r="A1065" s="1" t="s">
        <v>4750</v>
      </c>
      <c r="B1065" s="1" t="s">
        <v>4704</v>
      </c>
      <c r="C1065" s="9" t="s">
        <v>703</v>
      </c>
      <c r="D1065" s="1" t="s">
        <v>4751</v>
      </c>
      <c r="E1065" s="1" t="s">
        <v>4752</v>
      </c>
      <c r="F1065" s="1" t="s">
        <v>4753</v>
      </c>
      <c r="G1065" s="1" t="n">
        <v>1</v>
      </c>
      <c r="H1065" s="11"/>
      <c r="I1065" s="11"/>
      <c r="J1065" s="11"/>
    </row>
    <row r="1066" s="12" customFormat="true" ht="17.1" hidden="false" customHeight="true" outlineLevel="0" collapsed="false">
      <c r="A1066" s="1" t="s">
        <v>4754</v>
      </c>
      <c r="B1066" s="1" t="s">
        <v>4704</v>
      </c>
      <c r="C1066" s="9" t="s">
        <v>4755</v>
      </c>
      <c r="D1066" s="1" t="s">
        <v>4756</v>
      </c>
      <c r="E1066" s="1" t="s">
        <v>4757</v>
      </c>
      <c r="F1066" s="1" t="s">
        <v>4526</v>
      </c>
      <c r="G1066" s="1" t="n">
        <v>1</v>
      </c>
      <c r="H1066" s="11"/>
      <c r="I1066" s="11"/>
      <c r="J1066" s="11"/>
    </row>
    <row r="1067" s="12" customFormat="true" ht="17.1" hidden="false" customHeight="true" outlineLevel="0" collapsed="false">
      <c r="A1067" s="1" t="s">
        <v>4758</v>
      </c>
      <c r="B1067" s="1" t="s">
        <v>4704</v>
      </c>
      <c r="C1067" s="9" t="s">
        <v>703</v>
      </c>
      <c r="D1067" s="1" t="s">
        <v>4759</v>
      </c>
      <c r="E1067" s="1" t="s">
        <v>4760</v>
      </c>
      <c r="F1067" s="1" t="s">
        <v>4761</v>
      </c>
      <c r="G1067" s="1" t="n">
        <v>1</v>
      </c>
      <c r="H1067" s="11"/>
      <c r="I1067" s="11"/>
      <c r="J1067" s="11"/>
    </row>
    <row r="1068" s="12" customFormat="true" ht="17.1" hidden="false" customHeight="true" outlineLevel="0" collapsed="false">
      <c r="A1068" s="1" t="s">
        <v>4762</v>
      </c>
      <c r="B1068" s="1" t="s">
        <v>4704</v>
      </c>
      <c r="C1068" s="9" t="s">
        <v>703</v>
      </c>
      <c r="D1068" s="1" t="s">
        <v>4763</v>
      </c>
      <c r="E1068" s="1" t="s">
        <v>4764</v>
      </c>
      <c r="F1068" s="1" t="s">
        <v>4765</v>
      </c>
      <c r="G1068" s="1" t="n">
        <v>1</v>
      </c>
      <c r="H1068" s="11"/>
      <c r="I1068" s="11"/>
      <c r="J1068" s="11"/>
    </row>
    <row r="1069" s="12" customFormat="true" ht="17.1" hidden="false" customHeight="true" outlineLevel="0" collapsed="false">
      <c r="A1069" s="1" t="s">
        <v>4766</v>
      </c>
      <c r="B1069" s="1" t="s">
        <v>4704</v>
      </c>
      <c r="C1069" s="9" t="s">
        <v>703</v>
      </c>
      <c r="D1069" s="1" t="s">
        <v>4767</v>
      </c>
      <c r="E1069" s="1" t="s">
        <v>4768</v>
      </c>
      <c r="F1069" s="1" t="s">
        <v>4769</v>
      </c>
      <c r="G1069" s="1" t="n">
        <v>1</v>
      </c>
      <c r="H1069" s="11"/>
      <c r="I1069" s="11"/>
      <c r="J1069" s="11"/>
    </row>
    <row r="1070" s="12" customFormat="true" ht="17.1" hidden="false" customHeight="true" outlineLevel="0" collapsed="false">
      <c r="A1070" s="1" t="s">
        <v>4770</v>
      </c>
      <c r="B1070" s="1" t="s">
        <v>4704</v>
      </c>
      <c r="C1070" s="9" t="s">
        <v>703</v>
      </c>
      <c r="D1070" s="1" t="s">
        <v>4771</v>
      </c>
      <c r="E1070" s="1" t="s">
        <v>4772</v>
      </c>
      <c r="F1070" s="1" t="s">
        <v>4773</v>
      </c>
      <c r="G1070" s="1" t="n">
        <v>1</v>
      </c>
      <c r="H1070" s="11"/>
      <c r="I1070" s="11"/>
      <c r="J1070" s="11"/>
    </row>
    <row r="1071" s="12" customFormat="true" ht="17.1" hidden="false" customHeight="true" outlineLevel="0" collapsed="false">
      <c r="A1071" s="1" t="s">
        <v>4774</v>
      </c>
      <c r="B1071" s="1" t="s">
        <v>4704</v>
      </c>
      <c r="C1071" s="9" t="s">
        <v>4775</v>
      </c>
      <c r="D1071" s="1" t="s">
        <v>4776</v>
      </c>
      <c r="E1071" s="1" t="s">
        <v>4777</v>
      </c>
      <c r="F1071" s="1" t="s">
        <v>4778</v>
      </c>
      <c r="G1071" s="1" t="n">
        <v>1</v>
      </c>
      <c r="H1071" s="11"/>
      <c r="I1071" s="11"/>
      <c r="J1071" s="11"/>
    </row>
    <row r="1072" s="12" customFormat="true" ht="17.1" hidden="false" customHeight="true" outlineLevel="0" collapsed="false">
      <c r="A1072" s="1" t="s">
        <v>4779</v>
      </c>
      <c r="B1072" s="1" t="s">
        <v>4704</v>
      </c>
      <c r="C1072" s="9" t="s">
        <v>703</v>
      </c>
      <c r="D1072" s="1" t="s">
        <v>4780</v>
      </c>
      <c r="E1072" s="1" t="s">
        <v>4781</v>
      </c>
      <c r="F1072" s="1" t="s">
        <v>4782</v>
      </c>
      <c r="G1072" s="1" t="n">
        <v>1</v>
      </c>
      <c r="H1072" s="11"/>
      <c r="I1072" s="11"/>
      <c r="J1072" s="11"/>
    </row>
    <row r="1073" s="12" customFormat="true" ht="17.1" hidden="false" customHeight="true" outlineLevel="0" collapsed="false">
      <c r="A1073" s="1" t="s">
        <v>4783</v>
      </c>
      <c r="B1073" s="1" t="s">
        <v>4704</v>
      </c>
      <c r="C1073" s="9" t="s">
        <v>4784</v>
      </c>
      <c r="D1073" s="1" t="s">
        <v>4785</v>
      </c>
      <c r="E1073" s="1" t="s">
        <v>4786</v>
      </c>
      <c r="F1073" s="1" t="s">
        <v>4787</v>
      </c>
      <c r="G1073" s="1" t="n">
        <v>1</v>
      </c>
      <c r="H1073" s="11"/>
      <c r="I1073" s="11"/>
      <c r="J1073" s="11"/>
    </row>
    <row r="1074" s="12" customFormat="true" ht="17.1" hidden="false" customHeight="true" outlineLevel="0" collapsed="false">
      <c r="A1074" s="1" t="s">
        <v>4788</v>
      </c>
      <c r="B1074" s="1" t="s">
        <v>4704</v>
      </c>
      <c r="C1074" s="9" t="s">
        <v>4789</v>
      </c>
      <c r="D1074" s="1" t="s">
        <v>4790</v>
      </c>
      <c r="E1074" s="1" t="s">
        <v>4791</v>
      </c>
      <c r="F1074" s="1" t="s">
        <v>4792</v>
      </c>
      <c r="G1074" s="1" t="n">
        <v>1</v>
      </c>
      <c r="H1074" s="11"/>
      <c r="I1074" s="11"/>
      <c r="J1074" s="11"/>
    </row>
    <row r="1075" customFormat="false" ht="17.1" hidden="false" customHeight="true" outlineLevel="0" collapsed="false">
      <c r="A1075" s="1" t="s">
        <v>4793</v>
      </c>
      <c r="B1075" s="1" t="s">
        <v>4704</v>
      </c>
      <c r="C1075" s="9" t="s">
        <v>703</v>
      </c>
      <c r="D1075" s="1" t="s">
        <v>4794</v>
      </c>
      <c r="E1075" s="1" t="s">
        <v>4795</v>
      </c>
      <c r="F1075" s="1" t="s">
        <v>4796</v>
      </c>
      <c r="G1075" s="1" t="n">
        <v>1</v>
      </c>
      <c r="H1075" s="10"/>
      <c r="I1075" s="10"/>
      <c r="J1075" s="10"/>
    </row>
    <row r="1076" s="12" customFormat="true" ht="17.1" hidden="false" customHeight="true" outlineLevel="0" collapsed="false">
      <c r="A1076" s="1" t="s">
        <v>4797</v>
      </c>
      <c r="B1076" s="1" t="s">
        <v>4704</v>
      </c>
      <c r="C1076" s="9" t="s">
        <v>703</v>
      </c>
      <c r="D1076" s="1" t="s">
        <v>4798</v>
      </c>
      <c r="E1076" s="1" t="s">
        <v>4799</v>
      </c>
      <c r="F1076" s="1" t="s">
        <v>4800</v>
      </c>
      <c r="G1076" s="1" t="n">
        <v>1</v>
      </c>
      <c r="H1076" s="11"/>
      <c r="I1076" s="11"/>
      <c r="J1076" s="11"/>
    </row>
    <row r="1077" s="12" customFormat="true" ht="17.1" hidden="false" customHeight="true" outlineLevel="0" collapsed="false">
      <c r="A1077" s="1" t="s">
        <v>4801</v>
      </c>
      <c r="B1077" s="1" t="s">
        <v>4704</v>
      </c>
      <c r="C1077" s="9" t="s">
        <v>4802</v>
      </c>
      <c r="D1077" s="1" t="s">
        <v>4803</v>
      </c>
      <c r="E1077" s="1" t="s">
        <v>4804</v>
      </c>
      <c r="F1077" s="1" t="s">
        <v>4805</v>
      </c>
      <c r="G1077" s="1" t="n">
        <v>1</v>
      </c>
      <c r="H1077" s="11"/>
      <c r="I1077" s="11"/>
      <c r="J1077" s="11"/>
    </row>
    <row r="1078" s="12" customFormat="true" ht="17.1" hidden="false" customHeight="true" outlineLevel="0" collapsed="false">
      <c r="A1078" s="1" t="s">
        <v>4806</v>
      </c>
      <c r="B1078" s="1" t="s">
        <v>4704</v>
      </c>
      <c r="C1078" s="9" t="s">
        <v>4807</v>
      </c>
      <c r="D1078" s="1" t="s">
        <v>4808</v>
      </c>
      <c r="E1078" s="1" t="s">
        <v>4809</v>
      </c>
      <c r="F1078" s="1" t="s">
        <v>4810</v>
      </c>
      <c r="G1078" s="1" t="n">
        <v>1</v>
      </c>
      <c r="H1078" s="11"/>
      <c r="I1078" s="11"/>
      <c r="J1078" s="11"/>
    </row>
    <row r="1079" s="12" customFormat="true" ht="17.1" hidden="false" customHeight="true" outlineLevel="0" collapsed="false">
      <c r="A1079" s="1" t="s">
        <v>4811</v>
      </c>
      <c r="B1079" s="1" t="s">
        <v>4704</v>
      </c>
      <c r="C1079" s="9" t="s">
        <v>703</v>
      </c>
      <c r="D1079" s="1" t="s">
        <v>4812</v>
      </c>
      <c r="E1079" s="1" t="s">
        <v>4813</v>
      </c>
      <c r="F1079" s="1" t="s">
        <v>4814</v>
      </c>
      <c r="G1079" s="1" t="n">
        <v>1</v>
      </c>
      <c r="H1079" s="11"/>
      <c r="I1079" s="11"/>
      <c r="J1079" s="11"/>
    </row>
    <row r="1080" s="12" customFormat="true" ht="17.1" hidden="false" customHeight="true" outlineLevel="0" collapsed="false">
      <c r="A1080" s="1" t="s">
        <v>4815</v>
      </c>
      <c r="B1080" s="1" t="s">
        <v>4704</v>
      </c>
      <c r="C1080" s="9" t="s">
        <v>4816</v>
      </c>
      <c r="D1080" s="3" t="s">
        <v>4817</v>
      </c>
      <c r="E1080" s="1" t="s">
        <v>4818</v>
      </c>
      <c r="F1080" s="1" t="s">
        <v>4819</v>
      </c>
      <c r="G1080" s="1" t="n">
        <v>1</v>
      </c>
      <c r="H1080" s="11"/>
      <c r="I1080" s="11"/>
      <c r="J1080" s="11"/>
    </row>
    <row r="1081" s="12" customFormat="true" ht="17.1" hidden="false" customHeight="true" outlineLevel="0" collapsed="false">
      <c r="A1081" s="1" t="s">
        <v>4820</v>
      </c>
      <c r="B1081" s="1" t="s">
        <v>4704</v>
      </c>
      <c r="C1081" s="9" t="s">
        <v>703</v>
      </c>
      <c r="D1081" s="1" t="s">
        <v>4821</v>
      </c>
      <c r="E1081" s="1" t="s">
        <v>4822</v>
      </c>
      <c r="F1081" s="1" t="s">
        <v>4823</v>
      </c>
      <c r="G1081" s="1" t="n">
        <v>1</v>
      </c>
      <c r="H1081" s="11"/>
      <c r="I1081" s="11"/>
      <c r="J1081" s="11"/>
    </row>
    <row r="1082" s="12" customFormat="true" ht="17.1" hidden="false" customHeight="true" outlineLevel="0" collapsed="false">
      <c r="A1082" s="1" t="s">
        <v>4824</v>
      </c>
      <c r="B1082" s="1" t="s">
        <v>4704</v>
      </c>
      <c r="C1082" s="9" t="s">
        <v>703</v>
      </c>
      <c r="D1082" s="1" t="s">
        <v>4821</v>
      </c>
      <c r="E1082" s="1" t="s">
        <v>4822</v>
      </c>
      <c r="F1082" s="1" t="s">
        <v>4823</v>
      </c>
      <c r="G1082" s="1" t="n">
        <v>1</v>
      </c>
      <c r="H1082" s="11"/>
      <c r="I1082" s="11"/>
      <c r="J1082" s="11"/>
    </row>
    <row r="1083" s="12" customFormat="true" ht="17.1" hidden="false" customHeight="true" outlineLevel="0" collapsed="false">
      <c r="A1083" s="1" t="s">
        <v>4825</v>
      </c>
      <c r="B1083" s="1" t="s">
        <v>4704</v>
      </c>
      <c r="C1083" s="9" t="s">
        <v>4826</v>
      </c>
      <c r="D1083" s="1" t="s">
        <v>4827</v>
      </c>
      <c r="E1083" s="1" t="s">
        <v>4828</v>
      </c>
      <c r="F1083" s="1" t="s">
        <v>4829</v>
      </c>
      <c r="G1083" s="1" t="n">
        <v>1</v>
      </c>
      <c r="H1083" s="11"/>
      <c r="I1083" s="11"/>
      <c r="J1083" s="11"/>
    </row>
    <row r="1084" s="12" customFormat="true" ht="17.1" hidden="false" customHeight="true" outlineLevel="0" collapsed="false">
      <c r="A1084" s="1" t="s">
        <v>4830</v>
      </c>
      <c r="B1084" s="1" t="s">
        <v>4704</v>
      </c>
      <c r="C1084" s="9" t="s">
        <v>4826</v>
      </c>
      <c r="D1084" s="1" t="s">
        <v>4827</v>
      </c>
      <c r="E1084" s="1" t="s">
        <v>4828</v>
      </c>
      <c r="F1084" s="1" t="s">
        <v>4829</v>
      </c>
      <c r="G1084" s="1" t="n">
        <v>1</v>
      </c>
      <c r="H1084" s="11"/>
      <c r="I1084" s="11"/>
      <c r="J1084" s="11"/>
    </row>
    <row r="1085" s="12" customFormat="true" ht="17.1" hidden="false" customHeight="true" outlineLevel="0" collapsed="false">
      <c r="A1085" s="1" t="s">
        <v>4831</v>
      </c>
      <c r="B1085" s="1" t="s">
        <v>4704</v>
      </c>
      <c r="C1085" s="9"/>
      <c r="D1085" s="1" t="s">
        <v>4832</v>
      </c>
      <c r="E1085" s="1" t="s">
        <v>4833</v>
      </c>
      <c r="F1085" s="1" t="s">
        <v>4834</v>
      </c>
      <c r="G1085" s="1" t="n">
        <v>1</v>
      </c>
      <c r="H1085" s="11"/>
      <c r="I1085" s="11"/>
      <c r="J1085" s="11"/>
    </row>
    <row r="1086" s="12" customFormat="true" ht="16.5" hidden="false" customHeight="true" outlineLevel="0" collapsed="false">
      <c r="A1086" s="1" t="s">
        <v>4835</v>
      </c>
      <c r="B1086" s="1" t="s">
        <v>4704</v>
      </c>
      <c r="C1086" s="9" t="s">
        <v>4836</v>
      </c>
      <c r="D1086" s="1" t="s">
        <v>4837</v>
      </c>
      <c r="E1086" s="1" t="s">
        <v>4838</v>
      </c>
      <c r="F1086" s="1" t="s">
        <v>4839</v>
      </c>
      <c r="G1086" s="1" t="n">
        <v>1</v>
      </c>
      <c r="H1086" s="11"/>
      <c r="I1086" s="11"/>
      <c r="J1086" s="11"/>
    </row>
    <row r="1087" s="12" customFormat="true" ht="17.1" hidden="false" customHeight="true" outlineLevel="0" collapsed="false">
      <c r="A1087" s="1" t="s">
        <v>4840</v>
      </c>
      <c r="B1087" s="1" t="s">
        <v>4704</v>
      </c>
      <c r="C1087" s="9" t="s">
        <v>4841</v>
      </c>
      <c r="D1087" s="1" t="s">
        <v>4842</v>
      </c>
      <c r="E1087" s="1" t="s">
        <v>4843</v>
      </c>
      <c r="F1087" s="1" t="s">
        <v>4844</v>
      </c>
      <c r="G1087" s="1" t="n">
        <v>1</v>
      </c>
      <c r="H1087" s="11"/>
      <c r="I1087" s="11"/>
      <c r="J1087" s="11"/>
    </row>
    <row r="1088" s="12" customFormat="true" ht="17.1" hidden="false" customHeight="true" outlineLevel="0" collapsed="false">
      <c r="A1088" s="1" t="s">
        <v>4845</v>
      </c>
      <c r="B1088" s="1" t="s">
        <v>4704</v>
      </c>
      <c r="C1088" s="9" t="s">
        <v>4846</v>
      </c>
      <c r="D1088" s="1" t="s">
        <v>4847</v>
      </c>
      <c r="E1088" s="1" t="s">
        <v>4848</v>
      </c>
      <c r="F1088" s="1" t="s">
        <v>4849</v>
      </c>
      <c r="G1088" s="1" t="n">
        <v>1</v>
      </c>
      <c r="H1088" s="11"/>
      <c r="I1088" s="11"/>
      <c r="J1088" s="11"/>
    </row>
    <row r="1089" s="12" customFormat="true" ht="17.1" hidden="false" customHeight="true" outlineLevel="0" collapsed="false">
      <c r="A1089" s="1" t="s">
        <v>4850</v>
      </c>
      <c r="B1089" s="1" t="s">
        <v>4704</v>
      </c>
      <c r="C1089" s="9" t="s">
        <v>4851</v>
      </c>
      <c r="D1089" s="1" t="s">
        <v>4852</v>
      </c>
      <c r="E1089" s="1" t="s">
        <v>4853</v>
      </c>
      <c r="F1089" s="1" t="s">
        <v>4854</v>
      </c>
      <c r="G1089" s="1" t="n">
        <v>1</v>
      </c>
      <c r="H1089" s="11"/>
      <c r="I1089" s="11"/>
      <c r="J1089" s="11"/>
    </row>
    <row r="1090" customFormat="false" ht="17.1" hidden="false" customHeight="true" outlineLevel="0" collapsed="false">
      <c r="A1090" s="1" t="s">
        <v>4855</v>
      </c>
      <c r="B1090" s="1" t="s">
        <v>4704</v>
      </c>
      <c r="C1090" s="9" t="s">
        <v>4856</v>
      </c>
      <c r="D1090" s="1" t="s">
        <v>4857</v>
      </c>
      <c r="E1090" s="1" t="s">
        <v>4858</v>
      </c>
      <c r="F1090" s="1" t="s">
        <v>4859</v>
      </c>
      <c r="G1090" s="1" t="n">
        <v>1</v>
      </c>
      <c r="H1090" s="10"/>
      <c r="I1090" s="10"/>
      <c r="J1090" s="10"/>
    </row>
    <row r="1091" s="12" customFormat="true" ht="17.1" hidden="false" customHeight="true" outlineLevel="0" collapsed="false">
      <c r="A1091" s="1" t="s">
        <v>4860</v>
      </c>
      <c r="B1091" s="1" t="s">
        <v>4704</v>
      </c>
      <c r="C1091" s="9" t="s">
        <v>4861</v>
      </c>
      <c r="D1091" s="1" t="s">
        <v>4862</v>
      </c>
      <c r="E1091" s="1" t="s">
        <v>4863</v>
      </c>
      <c r="F1091" s="1" t="s">
        <v>4864</v>
      </c>
      <c r="G1091" s="1" t="n">
        <v>1</v>
      </c>
      <c r="H1091" s="11"/>
      <c r="I1091" s="11"/>
      <c r="J1091" s="11"/>
    </row>
    <row r="1092" s="12" customFormat="true" ht="17.1" hidden="false" customHeight="true" outlineLevel="0" collapsed="false">
      <c r="A1092" s="1" t="s">
        <v>4865</v>
      </c>
      <c r="B1092" s="1" t="s">
        <v>4704</v>
      </c>
      <c r="C1092" s="9" t="s">
        <v>703</v>
      </c>
      <c r="D1092" s="1" t="s">
        <v>4866</v>
      </c>
      <c r="E1092" s="1" t="s">
        <v>4867</v>
      </c>
      <c r="F1092" s="1" t="s">
        <v>4868</v>
      </c>
      <c r="G1092" s="1" t="n">
        <v>1</v>
      </c>
      <c r="H1092" s="11"/>
      <c r="I1092" s="11"/>
      <c r="J1092" s="11"/>
    </row>
    <row r="1093" s="12" customFormat="true" ht="17.1" hidden="false" customHeight="true" outlineLevel="0" collapsed="false">
      <c r="A1093" s="1" t="s">
        <v>4869</v>
      </c>
      <c r="B1093" s="1" t="s">
        <v>4704</v>
      </c>
      <c r="C1093" s="9" t="s">
        <v>4870</v>
      </c>
      <c r="D1093" s="3" t="s">
        <v>4871</v>
      </c>
      <c r="E1093" s="1" t="s">
        <v>4872</v>
      </c>
      <c r="F1093" s="1" t="s">
        <v>4873</v>
      </c>
      <c r="G1093" s="1" t="n">
        <v>1</v>
      </c>
      <c r="H1093" s="11"/>
      <c r="I1093" s="11"/>
      <c r="J1093" s="11"/>
    </row>
    <row r="1094" s="12" customFormat="true" ht="17.1" hidden="false" customHeight="true" outlineLevel="0" collapsed="false">
      <c r="A1094" s="1" t="s">
        <v>4874</v>
      </c>
      <c r="B1094" s="1" t="s">
        <v>4704</v>
      </c>
      <c r="C1094" s="9" t="s">
        <v>4870</v>
      </c>
      <c r="D1094" s="3" t="s">
        <v>4871</v>
      </c>
      <c r="E1094" s="1" t="s">
        <v>4872</v>
      </c>
      <c r="F1094" s="1" t="s">
        <v>4875</v>
      </c>
      <c r="G1094" s="1" t="n">
        <v>1</v>
      </c>
      <c r="H1094" s="11"/>
      <c r="I1094" s="11"/>
      <c r="J1094" s="11"/>
    </row>
    <row r="1095" s="12" customFormat="true" ht="17.1" hidden="false" customHeight="true" outlineLevel="0" collapsed="false">
      <c r="A1095" s="1" t="s">
        <v>4876</v>
      </c>
      <c r="B1095" s="1" t="s">
        <v>4704</v>
      </c>
      <c r="C1095" s="9" t="s">
        <v>4877</v>
      </c>
      <c r="D1095" s="3" t="s">
        <v>4878</v>
      </c>
      <c r="E1095" s="1" t="s">
        <v>4879</v>
      </c>
      <c r="F1095" s="1" t="s">
        <v>4880</v>
      </c>
      <c r="G1095" s="1" t="n">
        <v>1</v>
      </c>
      <c r="H1095" s="11"/>
      <c r="I1095" s="11"/>
      <c r="J1095" s="11"/>
    </row>
    <row r="1096" s="12" customFormat="true" ht="17.1" hidden="false" customHeight="true" outlineLevel="0" collapsed="false">
      <c r="A1096" s="1" t="s">
        <v>4881</v>
      </c>
      <c r="B1096" s="1" t="s">
        <v>4704</v>
      </c>
      <c r="C1096" s="9" t="s">
        <v>4877</v>
      </c>
      <c r="D1096" s="3" t="s">
        <v>4878</v>
      </c>
      <c r="E1096" s="1" t="s">
        <v>4879</v>
      </c>
      <c r="F1096" s="1" t="s">
        <v>4882</v>
      </c>
      <c r="G1096" s="1" t="n">
        <v>1</v>
      </c>
      <c r="H1096" s="11"/>
      <c r="I1096" s="11"/>
      <c r="J1096" s="11"/>
    </row>
    <row r="1097" s="12" customFormat="true" ht="17.1" hidden="false" customHeight="true" outlineLevel="0" collapsed="false">
      <c r="A1097" s="1" t="s">
        <v>4883</v>
      </c>
      <c r="B1097" s="1" t="s">
        <v>4704</v>
      </c>
      <c r="C1097" s="9" t="s">
        <v>703</v>
      </c>
      <c r="D1097" s="1" t="s">
        <v>4884</v>
      </c>
      <c r="E1097" s="1" t="s">
        <v>4885</v>
      </c>
      <c r="F1097" s="1" t="s">
        <v>4886</v>
      </c>
      <c r="G1097" s="1" t="n">
        <v>1</v>
      </c>
      <c r="H1097" s="11"/>
      <c r="I1097" s="11"/>
      <c r="J1097" s="11"/>
    </row>
    <row r="1098" s="5" customFormat="true" ht="17.1" hidden="false" customHeight="true" outlineLevel="0" collapsed="false">
      <c r="A1098" s="1" t="s">
        <v>4887</v>
      </c>
      <c r="B1098" s="1" t="s">
        <v>4888</v>
      </c>
      <c r="C1098" s="9" t="s">
        <v>4889</v>
      </c>
      <c r="D1098" s="1" t="s">
        <v>4890</v>
      </c>
      <c r="E1098" s="1" t="s">
        <v>4891</v>
      </c>
      <c r="F1098" s="1" t="s">
        <v>4892</v>
      </c>
      <c r="G1098" s="1" t="n">
        <v>1</v>
      </c>
      <c r="H1098" s="10"/>
      <c r="I1098" s="10"/>
      <c r="J1098" s="10"/>
    </row>
    <row r="1099" s="12" customFormat="true" ht="17.1" hidden="false" customHeight="true" outlineLevel="0" collapsed="false">
      <c r="A1099" s="1" t="s">
        <v>4893</v>
      </c>
      <c r="B1099" s="1" t="s">
        <v>4704</v>
      </c>
      <c r="C1099" s="9" t="s">
        <v>4894</v>
      </c>
      <c r="D1099" s="1" t="s">
        <v>4895</v>
      </c>
      <c r="E1099" s="1" t="s">
        <v>4896</v>
      </c>
      <c r="F1099" s="1" t="s">
        <v>4897</v>
      </c>
      <c r="G1099" s="1" t="n">
        <v>1</v>
      </c>
      <c r="H1099" s="11"/>
      <c r="I1099" s="11"/>
      <c r="J1099" s="11"/>
    </row>
    <row r="1100" customFormat="false" ht="17.1" hidden="false" customHeight="true" outlineLevel="0" collapsed="false">
      <c r="A1100" s="1" t="s">
        <v>4898</v>
      </c>
      <c r="B1100" s="1" t="s">
        <v>4704</v>
      </c>
      <c r="C1100" s="9" t="s">
        <v>703</v>
      </c>
      <c r="D1100" s="1" t="s">
        <v>4899</v>
      </c>
      <c r="E1100" s="1" t="s">
        <v>4900</v>
      </c>
      <c r="F1100" s="1" t="s">
        <v>4901</v>
      </c>
      <c r="G1100" s="1" t="n">
        <v>1</v>
      </c>
      <c r="H1100" s="10"/>
      <c r="I1100" s="10"/>
      <c r="J1100" s="10"/>
    </row>
    <row r="1101" s="12" customFormat="true" ht="17.1" hidden="false" customHeight="true" outlineLevel="0" collapsed="false">
      <c r="A1101" s="1" t="s">
        <v>4902</v>
      </c>
      <c r="B1101" s="1" t="s">
        <v>4704</v>
      </c>
      <c r="C1101" s="2" t="s">
        <v>703</v>
      </c>
      <c r="D1101" s="3" t="s">
        <v>4903</v>
      </c>
      <c r="E1101" s="1" t="s">
        <v>4904</v>
      </c>
      <c r="F1101" s="1" t="s">
        <v>4905</v>
      </c>
      <c r="G1101" s="1" t="n">
        <v>1</v>
      </c>
      <c r="H1101" s="11"/>
      <c r="I1101" s="11"/>
      <c r="J1101" s="11"/>
    </row>
    <row r="1102" s="12" customFormat="true" ht="17.1" hidden="false" customHeight="true" outlineLevel="0" collapsed="false">
      <c r="A1102" s="1" t="s">
        <v>4906</v>
      </c>
      <c r="B1102" s="1" t="s">
        <v>4704</v>
      </c>
      <c r="C1102" s="9" t="s">
        <v>4907</v>
      </c>
      <c r="D1102" s="1" t="s">
        <v>4908</v>
      </c>
      <c r="E1102" s="1" t="s">
        <v>4909</v>
      </c>
      <c r="F1102" s="1" t="s">
        <v>4910</v>
      </c>
      <c r="G1102" s="1" t="n">
        <v>1</v>
      </c>
      <c r="H1102" s="11"/>
      <c r="I1102" s="11"/>
      <c r="J1102" s="11"/>
    </row>
    <row r="1103" s="12" customFormat="true" ht="17.1" hidden="false" customHeight="true" outlineLevel="0" collapsed="false">
      <c r="A1103" s="1" t="s">
        <v>4911</v>
      </c>
      <c r="B1103" s="1" t="s">
        <v>4704</v>
      </c>
      <c r="C1103" s="9"/>
      <c r="D1103" s="1" t="s">
        <v>4912</v>
      </c>
      <c r="E1103" s="1" t="s">
        <v>4913</v>
      </c>
      <c r="F1103" s="1" t="s">
        <v>3366</v>
      </c>
      <c r="G1103" s="1" t="n">
        <v>1</v>
      </c>
      <c r="H1103" s="11"/>
      <c r="I1103" s="11"/>
      <c r="J1103" s="11"/>
    </row>
    <row r="1104" s="12" customFormat="true" ht="17.1" hidden="false" customHeight="true" outlineLevel="0" collapsed="false">
      <c r="A1104" s="1" t="s">
        <v>4914</v>
      </c>
      <c r="B1104" s="1" t="s">
        <v>4704</v>
      </c>
      <c r="C1104" s="9" t="s">
        <v>4915</v>
      </c>
      <c r="D1104" s="1" t="s">
        <v>4916</v>
      </c>
      <c r="E1104" s="1" t="s">
        <v>4917</v>
      </c>
      <c r="F1104" s="1" t="s">
        <v>4542</v>
      </c>
      <c r="G1104" s="1" t="n">
        <v>1</v>
      </c>
      <c r="H1104" s="11"/>
      <c r="I1104" s="11"/>
      <c r="J1104" s="11"/>
    </row>
    <row r="1105" s="12" customFormat="true" ht="17.1" hidden="false" customHeight="true" outlineLevel="0" collapsed="false">
      <c r="A1105" s="1" t="s">
        <v>4918</v>
      </c>
      <c r="B1105" s="1" t="s">
        <v>4704</v>
      </c>
      <c r="C1105" s="9" t="s">
        <v>4775</v>
      </c>
      <c r="D1105" s="1" t="s">
        <v>4919</v>
      </c>
      <c r="E1105" s="1" t="s">
        <v>4920</v>
      </c>
      <c r="F1105" s="1" t="s">
        <v>4921</v>
      </c>
      <c r="G1105" s="1" t="n">
        <v>1</v>
      </c>
      <c r="H1105" s="11"/>
      <c r="I1105" s="11"/>
      <c r="J1105" s="11"/>
    </row>
    <row r="1106" s="12" customFormat="true" ht="17.1" hidden="false" customHeight="true" outlineLevel="0" collapsed="false">
      <c r="A1106" s="1" t="s">
        <v>4922</v>
      </c>
      <c r="B1106" s="1" t="s">
        <v>4704</v>
      </c>
      <c r="C1106" s="9"/>
      <c r="D1106" s="1" t="s">
        <v>4923</v>
      </c>
      <c r="E1106" s="1" t="s">
        <v>4924</v>
      </c>
      <c r="F1106" s="1" t="s">
        <v>4925</v>
      </c>
      <c r="G1106" s="1" t="n">
        <v>1</v>
      </c>
      <c r="H1106" s="11"/>
      <c r="I1106" s="11"/>
      <c r="J1106" s="11"/>
    </row>
    <row r="1107" customFormat="false" ht="17.1" hidden="false" customHeight="true" outlineLevel="0" collapsed="false">
      <c r="A1107" s="1" t="s">
        <v>4926</v>
      </c>
      <c r="B1107" s="1" t="s">
        <v>4704</v>
      </c>
      <c r="D1107" s="1" t="s">
        <v>4927</v>
      </c>
      <c r="E1107" s="1" t="s">
        <v>4928</v>
      </c>
      <c r="F1107" s="1" t="s">
        <v>4929</v>
      </c>
      <c r="G1107" s="1" t="n">
        <v>1</v>
      </c>
      <c r="H1107" s="10"/>
      <c r="I1107" s="10"/>
      <c r="J1107" s="10"/>
    </row>
    <row r="1108" s="12" customFormat="true" ht="17.1" hidden="false" customHeight="true" outlineLevel="0" collapsed="false">
      <c r="A1108" s="1" t="s">
        <v>4930</v>
      </c>
      <c r="B1108" s="1" t="s">
        <v>4704</v>
      </c>
      <c r="C1108" s="9" t="s">
        <v>4931</v>
      </c>
      <c r="D1108" s="1" t="s">
        <v>4932</v>
      </c>
      <c r="E1108" s="1" t="s">
        <v>4933</v>
      </c>
      <c r="F1108" s="1" t="s">
        <v>4934</v>
      </c>
      <c r="G1108" s="1" t="n">
        <v>1</v>
      </c>
      <c r="H1108" s="11"/>
      <c r="I1108" s="11"/>
      <c r="J1108" s="11"/>
    </row>
    <row r="1109" s="12" customFormat="true" ht="17.1" hidden="false" customHeight="true" outlineLevel="0" collapsed="false">
      <c r="A1109" s="1" t="s">
        <v>4935</v>
      </c>
      <c r="B1109" s="1" t="s">
        <v>4704</v>
      </c>
      <c r="C1109" s="9" t="s">
        <v>4936</v>
      </c>
      <c r="D1109" s="1" t="s">
        <v>4937</v>
      </c>
      <c r="E1109" s="1" t="s">
        <v>4938</v>
      </c>
      <c r="F1109" s="1" t="s">
        <v>4939</v>
      </c>
      <c r="G1109" s="1" t="n">
        <v>1</v>
      </c>
      <c r="H1109" s="11"/>
      <c r="I1109" s="11"/>
      <c r="J1109" s="11"/>
    </row>
    <row r="1110" s="12" customFormat="true" ht="17.1" hidden="false" customHeight="true" outlineLevel="0" collapsed="false">
      <c r="A1110" s="1" t="s">
        <v>4940</v>
      </c>
      <c r="B1110" s="1" t="s">
        <v>4704</v>
      </c>
      <c r="C1110" s="9" t="s">
        <v>4941</v>
      </c>
      <c r="D1110" s="1" t="s">
        <v>4942</v>
      </c>
      <c r="E1110" s="1" t="s">
        <v>4943</v>
      </c>
      <c r="F1110" s="1" t="s">
        <v>4944</v>
      </c>
      <c r="G1110" s="1" t="n">
        <v>1</v>
      </c>
      <c r="H1110" s="11"/>
      <c r="I1110" s="11"/>
      <c r="J1110" s="11"/>
    </row>
    <row r="1111" s="12" customFormat="true" ht="17.1" hidden="false" customHeight="true" outlineLevel="0" collapsed="false">
      <c r="A1111" s="1" t="s">
        <v>4945</v>
      </c>
      <c r="B1111" s="1" t="s">
        <v>4704</v>
      </c>
      <c r="C1111" s="9"/>
      <c r="D1111" s="1" t="s">
        <v>4946</v>
      </c>
      <c r="E1111" s="1" t="s">
        <v>4947</v>
      </c>
      <c r="F1111" s="1" t="s">
        <v>4948</v>
      </c>
      <c r="G1111" s="1" t="n">
        <v>1</v>
      </c>
      <c r="H1111" s="11"/>
      <c r="I1111" s="11"/>
      <c r="J1111" s="11"/>
    </row>
    <row r="1112" s="12" customFormat="true" ht="17.1" hidden="false" customHeight="true" outlineLevel="0" collapsed="false">
      <c r="A1112" s="1" t="s">
        <v>4949</v>
      </c>
      <c r="B1112" s="1" t="s">
        <v>4704</v>
      </c>
      <c r="C1112" s="9"/>
      <c r="D1112" s="1" t="s">
        <v>4950</v>
      </c>
      <c r="E1112" s="1" t="s">
        <v>4951</v>
      </c>
      <c r="F1112" s="1" t="s">
        <v>4952</v>
      </c>
      <c r="G1112" s="1" t="n">
        <v>1</v>
      </c>
      <c r="H1112" s="11"/>
      <c r="I1112" s="11"/>
      <c r="J1112" s="11"/>
    </row>
    <row r="1113" s="12" customFormat="true" ht="17.1" hidden="false" customHeight="true" outlineLevel="0" collapsed="false">
      <c r="A1113" s="1" t="s">
        <v>4953</v>
      </c>
      <c r="B1113" s="1" t="s">
        <v>4704</v>
      </c>
      <c r="C1113" s="9"/>
      <c r="D1113" s="1" t="s">
        <v>4954</v>
      </c>
      <c r="E1113" s="1" t="s">
        <v>4955</v>
      </c>
      <c r="F1113" s="1" t="s">
        <v>4956</v>
      </c>
      <c r="G1113" s="1" t="n">
        <v>1</v>
      </c>
      <c r="H1113" s="11"/>
      <c r="I1113" s="11"/>
      <c r="J1113" s="11"/>
    </row>
    <row r="1114" s="12" customFormat="true" ht="17.1" hidden="false" customHeight="true" outlineLevel="0" collapsed="false">
      <c r="A1114" s="1" t="s">
        <v>4957</v>
      </c>
      <c r="B1114" s="1" t="s">
        <v>4704</v>
      </c>
      <c r="C1114" s="2" t="s">
        <v>4958</v>
      </c>
      <c r="D1114" s="3" t="s">
        <v>4959</v>
      </c>
      <c r="E1114" s="1" t="s">
        <v>4960</v>
      </c>
      <c r="F1114" s="1" t="s">
        <v>4961</v>
      </c>
      <c r="G1114" s="1" t="n">
        <v>1</v>
      </c>
      <c r="H1114" s="11"/>
      <c r="I1114" s="11"/>
      <c r="J1114" s="11"/>
    </row>
    <row r="1115" s="12" customFormat="true" ht="17.1" hidden="false" customHeight="true" outlineLevel="0" collapsed="false">
      <c r="A1115" s="1" t="s">
        <v>4962</v>
      </c>
      <c r="B1115" s="1" t="s">
        <v>4704</v>
      </c>
      <c r="C1115" s="2" t="s">
        <v>4963</v>
      </c>
      <c r="D1115" s="3" t="s">
        <v>4964</v>
      </c>
      <c r="E1115" s="1" t="s">
        <v>4965</v>
      </c>
      <c r="F1115" s="1" t="s">
        <v>4966</v>
      </c>
      <c r="G1115" s="1" t="n">
        <v>1</v>
      </c>
      <c r="H1115" s="11"/>
      <c r="I1115" s="11"/>
      <c r="J1115" s="11"/>
    </row>
    <row r="1116" s="12" customFormat="true" ht="17.1" hidden="false" customHeight="true" outlineLevel="0" collapsed="false">
      <c r="A1116" s="1" t="s">
        <v>4967</v>
      </c>
      <c r="B1116" s="1" t="s">
        <v>4704</v>
      </c>
      <c r="C1116" s="2" t="s">
        <v>4968</v>
      </c>
      <c r="D1116" s="3" t="s">
        <v>4969</v>
      </c>
      <c r="E1116" s="1" t="s">
        <v>4970</v>
      </c>
      <c r="F1116" s="1" t="s">
        <v>4971</v>
      </c>
      <c r="G1116" s="1" t="n">
        <v>1</v>
      </c>
      <c r="H1116" s="11"/>
      <c r="I1116" s="11"/>
      <c r="J1116" s="11"/>
    </row>
    <row r="1117" s="12" customFormat="true" ht="17.1" hidden="false" customHeight="true" outlineLevel="0" collapsed="false">
      <c r="A1117" s="1" t="s">
        <v>4972</v>
      </c>
      <c r="B1117" s="1" t="s">
        <v>4704</v>
      </c>
      <c r="C1117" s="2" t="s">
        <v>4973</v>
      </c>
      <c r="D1117" s="3" t="s">
        <v>4974</v>
      </c>
      <c r="E1117" s="1" t="s">
        <v>4975</v>
      </c>
      <c r="F1117" s="1" t="s">
        <v>4976</v>
      </c>
      <c r="G1117" s="1" t="n">
        <v>1</v>
      </c>
      <c r="H1117" s="11"/>
      <c r="I1117" s="11"/>
      <c r="J1117" s="11"/>
    </row>
    <row r="1118" s="12" customFormat="true" ht="17.1" hidden="false" customHeight="true" outlineLevel="0" collapsed="false">
      <c r="A1118" s="1" t="s">
        <v>4977</v>
      </c>
      <c r="B1118" s="1" t="s">
        <v>4704</v>
      </c>
      <c r="C1118" s="9" t="s">
        <v>4978</v>
      </c>
      <c r="D1118" s="3" t="s">
        <v>4979</v>
      </c>
      <c r="E1118" s="1" t="s">
        <v>4980</v>
      </c>
      <c r="F1118" s="1" t="s">
        <v>4981</v>
      </c>
      <c r="G1118" s="1" t="n">
        <v>1</v>
      </c>
      <c r="H1118" s="11"/>
      <c r="I1118" s="11"/>
      <c r="J1118" s="11"/>
    </row>
    <row r="1119" s="12" customFormat="true" ht="17.1" hidden="false" customHeight="true" outlineLevel="0" collapsed="false">
      <c r="A1119" s="1" t="s">
        <v>4982</v>
      </c>
      <c r="B1119" s="1" t="s">
        <v>4983</v>
      </c>
      <c r="C1119" s="2" t="s">
        <v>4984</v>
      </c>
      <c r="D1119" s="3" t="s">
        <v>4985</v>
      </c>
      <c r="E1119" s="1" t="s">
        <v>4986</v>
      </c>
      <c r="F1119" s="1" t="s">
        <v>4987</v>
      </c>
      <c r="G1119" s="1" t="n">
        <v>1</v>
      </c>
      <c r="H1119" s="11"/>
      <c r="I1119" s="11"/>
      <c r="J1119" s="11"/>
    </row>
    <row r="1120" s="12" customFormat="true" ht="17.1" hidden="false" customHeight="true" outlineLevel="0" collapsed="false">
      <c r="A1120" s="1" t="s">
        <v>4988</v>
      </c>
      <c r="B1120" s="1" t="s">
        <v>4983</v>
      </c>
      <c r="C1120" s="2" t="s">
        <v>4989</v>
      </c>
      <c r="D1120" s="3" t="s">
        <v>4990</v>
      </c>
      <c r="E1120" s="1" t="s">
        <v>4991</v>
      </c>
      <c r="F1120" s="1" t="s">
        <v>4129</v>
      </c>
      <c r="G1120" s="1" t="n">
        <v>1</v>
      </c>
      <c r="H1120" s="11"/>
      <c r="I1120" s="11"/>
      <c r="J1120" s="11"/>
    </row>
    <row r="1121" s="12" customFormat="true" ht="17.1" hidden="false" customHeight="true" outlineLevel="0" collapsed="false">
      <c r="A1121" s="1" t="s">
        <v>4992</v>
      </c>
      <c r="B1121" s="1" t="s">
        <v>4983</v>
      </c>
      <c r="C1121" s="2" t="s">
        <v>4993</v>
      </c>
      <c r="D1121" s="3" t="s">
        <v>4994</v>
      </c>
      <c r="E1121" s="1" t="s">
        <v>4995</v>
      </c>
      <c r="F1121" s="1" t="s">
        <v>3935</v>
      </c>
      <c r="G1121" s="1" t="n">
        <v>1</v>
      </c>
      <c r="H1121" s="11"/>
      <c r="I1121" s="11"/>
      <c r="J1121" s="11"/>
    </row>
    <row r="1122" s="12" customFormat="true" ht="17.1" hidden="false" customHeight="true" outlineLevel="0" collapsed="false">
      <c r="A1122" s="1" t="s">
        <v>4996</v>
      </c>
      <c r="B1122" s="1" t="s">
        <v>4704</v>
      </c>
      <c r="C1122" s="9" t="s">
        <v>4997</v>
      </c>
      <c r="D1122" s="24" t="s">
        <v>4998</v>
      </c>
      <c r="E1122" s="24" t="s">
        <v>4999</v>
      </c>
      <c r="F1122" s="25" t="s">
        <v>5000</v>
      </c>
      <c r="G1122" s="1" t="n">
        <v>1</v>
      </c>
      <c r="H1122" s="11"/>
      <c r="I1122" s="11"/>
      <c r="J1122" s="11"/>
    </row>
    <row r="1123" s="12" customFormat="true" ht="17.1" hidden="false" customHeight="true" outlineLevel="0" collapsed="false">
      <c r="A1123" s="1" t="s">
        <v>5001</v>
      </c>
      <c r="B1123" s="1" t="s">
        <v>4704</v>
      </c>
      <c r="C1123" s="26" t="s">
        <v>2226</v>
      </c>
      <c r="D1123" s="27" t="s">
        <v>5002</v>
      </c>
      <c r="E1123" s="24" t="s">
        <v>5003</v>
      </c>
      <c r="F1123" s="25" t="s">
        <v>5004</v>
      </c>
      <c r="G1123" s="1" t="n">
        <v>1</v>
      </c>
      <c r="H1123" s="11"/>
      <c r="I1123" s="11"/>
      <c r="J1123" s="11"/>
    </row>
    <row r="1124" s="12" customFormat="true" ht="17.1" hidden="false" customHeight="true" outlineLevel="0" collapsed="false">
      <c r="A1124" s="1" t="s">
        <v>5005</v>
      </c>
      <c r="B1124" s="1" t="s">
        <v>4704</v>
      </c>
      <c r="C1124" s="28" t="s">
        <v>1005</v>
      </c>
      <c r="D1124" s="29" t="s">
        <v>5006</v>
      </c>
      <c r="E1124" s="30" t="s">
        <v>5007</v>
      </c>
      <c r="F1124" s="25" t="s">
        <v>5008</v>
      </c>
      <c r="G1124" s="1" t="n">
        <v>1</v>
      </c>
      <c r="H1124" s="11"/>
      <c r="I1124" s="11"/>
      <c r="J1124" s="11"/>
    </row>
    <row r="1125" s="12" customFormat="true" ht="17.1" hidden="false" customHeight="true" outlineLevel="0" collapsed="false">
      <c r="A1125" s="1" t="s">
        <v>5009</v>
      </c>
      <c r="B1125" s="1" t="s">
        <v>4704</v>
      </c>
      <c r="C1125" s="28" t="s">
        <v>2650</v>
      </c>
      <c r="D1125" s="29" t="s">
        <v>5010</v>
      </c>
      <c r="E1125" s="30" t="s">
        <v>5011</v>
      </c>
      <c r="F1125" s="25" t="s">
        <v>3693</v>
      </c>
      <c r="G1125" s="1" t="n">
        <v>1</v>
      </c>
      <c r="H1125" s="11"/>
      <c r="I1125" s="11"/>
      <c r="J1125" s="11"/>
    </row>
    <row r="1126" s="12" customFormat="true" ht="17.1" hidden="false" customHeight="true" outlineLevel="0" collapsed="false">
      <c r="A1126" s="1" t="s">
        <v>5012</v>
      </c>
      <c r="B1126" s="1" t="s">
        <v>4704</v>
      </c>
      <c r="C1126" s="28" t="s">
        <v>5013</v>
      </c>
      <c r="D1126" s="29" t="s">
        <v>5014</v>
      </c>
      <c r="E1126" s="30" t="s">
        <v>5015</v>
      </c>
      <c r="F1126" s="25" t="s">
        <v>5016</v>
      </c>
      <c r="G1126" s="1" t="n">
        <v>1</v>
      </c>
      <c r="H1126" s="11"/>
      <c r="I1126" s="11"/>
      <c r="J1126" s="11"/>
    </row>
    <row r="1127" s="12" customFormat="true" ht="17.1" hidden="false" customHeight="true" outlineLevel="0" collapsed="false">
      <c r="A1127" s="1" t="s">
        <v>5017</v>
      </c>
      <c r="B1127" s="1" t="s">
        <v>4704</v>
      </c>
      <c r="C1127" s="28" t="s">
        <v>5018</v>
      </c>
      <c r="D1127" s="29" t="s">
        <v>5019</v>
      </c>
      <c r="E1127" s="30" t="s">
        <v>5020</v>
      </c>
      <c r="F1127" s="25" t="s">
        <v>5021</v>
      </c>
      <c r="G1127" s="1" t="n">
        <v>1</v>
      </c>
      <c r="H1127" s="11"/>
      <c r="I1127" s="11"/>
      <c r="J1127" s="11"/>
    </row>
    <row r="1128" s="12" customFormat="true" ht="17.1" hidden="false" customHeight="true" outlineLevel="0" collapsed="false">
      <c r="A1128" s="1" t="s">
        <v>5022</v>
      </c>
      <c r="B1128" s="1" t="s">
        <v>4704</v>
      </c>
      <c r="C1128" s="2" t="s">
        <v>5023</v>
      </c>
      <c r="D1128" s="1" t="s">
        <v>5024</v>
      </c>
      <c r="E1128" s="1" t="s">
        <v>5025</v>
      </c>
      <c r="F1128" s="1" t="s">
        <v>5026</v>
      </c>
      <c r="G1128" s="1" t="n">
        <v>1</v>
      </c>
      <c r="H1128" s="11"/>
      <c r="I1128" s="11"/>
      <c r="J1128" s="11"/>
    </row>
    <row r="1129" s="12" customFormat="true" ht="17.1" hidden="false" customHeight="true" outlineLevel="0" collapsed="false">
      <c r="A1129" s="1" t="s">
        <v>5027</v>
      </c>
      <c r="B1129" s="1" t="s">
        <v>4704</v>
      </c>
      <c r="C1129" s="2" t="s">
        <v>5023</v>
      </c>
      <c r="D1129" s="1" t="s">
        <v>5028</v>
      </c>
      <c r="E1129" s="1" t="s">
        <v>5025</v>
      </c>
      <c r="F1129" s="1" t="s">
        <v>5029</v>
      </c>
      <c r="G1129" s="1" t="n">
        <v>1</v>
      </c>
      <c r="H1129" s="11"/>
      <c r="I1129" s="11"/>
      <c r="J1129" s="11"/>
    </row>
    <row r="1130" s="12" customFormat="true" ht="17.1" hidden="false" customHeight="true" outlineLevel="0" collapsed="false">
      <c r="A1130" s="1" t="s">
        <v>5030</v>
      </c>
      <c r="B1130" s="1" t="s">
        <v>4704</v>
      </c>
      <c r="C1130" s="2" t="s">
        <v>5023</v>
      </c>
      <c r="D1130" s="1" t="s">
        <v>5031</v>
      </c>
      <c r="E1130" s="1" t="s">
        <v>5025</v>
      </c>
      <c r="F1130" s="1" t="s">
        <v>5032</v>
      </c>
      <c r="G1130" s="1" t="n">
        <v>1</v>
      </c>
      <c r="H1130" s="11"/>
      <c r="I1130" s="11"/>
      <c r="J1130" s="11"/>
    </row>
    <row r="1131" s="12" customFormat="true" ht="17.1" hidden="false" customHeight="true" outlineLevel="0" collapsed="false">
      <c r="A1131" s="1" t="s">
        <v>5033</v>
      </c>
      <c r="B1131" s="1" t="s">
        <v>4704</v>
      </c>
      <c r="C1131" s="28" t="s">
        <v>5034</v>
      </c>
      <c r="D1131" s="29" t="s">
        <v>5035</v>
      </c>
      <c r="E1131" s="30" t="s">
        <v>5036</v>
      </c>
      <c r="F1131" s="25" t="s">
        <v>5037</v>
      </c>
      <c r="G1131" s="1" t="n">
        <v>1</v>
      </c>
      <c r="H1131" s="11"/>
      <c r="I1131" s="11"/>
      <c r="J1131" s="11"/>
    </row>
    <row r="1132" s="12" customFormat="true" ht="17.1" hidden="false" customHeight="true" outlineLevel="0" collapsed="false">
      <c r="A1132" s="1" t="s">
        <v>5038</v>
      </c>
      <c r="B1132" s="1" t="s">
        <v>4704</v>
      </c>
      <c r="C1132" s="28" t="s">
        <v>632</v>
      </c>
      <c r="D1132" s="29" t="s">
        <v>5039</v>
      </c>
      <c r="E1132" s="30" t="s">
        <v>5040</v>
      </c>
      <c r="F1132" s="25" t="s">
        <v>4542</v>
      </c>
      <c r="G1132" s="1" t="n">
        <v>1</v>
      </c>
      <c r="H1132" s="11"/>
      <c r="I1132" s="11"/>
      <c r="J1132" s="11"/>
    </row>
    <row r="1133" s="12" customFormat="true" ht="17.1" hidden="false" customHeight="true" outlineLevel="0" collapsed="false">
      <c r="A1133" s="1" t="s">
        <v>5041</v>
      </c>
      <c r="B1133" s="1" t="s">
        <v>4983</v>
      </c>
      <c r="C1133" s="2" t="s">
        <v>4989</v>
      </c>
      <c r="D1133" s="1" t="s">
        <v>5042</v>
      </c>
      <c r="E1133" s="1" t="s">
        <v>4995</v>
      </c>
      <c r="F1133" s="1" t="s">
        <v>5043</v>
      </c>
      <c r="G1133" s="1" t="n">
        <v>1</v>
      </c>
      <c r="H1133" s="11"/>
      <c r="I1133" s="11"/>
      <c r="J1133" s="11"/>
    </row>
    <row r="1134" s="12" customFormat="true" ht="17.1" hidden="false" customHeight="true" outlineLevel="0" collapsed="false">
      <c r="A1134" s="31" t="s">
        <v>5044</v>
      </c>
      <c r="B1134" s="1" t="s">
        <v>5045</v>
      </c>
      <c r="C1134" s="32" t="s">
        <v>5046</v>
      </c>
      <c r="D1134" s="25" t="s">
        <v>5047</v>
      </c>
      <c r="E1134" s="25" t="s">
        <v>5048</v>
      </c>
      <c r="F1134" s="25" t="s">
        <v>5049</v>
      </c>
      <c r="G1134" s="1" t="n">
        <v>1</v>
      </c>
      <c r="H1134" s="11"/>
      <c r="I1134" s="11"/>
      <c r="J1134" s="11"/>
    </row>
    <row r="1135" s="12" customFormat="true" ht="17.1" hidden="false" customHeight="true" outlineLevel="0" collapsed="false">
      <c r="A1135" s="31" t="s">
        <v>5050</v>
      </c>
      <c r="B1135" s="1" t="s">
        <v>5045</v>
      </c>
      <c r="C1135" s="32" t="s">
        <v>5046</v>
      </c>
      <c r="D1135" s="25" t="s">
        <v>5051</v>
      </c>
      <c r="E1135" s="25" t="s">
        <v>5048</v>
      </c>
      <c r="F1135" s="25" t="s">
        <v>5052</v>
      </c>
      <c r="G1135" s="1" t="n">
        <v>1</v>
      </c>
      <c r="H1135" s="11"/>
      <c r="I1135" s="11"/>
      <c r="J1135" s="11"/>
    </row>
    <row r="1136" s="12" customFormat="true" ht="17.1" hidden="false" customHeight="true" outlineLevel="0" collapsed="false">
      <c r="A1136" s="31" t="s">
        <v>5053</v>
      </c>
      <c r="B1136" s="1" t="s">
        <v>5045</v>
      </c>
      <c r="C1136" s="32" t="s">
        <v>5054</v>
      </c>
      <c r="D1136" s="25" t="s">
        <v>5055</v>
      </c>
      <c r="E1136" s="25" t="s">
        <v>5056</v>
      </c>
      <c r="F1136" s="25" t="s">
        <v>5057</v>
      </c>
      <c r="G1136" s="1" t="n">
        <v>1</v>
      </c>
      <c r="H1136" s="11"/>
      <c r="I1136" s="11"/>
      <c r="J1136" s="11"/>
    </row>
    <row r="1137" customFormat="false" ht="17.1" hidden="false" customHeight="true" outlineLevel="0" collapsed="false">
      <c r="A1137" s="31" t="s">
        <v>5058</v>
      </c>
      <c r="B1137" s="1" t="s">
        <v>5045</v>
      </c>
      <c r="C1137" s="32" t="s">
        <v>2591</v>
      </c>
      <c r="D1137" s="25" t="s">
        <v>5059</v>
      </c>
      <c r="E1137" s="25" t="s">
        <v>5060</v>
      </c>
      <c r="F1137" s="25" t="s">
        <v>5061</v>
      </c>
      <c r="G1137" s="1" t="n">
        <v>1</v>
      </c>
      <c r="H1137" s="10"/>
      <c r="I1137" s="10"/>
      <c r="J1137" s="10"/>
    </row>
    <row r="1138" s="12" customFormat="true" ht="17.1" hidden="false" customHeight="true" outlineLevel="0" collapsed="false">
      <c r="A1138" s="1" t="s">
        <v>5062</v>
      </c>
      <c r="B1138" s="1" t="s">
        <v>5063</v>
      </c>
      <c r="C1138" s="2" t="s">
        <v>5023</v>
      </c>
      <c r="D1138" s="1" t="s">
        <v>5064</v>
      </c>
      <c r="E1138" s="1" t="s">
        <v>5025</v>
      </c>
      <c r="F1138" s="1" t="s">
        <v>5065</v>
      </c>
      <c r="G1138" s="1" t="n">
        <v>1</v>
      </c>
      <c r="H1138" s="11"/>
      <c r="I1138" s="11"/>
      <c r="J1138" s="11"/>
    </row>
    <row r="1139" s="12" customFormat="true" ht="17.1" hidden="false" customHeight="true" outlineLevel="0" collapsed="false">
      <c r="A1139" s="1" t="s">
        <v>5066</v>
      </c>
      <c r="B1139" s="1" t="s">
        <v>5063</v>
      </c>
      <c r="C1139" s="2" t="s">
        <v>5023</v>
      </c>
      <c r="D1139" s="1" t="s">
        <v>5067</v>
      </c>
      <c r="E1139" s="1" t="s">
        <v>5025</v>
      </c>
      <c r="F1139" s="1" t="s">
        <v>5068</v>
      </c>
      <c r="G1139" s="1" t="n">
        <v>1</v>
      </c>
      <c r="H1139" s="11"/>
      <c r="I1139" s="11"/>
      <c r="J1139" s="11"/>
    </row>
    <row r="1140" s="12" customFormat="true" ht="17.1" hidden="false" customHeight="true" outlineLevel="0" collapsed="false">
      <c r="A1140" s="1" t="s">
        <v>5069</v>
      </c>
      <c r="B1140" s="1" t="s">
        <v>5063</v>
      </c>
      <c r="C1140" s="2" t="s">
        <v>5023</v>
      </c>
      <c r="D1140" s="1" t="s">
        <v>5070</v>
      </c>
      <c r="E1140" s="1" t="s">
        <v>5025</v>
      </c>
      <c r="F1140" s="1" t="s">
        <v>5071</v>
      </c>
      <c r="G1140" s="1" t="n">
        <v>1</v>
      </c>
      <c r="H1140" s="11"/>
      <c r="I1140" s="11"/>
      <c r="J1140" s="11"/>
    </row>
    <row r="1141" s="12" customFormat="true" ht="17.1" hidden="false" customHeight="true" outlineLevel="0" collapsed="false">
      <c r="A1141" s="31" t="s">
        <v>5072</v>
      </c>
      <c r="B1141" s="1" t="s">
        <v>5045</v>
      </c>
      <c r="C1141" s="32" t="s">
        <v>1446</v>
      </c>
      <c r="D1141" s="25" t="s">
        <v>5073</v>
      </c>
      <c r="E1141" s="25" t="s">
        <v>5074</v>
      </c>
      <c r="F1141" s="25" t="s">
        <v>5075</v>
      </c>
      <c r="G1141" s="1" t="n">
        <v>1</v>
      </c>
      <c r="H1141" s="11"/>
      <c r="I1141" s="11"/>
      <c r="J1141" s="11"/>
    </row>
    <row r="1142" s="12" customFormat="true" ht="15" hidden="false" customHeight="true" outlineLevel="0" collapsed="false">
      <c r="A1142" s="31" t="s">
        <v>5076</v>
      </c>
      <c r="B1142" s="1" t="s">
        <v>5045</v>
      </c>
      <c r="C1142" s="32" t="s">
        <v>5077</v>
      </c>
      <c r="D1142" s="25" t="s">
        <v>5078</v>
      </c>
      <c r="E1142" s="25" t="s">
        <v>5079</v>
      </c>
      <c r="F1142" s="25" t="s">
        <v>3693</v>
      </c>
      <c r="G1142" s="1" t="n">
        <v>1</v>
      </c>
      <c r="H1142" s="11"/>
      <c r="I1142" s="11"/>
      <c r="J1142" s="11"/>
    </row>
    <row r="1143" customFormat="false" ht="17.1" hidden="false" customHeight="true" outlineLevel="0" collapsed="false">
      <c r="A1143" s="31" t="s">
        <v>5080</v>
      </c>
      <c r="B1143" s="1" t="s">
        <v>5045</v>
      </c>
      <c r="C1143" s="32" t="s">
        <v>5081</v>
      </c>
      <c r="D1143" s="25" t="s">
        <v>5082</v>
      </c>
      <c r="E1143" s="25" t="s">
        <v>5079</v>
      </c>
      <c r="F1143" s="25" t="s">
        <v>3693</v>
      </c>
      <c r="G1143" s="1" t="n">
        <v>1</v>
      </c>
      <c r="H1143" s="10"/>
      <c r="I1143" s="10"/>
      <c r="J1143" s="10"/>
    </row>
    <row r="1144" s="12" customFormat="true" ht="17.1" hidden="false" customHeight="true" outlineLevel="0" collapsed="false">
      <c r="A1144" s="31" t="s">
        <v>5083</v>
      </c>
      <c r="B1144" s="1" t="s">
        <v>5045</v>
      </c>
      <c r="C1144" s="32" t="s">
        <v>5084</v>
      </c>
      <c r="D1144" s="25" t="s">
        <v>5085</v>
      </c>
      <c r="E1144" s="25" t="s">
        <v>5048</v>
      </c>
      <c r="F1144" s="25" t="s">
        <v>4168</v>
      </c>
      <c r="G1144" s="1" t="n">
        <v>1</v>
      </c>
      <c r="H1144" s="11"/>
      <c r="I1144" s="11"/>
      <c r="J1144" s="11"/>
    </row>
    <row r="1145" s="12" customFormat="true" ht="17.1" hidden="false" customHeight="true" outlineLevel="0" collapsed="false">
      <c r="A1145" s="31" t="s">
        <v>5086</v>
      </c>
      <c r="B1145" s="1" t="s">
        <v>5045</v>
      </c>
      <c r="C1145" s="32" t="s">
        <v>2453</v>
      </c>
      <c r="D1145" s="25" t="s">
        <v>5087</v>
      </c>
      <c r="E1145" s="25" t="s">
        <v>5088</v>
      </c>
      <c r="F1145" s="25" t="s">
        <v>5089</v>
      </c>
      <c r="G1145" s="1" t="n">
        <v>1</v>
      </c>
      <c r="H1145" s="11"/>
      <c r="I1145" s="11"/>
      <c r="J1145" s="11"/>
    </row>
    <row r="1146" s="12" customFormat="true" ht="17.1" hidden="false" customHeight="true" outlineLevel="0" collapsed="false">
      <c r="A1146" s="31" t="s">
        <v>5090</v>
      </c>
      <c r="B1146" s="1" t="s">
        <v>5045</v>
      </c>
      <c r="C1146" s="32" t="s">
        <v>5091</v>
      </c>
      <c r="D1146" s="25" t="s">
        <v>5092</v>
      </c>
      <c r="E1146" s="25" t="s">
        <v>4227</v>
      </c>
      <c r="F1146" s="25" t="s">
        <v>5093</v>
      </c>
      <c r="G1146" s="1" t="n">
        <v>1</v>
      </c>
      <c r="H1146" s="11"/>
      <c r="I1146" s="11"/>
      <c r="J1146" s="11"/>
    </row>
    <row r="1147" s="12" customFormat="true" ht="17.1" hidden="false" customHeight="true" outlineLevel="0" collapsed="false">
      <c r="A1147" s="31" t="s">
        <v>5094</v>
      </c>
      <c r="B1147" s="1" t="s">
        <v>5045</v>
      </c>
      <c r="C1147" s="9" t="s">
        <v>5095</v>
      </c>
      <c r="D1147" s="1" t="s">
        <v>5096</v>
      </c>
      <c r="E1147" s="1" t="s">
        <v>4178</v>
      </c>
      <c r="F1147" s="1" t="s">
        <v>5097</v>
      </c>
      <c r="G1147" s="1" t="n">
        <v>1</v>
      </c>
      <c r="H1147" s="11"/>
      <c r="I1147" s="11"/>
      <c r="J1147" s="11"/>
    </row>
    <row r="1148" s="12" customFormat="true" ht="17.1" hidden="false" customHeight="true" outlineLevel="0" collapsed="false">
      <c r="A1148" s="31" t="s">
        <v>5098</v>
      </c>
      <c r="B1148" s="1" t="s">
        <v>5045</v>
      </c>
      <c r="C1148" s="9" t="s">
        <v>5095</v>
      </c>
      <c r="D1148" s="1" t="s">
        <v>5099</v>
      </c>
      <c r="E1148" s="1" t="s">
        <v>4178</v>
      </c>
      <c r="F1148" s="1" t="s">
        <v>5100</v>
      </c>
      <c r="G1148" s="1" t="n">
        <v>1</v>
      </c>
      <c r="H1148" s="11"/>
      <c r="I1148" s="11"/>
      <c r="J1148" s="11"/>
    </row>
    <row r="1149" s="12" customFormat="true" ht="17.1" hidden="false" customHeight="true" outlineLevel="0" collapsed="false">
      <c r="A1149" s="1"/>
      <c r="B1149" s="1" t="s">
        <v>5045</v>
      </c>
      <c r="C1149" s="9" t="s">
        <v>5101</v>
      </c>
      <c r="D1149" s="1" t="s">
        <v>5102</v>
      </c>
      <c r="E1149" s="1" t="s">
        <v>5103</v>
      </c>
      <c r="F1149" s="25" t="s">
        <v>5104</v>
      </c>
      <c r="G1149" s="1" t="n">
        <v>1</v>
      </c>
      <c r="H1149" s="11"/>
      <c r="I1149" s="11"/>
      <c r="J1149" s="11"/>
    </row>
    <row r="1150" s="12" customFormat="true" ht="17.1" hidden="false" customHeight="true" outlineLevel="0" collapsed="false">
      <c r="A1150" s="1" t="s">
        <v>5105</v>
      </c>
      <c r="B1150" s="1" t="s">
        <v>4704</v>
      </c>
      <c r="C1150" s="9" t="s">
        <v>5106</v>
      </c>
      <c r="D1150" s="1" t="s">
        <v>5107</v>
      </c>
      <c r="E1150" s="1" t="s">
        <v>5108</v>
      </c>
      <c r="F1150" s="25" t="s">
        <v>5109</v>
      </c>
      <c r="G1150" s="1" t="n">
        <v>1</v>
      </c>
      <c r="H1150" s="11"/>
      <c r="I1150" s="11"/>
      <c r="J1150" s="11"/>
    </row>
    <row r="1151" s="12" customFormat="true" ht="17.1" hidden="false" customHeight="true" outlineLevel="0" collapsed="false">
      <c r="A1151" s="31" t="s">
        <v>5110</v>
      </c>
      <c r="B1151" s="1" t="s">
        <v>5111</v>
      </c>
      <c r="C1151" s="2" t="s">
        <v>5112</v>
      </c>
      <c r="D1151" s="3" t="s">
        <v>5113</v>
      </c>
      <c r="E1151" s="1" t="s">
        <v>5114</v>
      </c>
      <c r="F1151" s="1" t="s">
        <v>5115</v>
      </c>
      <c r="G1151" s="1" t="n">
        <v>1</v>
      </c>
      <c r="H1151" s="11"/>
      <c r="I1151" s="11"/>
      <c r="J1151" s="11"/>
    </row>
    <row r="1152" s="12" customFormat="true" ht="17.1" hidden="false" customHeight="true" outlineLevel="0" collapsed="false">
      <c r="A1152" s="31" t="s">
        <v>5116</v>
      </c>
      <c r="B1152" s="1" t="s">
        <v>5111</v>
      </c>
      <c r="C1152" s="2" t="s">
        <v>5117</v>
      </c>
      <c r="D1152" s="3" t="s">
        <v>5118</v>
      </c>
      <c r="E1152" s="1" t="s">
        <v>5119</v>
      </c>
      <c r="F1152" s="1" t="s">
        <v>202</v>
      </c>
      <c r="G1152" s="1" t="n">
        <v>1</v>
      </c>
      <c r="H1152" s="11"/>
      <c r="I1152" s="11"/>
      <c r="J1152" s="11"/>
    </row>
    <row r="1153" s="12" customFormat="true" ht="17.1" hidden="false" customHeight="true" outlineLevel="0" collapsed="false">
      <c r="A1153" s="31" t="s">
        <v>5120</v>
      </c>
      <c r="B1153" s="1" t="s">
        <v>5111</v>
      </c>
      <c r="C1153" s="2" t="s">
        <v>3663</v>
      </c>
      <c r="D1153" s="3" t="s">
        <v>5121</v>
      </c>
      <c r="E1153" s="1" t="s">
        <v>5122</v>
      </c>
      <c r="F1153" s="1" t="s">
        <v>5123</v>
      </c>
      <c r="G1153" s="1" t="n">
        <v>1</v>
      </c>
      <c r="H1153" s="11"/>
      <c r="I1153" s="11"/>
      <c r="J1153" s="11"/>
    </row>
    <row r="1154" s="12" customFormat="true" ht="17.1" hidden="false" customHeight="true" outlineLevel="0" collapsed="false">
      <c r="A1154" s="31" t="s">
        <v>5124</v>
      </c>
      <c r="B1154" s="1" t="s">
        <v>5111</v>
      </c>
      <c r="C1154" s="2" t="s">
        <v>5125</v>
      </c>
      <c r="D1154" s="3" t="s">
        <v>5126</v>
      </c>
      <c r="E1154" s="1" t="s">
        <v>5122</v>
      </c>
      <c r="F1154" s="1" t="s">
        <v>5127</v>
      </c>
      <c r="G1154" s="1" t="n">
        <v>1</v>
      </c>
      <c r="H1154" s="11"/>
      <c r="I1154" s="11"/>
      <c r="J1154" s="11"/>
    </row>
    <row r="1155" s="12" customFormat="true" ht="17.1" hidden="false" customHeight="true" outlineLevel="0" collapsed="false">
      <c r="A1155" s="31" t="s">
        <v>5128</v>
      </c>
      <c r="B1155" s="1" t="s">
        <v>5111</v>
      </c>
      <c r="C1155" s="32" t="s">
        <v>5018</v>
      </c>
      <c r="D1155" s="25" t="s">
        <v>5129</v>
      </c>
      <c r="E1155" s="25" t="s">
        <v>5130</v>
      </c>
      <c r="F1155" s="25" t="s">
        <v>5131</v>
      </c>
      <c r="G1155" s="1" t="n">
        <v>1</v>
      </c>
      <c r="H1155" s="11"/>
      <c r="I1155" s="11"/>
      <c r="J1155" s="11"/>
    </row>
    <row r="1156" s="12" customFormat="true" ht="17.1" hidden="false" customHeight="true" outlineLevel="0" collapsed="false">
      <c r="A1156" s="31" t="s">
        <v>5132</v>
      </c>
      <c r="B1156" s="1" t="s">
        <v>5111</v>
      </c>
      <c r="C1156" s="33" t="s">
        <v>5133</v>
      </c>
      <c r="D1156" s="29" t="s">
        <v>5134</v>
      </c>
      <c r="E1156" s="30" t="s">
        <v>5135</v>
      </c>
      <c r="F1156" s="25" t="s">
        <v>5136</v>
      </c>
      <c r="G1156" s="1" t="n">
        <v>1</v>
      </c>
      <c r="H1156" s="11"/>
      <c r="I1156" s="11"/>
      <c r="J1156" s="11"/>
    </row>
    <row r="1157" s="5" customFormat="true" ht="17.1" hidden="false" customHeight="true" outlineLevel="0" collapsed="false">
      <c r="A1157" s="31" t="s">
        <v>5137</v>
      </c>
      <c r="B1157" s="1" t="s">
        <v>5111</v>
      </c>
      <c r="C1157" s="9" t="s">
        <v>5138</v>
      </c>
      <c r="D1157" s="3" t="s">
        <v>5139</v>
      </c>
      <c r="E1157" s="1" t="s">
        <v>5140</v>
      </c>
      <c r="F1157" s="25" t="s">
        <v>5141</v>
      </c>
      <c r="G1157" s="1" t="n">
        <v>1</v>
      </c>
      <c r="H1157" s="10"/>
      <c r="I1157" s="10"/>
      <c r="J1157" s="10"/>
    </row>
    <row r="1158" s="12" customFormat="true" ht="17.1" hidden="false" customHeight="true" outlineLevel="0" collapsed="false">
      <c r="A1158" s="31" t="s">
        <v>5142</v>
      </c>
      <c r="B1158" s="1" t="s">
        <v>5111</v>
      </c>
      <c r="C1158" s="32" t="s">
        <v>5143</v>
      </c>
      <c r="D1158" s="25" t="s">
        <v>5144</v>
      </c>
      <c r="E1158" s="25" t="s">
        <v>4686</v>
      </c>
      <c r="F1158" s="25" t="s">
        <v>5145</v>
      </c>
      <c r="G1158" s="1" t="n">
        <v>1</v>
      </c>
      <c r="H1158" s="11"/>
      <c r="I1158" s="11"/>
      <c r="J1158" s="11"/>
    </row>
    <row r="1159" customFormat="false" ht="17.1" hidden="false" customHeight="true" outlineLevel="0" collapsed="false">
      <c r="A1159" s="31" t="s">
        <v>5146</v>
      </c>
      <c r="B1159" s="1" t="s">
        <v>5111</v>
      </c>
      <c r="C1159" s="2" t="s">
        <v>5147</v>
      </c>
      <c r="D1159" s="3" t="s">
        <v>5148</v>
      </c>
      <c r="E1159" s="1" t="s">
        <v>5149</v>
      </c>
      <c r="F1159" s="1" t="s">
        <v>5150</v>
      </c>
      <c r="G1159" s="1" t="n">
        <v>1</v>
      </c>
    </row>
    <row r="1160" s="12" customFormat="true" ht="17.1" hidden="false" customHeight="true" outlineLevel="0" collapsed="false">
      <c r="A1160" s="31" t="s">
        <v>5151</v>
      </c>
      <c r="B1160" s="1" t="s">
        <v>5111</v>
      </c>
      <c r="C1160" s="33" t="s">
        <v>5152</v>
      </c>
      <c r="D1160" s="30" t="s">
        <v>5153</v>
      </c>
      <c r="E1160" s="30" t="s">
        <v>5154</v>
      </c>
      <c r="F1160" s="25" t="s">
        <v>5155</v>
      </c>
      <c r="G1160" s="1" t="n">
        <v>1</v>
      </c>
      <c r="H1160" s="11"/>
      <c r="I1160" s="11"/>
      <c r="J1160" s="11"/>
    </row>
    <row r="1161" s="12" customFormat="true" ht="17.1" hidden="false" customHeight="true" outlineLevel="0" collapsed="false">
      <c r="A1161" s="31" t="s">
        <v>5156</v>
      </c>
      <c r="B1161" s="1" t="s">
        <v>5111</v>
      </c>
      <c r="C1161" s="28" t="s">
        <v>5157</v>
      </c>
      <c r="D1161" s="30" t="s">
        <v>5158</v>
      </c>
      <c r="E1161" s="30" t="s">
        <v>5159</v>
      </c>
      <c r="F1161" s="25" t="s">
        <v>1308</v>
      </c>
      <c r="G1161" s="1" t="n">
        <v>1</v>
      </c>
      <c r="H1161" s="11"/>
      <c r="I1161" s="11"/>
      <c r="J1161" s="11"/>
    </row>
    <row r="1162" s="12" customFormat="true" ht="17.1" hidden="false" customHeight="true" outlineLevel="0" collapsed="false">
      <c r="A1162" s="31" t="s">
        <v>5160</v>
      </c>
      <c r="B1162" s="1" t="s">
        <v>5111</v>
      </c>
      <c r="C1162" s="32" t="s">
        <v>5161</v>
      </c>
      <c r="D1162" s="25" t="s">
        <v>5162</v>
      </c>
      <c r="E1162" s="25" t="s">
        <v>5163</v>
      </c>
      <c r="F1162" s="25" t="s">
        <v>5164</v>
      </c>
      <c r="G1162" s="1" t="n">
        <v>1</v>
      </c>
      <c r="H1162" s="11"/>
      <c r="I1162" s="11"/>
      <c r="J1162" s="11"/>
    </row>
    <row r="1163" s="12" customFormat="true" ht="17.1" hidden="false" customHeight="true" outlineLevel="0" collapsed="false">
      <c r="A1163" s="31" t="s">
        <v>5165</v>
      </c>
      <c r="B1163" s="1" t="s">
        <v>5111</v>
      </c>
      <c r="C1163" s="2" t="s">
        <v>5166</v>
      </c>
      <c r="D1163" s="27" t="s">
        <v>5167</v>
      </c>
      <c r="E1163" s="24" t="s">
        <v>5168</v>
      </c>
      <c r="F1163" s="25" t="s">
        <v>5169</v>
      </c>
      <c r="G1163" s="1" t="n">
        <v>1</v>
      </c>
      <c r="H1163" s="11"/>
      <c r="I1163" s="11"/>
      <c r="J1163" s="11"/>
    </row>
    <row r="1164" s="12" customFormat="true" ht="17.1" hidden="false" customHeight="true" outlineLevel="0" collapsed="false">
      <c r="A1164" s="31" t="s">
        <v>5170</v>
      </c>
      <c r="B1164" s="1" t="s">
        <v>5171</v>
      </c>
      <c r="C1164" s="9" t="s">
        <v>5172</v>
      </c>
      <c r="D1164" s="3" t="s">
        <v>5173</v>
      </c>
      <c r="E1164" s="1" t="s">
        <v>5174</v>
      </c>
      <c r="F1164" s="25" t="s">
        <v>5175</v>
      </c>
      <c r="G1164" s="1" t="n">
        <v>1</v>
      </c>
      <c r="H1164" s="11"/>
      <c r="I1164" s="11"/>
      <c r="J1164" s="11"/>
    </row>
    <row r="1165" s="12" customFormat="true" ht="17.1" hidden="false" customHeight="true" outlineLevel="0" collapsed="false">
      <c r="A1165" s="31" t="s">
        <v>5176</v>
      </c>
      <c r="B1165" s="1" t="s">
        <v>5171</v>
      </c>
      <c r="C1165" s="2" t="s">
        <v>5177</v>
      </c>
      <c r="D1165" s="3" t="s">
        <v>5178</v>
      </c>
      <c r="E1165" s="1" t="s">
        <v>5179</v>
      </c>
      <c r="F1165" s="25" t="s">
        <v>5180</v>
      </c>
      <c r="G1165" s="1" t="n">
        <v>1</v>
      </c>
      <c r="H1165" s="11"/>
      <c r="I1165" s="11"/>
      <c r="J1165" s="11"/>
    </row>
    <row r="1166" s="12" customFormat="true" ht="17.1" hidden="false" customHeight="true" outlineLevel="0" collapsed="false">
      <c r="A1166" s="31" t="s">
        <v>5181</v>
      </c>
      <c r="B1166" s="1" t="s">
        <v>5171</v>
      </c>
      <c r="C1166" s="9" t="s">
        <v>5182</v>
      </c>
      <c r="D1166" s="3" t="s">
        <v>5183</v>
      </c>
      <c r="E1166" s="1" t="s">
        <v>5184</v>
      </c>
      <c r="F1166" s="25" t="s">
        <v>5185</v>
      </c>
      <c r="G1166" s="1" t="n">
        <v>1</v>
      </c>
      <c r="H1166" s="11"/>
      <c r="I1166" s="11"/>
      <c r="J1166" s="11"/>
    </row>
    <row r="1167" s="12" customFormat="true" ht="17.1" hidden="false" customHeight="true" outlineLevel="0" collapsed="false">
      <c r="A1167" s="31" t="s">
        <v>5186</v>
      </c>
      <c r="B1167" s="1" t="s">
        <v>5171</v>
      </c>
      <c r="C1167" s="9" t="s">
        <v>1975</v>
      </c>
      <c r="D1167" s="3" t="s">
        <v>5187</v>
      </c>
      <c r="E1167" s="1" t="s">
        <v>5188</v>
      </c>
      <c r="F1167" s="25" t="s">
        <v>5189</v>
      </c>
      <c r="G1167" s="1" t="n">
        <v>1</v>
      </c>
      <c r="H1167" s="11"/>
      <c r="I1167" s="11"/>
      <c r="J1167" s="11"/>
    </row>
    <row r="1168" s="12" customFormat="true" ht="17.1" hidden="false" customHeight="true" outlineLevel="0" collapsed="false">
      <c r="A1168" s="31" t="s">
        <v>5190</v>
      </c>
      <c r="B1168" s="1" t="s">
        <v>5171</v>
      </c>
      <c r="C1168" s="9" t="s">
        <v>5191</v>
      </c>
      <c r="D1168" s="3" t="s">
        <v>5192</v>
      </c>
      <c r="E1168" s="1" t="s">
        <v>5193</v>
      </c>
      <c r="F1168" s="1" t="s">
        <v>5194</v>
      </c>
      <c r="G1168" s="1" t="n">
        <v>1</v>
      </c>
      <c r="H1168" s="11"/>
      <c r="I1168" s="11"/>
      <c r="J1168" s="11"/>
    </row>
    <row r="1169" s="12" customFormat="true" ht="17.1" hidden="false" customHeight="true" outlineLevel="0" collapsed="false">
      <c r="A1169" s="31" t="s">
        <v>5195</v>
      </c>
      <c r="B1169" s="1" t="s">
        <v>5171</v>
      </c>
      <c r="C1169" s="2" t="s">
        <v>5196</v>
      </c>
      <c r="D1169" s="3" t="s">
        <v>5197</v>
      </c>
      <c r="E1169" s="1" t="s">
        <v>5198</v>
      </c>
      <c r="F1169" s="1" t="s">
        <v>5199</v>
      </c>
      <c r="G1169" s="1" t="n">
        <v>1</v>
      </c>
      <c r="H1169" s="11"/>
      <c r="I1169" s="11"/>
      <c r="J1169" s="11"/>
    </row>
    <row r="1170" s="12" customFormat="true" ht="17.1" hidden="false" customHeight="true" outlineLevel="0" collapsed="false">
      <c r="A1170" s="31" t="s">
        <v>5200</v>
      </c>
      <c r="B1170" s="1" t="s">
        <v>5171</v>
      </c>
      <c r="C1170" s="9" t="s">
        <v>5201</v>
      </c>
      <c r="D1170" s="1" t="s">
        <v>5202</v>
      </c>
      <c r="E1170" s="1" t="s">
        <v>5203</v>
      </c>
      <c r="F1170" s="1" t="s">
        <v>5204</v>
      </c>
      <c r="G1170" s="1" t="n">
        <v>1</v>
      </c>
      <c r="H1170" s="11"/>
      <c r="I1170" s="11"/>
      <c r="J1170" s="11"/>
    </row>
    <row r="1171" s="12" customFormat="true" ht="17.1" hidden="false" customHeight="true" outlineLevel="0" collapsed="false">
      <c r="A1171" s="31" t="s">
        <v>5205</v>
      </c>
      <c r="B1171" s="1" t="s">
        <v>5171</v>
      </c>
      <c r="C1171" s="9" t="s">
        <v>5206</v>
      </c>
      <c r="D1171" s="3" t="s">
        <v>5207</v>
      </c>
      <c r="E1171" s="1" t="s">
        <v>5208</v>
      </c>
      <c r="F1171" s="1" t="s">
        <v>5209</v>
      </c>
      <c r="G1171" s="1" t="n">
        <v>1</v>
      </c>
      <c r="H1171" s="11"/>
      <c r="I1171" s="11"/>
      <c r="J1171" s="11"/>
    </row>
    <row r="1172" s="12" customFormat="true" ht="17.1" hidden="false" customHeight="true" outlineLevel="0" collapsed="false">
      <c r="A1172" s="31" t="s">
        <v>5210</v>
      </c>
      <c r="B1172" s="1" t="s">
        <v>5171</v>
      </c>
      <c r="C1172" s="2" t="s">
        <v>5211</v>
      </c>
      <c r="D1172" s="3" t="s">
        <v>5212</v>
      </c>
      <c r="E1172" s="1" t="s">
        <v>5213</v>
      </c>
      <c r="F1172" s="1" t="s">
        <v>5214</v>
      </c>
      <c r="G1172" s="1" t="n">
        <v>1</v>
      </c>
      <c r="H1172" s="11"/>
      <c r="I1172" s="11"/>
      <c r="J1172" s="11"/>
    </row>
    <row r="1173" s="12" customFormat="true" ht="17.1" hidden="false" customHeight="true" outlineLevel="0" collapsed="false">
      <c r="A1173" s="31" t="s">
        <v>5215</v>
      </c>
      <c r="B1173" s="1" t="s">
        <v>5171</v>
      </c>
      <c r="C1173" s="2" t="s">
        <v>5216</v>
      </c>
      <c r="D1173" s="3" t="s">
        <v>5217</v>
      </c>
      <c r="E1173" s="1" t="s">
        <v>5218</v>
      </c>
      <c r="F1173" s="1" t="s">
        <v>5219</v>
      </c>
      <c r="G1173" s="1" t="n">
        <v>1</v>
      </c>
      <c r="H1173" s="11"/>
      <c r="I1173" s="11"/>
      <c r="J1173" s="11"/>
    </row>
    <row r="1174" s="12" customFormat="true" ht="17.1" hidden="false" customHeight="true" outlineLevel="0" collapsed="false">
      <c r="A1174" s="31" t="s">
        <v>5220</v>
      </c>
      <c r="B1174" s="1" t="s">
        <v>5171</v>
      </c>
      <c r="C1174" s="2" t="s">
        <v>5211</v>
      </c>
      <c r="D1174" s="3" t="s">
        <v>5221</v>
      </c>
      <c r="E1174" s="1" t="s">
        <v>5222</v>
      </c>
      <c r="F1174" s="1" t="s">
        <v>5223</v>
      </c>
      <c r="G1174" s="1" t="n">
        <v>1</v>
      </c>
      <c r="H1174" s="11"/>
      <c r="I1174" s="11"/>
      <c r="J1174" s="11"/>
    </row>
    <row r="1175" s="12" customFormat="true" ht="17.1" hidden="false" customHeight="true" outlineLevel="0" collapsed="false">
      <c r="A1175" s="31" t="s">
        <v>5224</v>
      </c>
      <c r="B1175" s="1" t="s">
        <v>5171</v>
      </c>
      <c r="C1175" s="2" t="s">
        <v>5225</v>
      </c>
      <c r="D1175" s="3" t="s">
        <v>5226</v>
      </c>
      <c r="E1175" s="1" t="s">
        <v>5227</v>
      </c>
      <c r="F1175" s="1" t="s">
        <v>5228</v>
      </c>
      <c r="G1175" s="1" t="n">
        <v>1</v>
      </c>
      <c r="H1175" s="11"/>
      <c r="I1175" s="11"/>
      <c r="J1175" s="11"/>
    </row>
    <row r="1176" s="12" customFormat="true" ht="17.1" hidden="false" customHeight="true" outlineLevel="0" collapsed="false">
      <c r="A1176" s="31" t="s">
        <v>5229</v>
      </c>
      <c r="B1176" s="1" t="s">
        <v>5171</v>
      </c>
      <c r="C1176" s="9" t="s">
        <v>5230</v>
      </c>
      <c r="D1176" s="1" t="s">
        <v>5231</v>
      </c>
      <c r="E1176" s="1" t="s">
        <v>5232</v>
      </c>
      <c r="F1176" s="1" t="s">
        <v>5233</v>
      </c>
      <c r="G1176" s="1" t="n">
        <v>1</v>
      </c>
      <c r="H1176" s="11"/>
      <c r="I1176" s="11"/>
      <c r="J1176" s="11"/>
    </row>
    <row r="1177" s="12" customFormat="true" ht="17.1" hidden="false" customHeight="true" outlineLevel="0" collapsed="false">
      <c r="A1177" s="31" t="s">
        <v>5234</v>
      </c>
      <c r="B1177" s="1" t="s">
        <v>5171</v>
      </c>
      <c r="C1177" s="2" t="s">
        <v>5235</v>
      </c>
      <c r="D1177" s="3" t="s">
        <v>5236</v>
      </c>
      <c r="E1177" s="1" t="s">
        <v>5237</v>
      </c>
      <c r="F1177" s="1" t="s">
        <v>2637</v>
      </c>
      <c r="G1177" s="1" t="n">
        <v>1</v>
      </c>
      <c r="H1177" s="11"/>
      <c r="I1177" s="11"/>
      <c r="J1177" s="11"/>
    </row>
    <row r="1178" s="12" customFormat="true" ht="17.1" hidden="false" customHeight="true" outlineLevel="0" collapsed="false">
      <c r="A1178" s="31" t="s">
        <v>5238</v>
      </c>
      <c r="B1178" s="1" t="s">
        <v>5171</v>
      </c>
      <c r="C1178" s="9" t="s">
        <v>1160</v>
      </c>
      <c r="D1178" s="1" t="s">
        <v>5239</v>
      </c>
      <c r="E1178" s="1" t="s">
        <v>1057</v>
      </c>
      <c r="F1178" s="1" t="s">
        <v>5240</v>
      </c>
      <c r="G1178" s="1" t="n">
        <v>1</v>
      </c>
      <c r="H1178" s="11"/>
      <c r="I1178" s="11"/>
      <c r="J1178" s="11"/>
    </row>
    <row r="1179" s="12" customFormat="true" ht="17.1" hidden="false" customHeight="true" outlineLevel="0" collapsed="false">
      <c r="A1179" s="31" t="s">
        <v>5241</v>
      </c>
      <c r="B1179" s="1" t="s">
        <v>5171</v>
      </c>
      <c r="C1179" s="2" t="s">
        <v>1688</v>
      </c>
      <c r="D1179" s="3" t="s">
        <v>5242</v>
      </c>
      <c r="E1179" s="1" t="s">
        <v>4679</v>
      </c>
      <c r="F1179" s="1" t="s">
        <v>5243</v>
      </c>
      <c r="G1179" s="1" t="n">
        <v>1</v>
      </c>
      <c r="H1179" s="11"/>
      <c r="I1179" s="11"/>
      <c r="J1179" s="11"/>
    </row>
    <row r="1180" s="12" customFormat="true" ht="17.1" hidden="false" customHeight="true" outlineLevel="0" collapsed="false">
      <c r="A1180" s="31" t="s">
        <v>5244</v>
      </c>
      <c r="B1180" s="1" t="s">
        <v>5171</v>
      </c>
      <c r="C1180" s="2" t="s">
        <v>1688</v>
      </c>
      <c r="D1180" s="3" t="s">
        <v>5245</v>
      </c>
      <c r="E1180" s="1" t="s">
        <v>5246</v>
      </c>
      <c r="F1180" s="1" t="s">
        <v>4063</v>
      </c>
      <c r="G1180" s="1" t="n">
        <v>1</v>
      </c>
      <c r="H1180" s="11"/>
      <c r="I1180" s="11"/>
      <c r="J1180" s="11"/>
    </row>
    <row r="1181" s="12" customFormat="true" ht="17.1" hidden="false" customHeight="true" outlineLevel="0" collapsed="false">
      <c r="A1181" s="31" t="s">
        <v>5247</v>
      </c>
      <c r="B1181" s="1" t="s">
        <v>5171</v>
      </c>
      <c r="C1181" s="9" t="s">
        <v>5248</v>
      </c>
      <c r="D1181" s="3" t="s">
        <v>5249</v>
      </c>
      <c r="E1181" s="1" t="s">
        <v>5250</v>
      </c>
      <c r="F1181" s="1" t="s">
        <v>5251</v>
      </c>
      <c r="G1181" s="1" t="n">
        <v>1</v>
      </c>
      <c r="H1181" s="11"/>
      <c r="I1181" s="11"/>
      <c r="J1181" s="11"/>
    </row>
    <row r="1182" s="12" customFormat="true" ht="17.1" hidden="false" customHeight="true" outlineLevel="0" collapsed="false">
      <c r="A1182" s="31" t="s">
        <v>5252</v>
      </c>
      <c r="B1182" s="1" t="s">
        <v>5171</v>
      </c>
      <c r="C1182" s="2" t="s">
        <v>5253</v>
      </c>
      <c r="D1182" s="3" t="s">
        <v>5254</v>
      </c>
      <c r="E1182" s="1" t="s">
        <v>5232</v>
      </c>
      <c r="F1182" s="1" t="s">
        <v>4073</v>
      </c>
      <c r="G1182" s="1" t="n">
        <v>1</v>
      </c>
      <c r="H1182" s="11"/>
      <c r="I1182" s="11"/>
      <c r="J1182" s="11"/>
    </row>
    <row r="1183" customFormat="false" ht="17.1" hidden="false" customHeight="true" outlineLevel="0" collapsed="false">
      <c r="A1183" s="31" t="s">
        <v>5255</v>
      </c>
      <c r="B1183" s="1" t="s">
        <v>5171</v>
      </c>
      <c r="C1183" s="2" t="s">
        <v>5256</v>
      </c>
      <c r="D1183" s="3" t="s">
        <v>5257</v>
      </c>
      <c r="E1183" s="1" t="s">
        <v>5258</v>
      </c>
      <c r="F1183" s="1" t="s">
        <v>5259</v>
      </c>
      <c r="G1183" s="1" t="n">
        <v>1</v>
      </c>
      <c r="H1183" s="10"/>
      <c r="I1183" s="10"/>
      <c r="J1183" s="10"/>
    </row>
    <row r="1184" s="12" customFormat="true" ht="17.1" hidden="false" customHeight="true" outlineLevel="0" collapsed="false">
      <c r="A1184" s="31" t="s">
        <v>5260</v>
      </c>
      <c r="B1184" s="1" t="s">
        <v>5171</v>
      </c>
      <c r="C1184" s="9" t="s">
        <v>5261</v>
      </c>
      <c r="D1184" s="3" t="s">
        <v>5262</v>
      </c>
      <c r="E1184" s="1" t="s">
        <v>2677</v>
      </c>
      <c r="F1184" s="1" t="s">
        <v>5263</v>
      </c>
      <c r="G1184" s="1" t="n">
        <v>1</v>
      </c>
      <c r="H1184" s="11"/>
      <c r="I1184" s="11"/>
      <c r="J1184" s="11"/>
    </row>
    <row r="1185" s="12" customFormat="true" ht="17.1" hidden="false" customHeight="true" outlineLevel="0" collapsed="false">
      <c r="A1185" s="31" t="s">
        <v>5264</v>
      </c>
      <c r="B1185" s="1" t="s">
        <v>5171</v>
      </c>
      <c r="C1185" s="2" t="s">
        <v>1104</v>
      </c>
      <c r="D1185" s="3" t="s">
        <v>5265</v>
      </c>
      <c r="E1185" s="1" t="s">
        <v>5266</v>
      </c>
      <c r="F1185" s="1" t="s">
        <v>5267</v>
      </c>
      <c r="G1185" s="1" t="n">
        <v>1</v>
      </c>
      <c r="H1185" s="11"/>
      <c r="I1185" s="11"/>
      <c r="J1185" s="11"/>
    </row>
    <row r="1186" s="12" customFormat="true" ht="17.1" hidden="false" customHeight="true" outlineLevel="0" collapsed="false">
      <c r="A1186" s="31" t="s">
        <v>5268</v>
      </c>
      <c r="B1186" s="1" t="s">
        <v>5171</v>
      </c>
      <c r="C1186" s="2" t="s">
        <v>5269</v>
      </c>
      <c r="D1186" s="3" t="s">
        <v>5270</v>
      </c>
      <c r="E1186" s="1" t="s">
        <v>5271</v>
      </c>
      <c r="F1186" s="1" t="s">
        <v>5272</v>
      </c>
      <c r="G1186" s="1" t="n">
        <v>1</v>
      </c>
      <c r="H1186" s="11"/>
      <c r="I1186" s="11"/>
      <c r="J1186" s="11"/>
    </row>
    <row r="1187" s="12" customFormat="true" ht="17.1" hidden="false" customHeight="true" outlineLevel="0" collapsed="false">
      <c r="A1187" s="31" t="s">
        <v>5273</v>
      </c>
      <c r="B1187" s="1" t="s">
        <v>5171</v>
      </c>
      <c r="C1187" s="2" t="s">
        <v>5274</v>
      </c>
      <c r="D1187" s="3" t="s">
        <v>5275</v>
      </c>
      <c r="E1187" s="1" t="s">
        <v>5276</v>
      </c>
      <c r="F1187" s="1" t="s">
        <v>5277</v>
      </c>
      <c r="G1187" s="1" t="n">
        <v>1</v>
      </c>
      <c r="H1187" s="11"/>
      <c r="I1187" s="11"/>
      <c r="J1187" s="11"/>
    </row>
    <row r="1188" s="12" customFormat="true" ht="17.1" hidden="false" customHeight="true" outlineLevel="0" collapsed="false">
      <c r="A1188" s="31" t="s">
        <v>5278</v>
      </c>
      <c r="B1188" s="1" t="s">
        <v>5171</v>
      </c>
      <c r="C1188" s="2" t="s">
        <v>5279</v>
      </c>
      <c r="D1188" s="3" t="s">
        <v>5280</v>
      </c>
      <c r="E1188" s="1" t="s">
        <v>5281</v>
      </c>
      <c r="F1188" s="1" t="s">
        <v>5282</v>
      </c>
      <c r="G1188" s="1" t="n">
        <v>1</v>
      </c>
      <c r="H1188" s="11"/>
      <c r="I1188" s="11"/>
      <c r="J1188" s="11"/>
    </row>
    <row r="1189" s="5" customFormat="true" ht="17.1" hidden="false" customHeight="true" outlineLevel="0" collapsed="false">
      <c r="A1189" s="31" t="s">
        <v>5283</v>
      </c>
      <c r="B1189" s="1" t="s">
        <v>5284</v>
      </c>
      <c r="C1189" s="9" t="s">
        <v>2614</v>
      </c>
      <c r="D1189" s="3" t="s">
        <v>5285</v>
      </c>
      <c r="E1189" s="1" t="s">
        <v>5286</v>
      </c>
      <c r="F1189" s="1" t="s">
        <v>5287</v>
      </c>
      <c r="G1189" s="1" t="n">
        <v>1</v>
      </c>
      <c r="H1189" s="10"/>
      <c r="I1189" s="10"/>
      <c r="J1189" s="10"/>
    </row>
    <row r="1190" customFormat="false" ht="17.1" hidden="false" customHeight="true" outlineLevel="0" collapsed="false">
      <c r="A1190" s="31" t="s">
        <v>5288</v>
      </c>
      <c r="B1190" s="1" t="s">
        <v>5284</v>
      </c>
      <c r="C1190" s="9" t="s">
        <v>5289</v>
      </c>
      <c r="D1190" s="1" t="s">
        <v>5290</v>
      </c>
      <c r="E1190" s="1" t="s">
        <v>5291</v>
      </c>
      <c r="F1190" s="1" t="s">
        <v>5292</v>
      </c>
      <c r="G1190" s="1" t="n">
        <v>1</v>
      </c>
      <c r="H1190" s="10"/>
      <c r="I1190" s="10"/>
      <c r="J1190" s="10"/>
    </row>
    <row r="1191" customFormat="false" ht="17.1" hidden="false" customHeight="true" outlineLevel="0" collapsed="false">
      <c r="A1191" s="31" t="s">
        <v>5293</v>
      </c>
      <c r="B1191" s="1" t="s">
        <v>5284</v>
      </c>
      <c r="C1191" s="9" t="s">
        <v>5289</v>
      </c>
      <c r="D1191" s="1" t="s">
        <v>5294</v>
      </c>
      <c r="E1191" s="1" t="s">
        <v>5291</v>
      </c>
      <c r="F1191" s="1" t="s">
        <v>5295</v>
      </c>
      <c r="G1191" s="1" t="n">
        <v>1</v>
      </c>
      <c r="H1191" s="10"/>
      <c r="I1191" s="10"/>
      <c r="J1191" s="10"/>
    </row>
    <row r="1192" s="12" customFormat="true" ht="17.1" hidden="false" customHeight="true" outlineLevel="0" collapsed="false">
      <c r="A1192" s="31" t="s">
        <v>5296</v>
      </c>
      <c r="B1192" s="1" t="s">
        <v>5284</v>
      </c>
      <c r="C1192" s="9" t="s">
        <v>5297</v>
      </c>
      <c r="D1192" s="3" t="s">
        <v>5298</v>
      </c>
      <c r="E1192" s="1" t="s">
        <v>5299</v>
      </c>
      <c r="F1192" s="1" t="s">
        <v>5300</v>
      </c>
      <c r="G1192" s="1" t="n">
        <v>1</v>
      </c>
      <c r="H1192" s="11"/>
      <c r="I1192" s="11"/>
      <c r="J1192" s="11"/>
    </row>
    <row r="1193" s="12" customFormat="true" ht="17.1" hidden="false" customHeight="true" outlineLevel="0" collapsed="false">
      <c r="A1193" s="31" t="s">
        <v>5301</v>
      </c>
      <c r="B1193" s="1" t="s">
        <v>5284</v>
      </c>
      <c r="C1193" s="9" t="s">
        <v>5302</v>
      </c>
      <c r="D1193" s="1" t="s">
        <v>5303</v>
      </c>
      <c r="E1193" s="1" t="s">
        <v>5304</v>
      </c>
      <c r="F1193" s="1" t="s">
        <v>5305</v>
      </c>
      <c r="G1193" s="1" t="n">
        <v>1</v>
      </c>
      <c r="H1193" s="11"/>
      <c r="I1193" s="11"/>
      <c r="J1193" s="11"/>
    </row>
    <row r="1194" s="12" customFormat="true" ht="17.1" hidden="false" customHeight="true" outlineLevel="0" collapsed="false">
      <c r="A1194" s="31" t="s">
        <v>5306</v>
      </c>
      <c r="B1194" s="1" t="s">
        <v>5284</v>
      </c>
      <c r="C1194" s="2" t="s">
        <v>5307</v>
      </c>
      <c r="D1194" s="1" t="s">
        <v>5308</v>
      </c>
      <c r="E1194" s="1" t="s">
        <v>5309</v>
      </c>
      <c r="F1194" s="1" t="s">
        <v>5310</v>
      </c>
      <c r="G1194" s="1" t="n">
        <v>1</v>
      </c>
      <c r="H1194" s="11"/>
      <c r="I1194" s="11"/>
      <c r="J1194" s="11"/>
    </row>
    <row r="1195" s="12" customFormat="true" ht="17.1" hidden="false" customHeight="true" outlineLevel="0" collapsed="false">
      <c r="A1195" s="31" t="s">
        <v>5311</v>
      </c>
      <c r="B1195" s="1" t="s">
        <v>5284</v>
      </c>
      <c r="C1195" s="9" t="s">
        <v>5312</v>
      </c>
      <c r="D1195" s="3" t="s">
        <v>5313</v>
      </c>
      <c r="E1195" s="1" t="s">
        <v>5314</v>
      </c>
      <c r="F1195" s="1" t="s">
        <v>4370</v>
      </c>
      <c r="G1195" s="1" t="n">
        <v>1</v>
      </c>
      <c r="H1195" s="11"/>
      <c r="I1195" s="11"/>
      <c r="J1195" s="11"/>
    </row>
    <row r="1196" s="12" customFormat="true" ht="17.1" hidden="false" customHeight="true" outlineLevel="0" collapsed="false">
      <c r="A1196" s="31" t="s">
        <v>5315</v>
      </c>
      <c r="B1196" s="1" t="s">
        <v>5284</v>
      </c>
      <c r="C1196" s="9" t="s">
        <v>5316</v>
      </c>
      <c r="D1196" s="3" t="s">
        <v>5317</v>
      </c>
      <c r="E1196" s="1" t="s">
        <v>5318</v>
      </c>
      <c r="F1196" s="1" t="s">
        <v>4537</v>
      </c>
      <c r="G1196" s="1" t="n">
        <v>1</v>
      </c>
      <c r="H1196" s="11"/>
      <c r="I1196" s="11"/>
      <c r="J1196" s="11"/>
    </row>
    <row r="1197" s="12" customFormat="true" ht="17.1" hidden="false" customHeight="true" outlineLevel="0" collapsed="false">
      <c r="A1197" s="31" t="s">
        <v>5319</v>
      </c>
      <c r="B1197" s="1" t="s">
        <v>5284</v>
      </c>
      <c r="C1197" s="9" t="s">
        <v>5320</v>
      </c>
      <c r="D1197" s="1" t="s">
        <v>5321</v>
      </c>
      <c r="E1197" s="1" t="s">
        <v>5322</v>
      </c>
      <c r="F1197" s="1" t="s">
        <v>4854</v>
      </c>
      <c r="G1197" s="1" t="n">
        <v>1</v>
      </c>
      <c r="H1197" s="11"/>
      <c r="I1197" s="11"/>
      <c r="J1197" s="11"/>
    </row>
    <row r="1198" s="12" customFormat="true" ht="17.1" hidden="false" customHeight="true" outlineLevel="0" collapsed="false">
      <c r="A1198" s="31" t="s">
        <v>5323</v>
      </c>
      <c r="B1198" s="1" t="s">
        <v>5284</v>
      </c>
      <c r="C1198" s="2" t="s">
        <v>5324</v>
      </c>
      <c r="D1198" s="3" t="s">
        <v>5325</v>
      </c>
      <c r="E1198" s="1" t="s">
        <v>5326</v>
      </c>
      <c r="F1198" s="1" t="s">
        <v>5327</v>
      </c>
      <c r="G1198" s="1" t="n">
        <v>1</v>
      </c>
      <c r="H1198" s="11"/>
      <c r="I1198" s="11"/>
      <c r="J1198" s="11"/>
    </row>
    <row r="1199" s="12" customFormat="true" ht="17.1" hidden="false" customHeight="true" outlineLevel="0" collapsed="false">
      <c r="A1199" s="31" t="s">
        <v>5328</v>
      </c>
      <c r="B1199" s="1" t="s">
        <v>5284</v>
      </c>
      <c r="C1199" s="2"/>
      <c r="D1199" s="1" t="s">
        <v>5329</v>
      </c>
      <c r="E1199" s="1" t="s">
        <v>5330</v>
      </c>
      <c r="F1199" s="1" t="s">
        <v>5331</v>
      </c>
      <c r="G1199" s="1" t="n">
        <v>1</v>
      </c>
      <c r="H1199" s="11"/>
      <c r="I1199" s="11"/>
      <c r="J1199" s="11"/>
    </row>
    <row r="1200" s="12" customFormat="true" ht="17.1" hidden="false" customHeight="true" outlineLevel="0" collapsed="false">
      <c r="A1200" s="31" t="s">
        <v>5332</v>
      </c>
      <c r="B1200" s="1" t="s">
        <v>5284</v>
      </c>
      <c r="C1200" s="9" t="s">
        <v>5333</v>
      </c>
      <c r="D1200" s="3" t="s">
        <v>5334</v>
      </c>
      <c r="E1200" s="1" t="s">
        <v>5335</v>
      </c>
      <c r="F1200" s="1" t="s">
        <v>5336</v>
      </c>
      <c r="G1200" s="34" t="n">
        <v>1</v>
      </c>
      <c r="H1200" s="11"/>
      <c r="I1200" s="11"/>
      <c r="J1200" s="11"/>
    </row>
    <row r="1201" s="12" customFormat="true" ht="17.1" hidden="false" customHeight="true" outlineLevel="0" collapsed="false">
      <c r="A1201" s="31" t="s">
        <v>5337</v>
      </c>
      <c r="B1201" s="1" t="s">
        <v>5284</v>
      </c>
      <c r="C1201" s="9" t="s">
        <v>5338</v>
      </c>
      <c r="D1201" s="1" t="s">
        <v>5339</v>
      </c>
      <c r="E1201" s="1" t="s">
        <v>5340</v>
      </c>
      <c r="F1201" s="1" t="s">
        <v>5341</v>
      </c>
      <c r="G1201" s="34" t="n">
        <v>1</v>
      </c>
      <c r="H1201" s="11"/>
      <c r="I1201" s="11"/>
      <c r="J1201" s="11"/>
    </row>
    <row r="1202" customFormat="false" ht="17.1" hidden="false" customHeight="true" outlineLevel="0" collapsed="false">
      <c r="A1202" s="31" t="s">
        <v>5342</v>
      </c>
      <c r="B1202" s="1" t="s">
        <v>5284</v>
      </c>
      <c r="C1202" s="9" t="s">
        <v>5343</v>
      </c>
      <c r="D1202" s="3" t="s">
        <v>5344</v>
      </c>
      <c r="E1202" s="1" t="s">
        <v>5345</v>
      </c>
      <c r="F1202" s="1" t="s">
        <v>5346</v>
      </c>
      <c r="G1202" s="34" t="n">
        <v>1</v>
      </c>
      <c r="H1202" s="10"/>
      <c r="I1202" s="10"/>
      <c r="J1202" s="10"/>
    </row>
    <row r="1203" customFormat="false" ht="17.1" hidden="false" customHeight="true" outlineLevel="0" collapsed="false">
      <c r="A1203" s="31" t="s">
        <v>5347</v>
      </c>
      <c r="B1203" s="1" t="s">
        <v>5284</v>
      </c>
      <c r="C1203" s="9" t="s">
        <v>5348</v>
      </c>
      <c r="D1203" s="3" t="s">
        <v>5349</v>
      </c>
      <c r="E1203" s="1" t="s">
        <v>5350</v>
      </c>
      <c r="F1203" s="1" t="s">
        <v>5351</v>
      </c>
      <c r="G1203" s="34" t="n">
        <v>1</v>
      </c>
      <c r="H1203" s="10"/>
      <c r="I1203" s="10"/>
      <c r="J1203" s="10"/>
    </row>
    <row r="1204" s="12" customFormat="true" ht="17.1" hidden="false" customHeight="true" outlineLevel="0" collapsed="false">
      <c r="A1204" s="31" t="s">
        <v>5352</v>
      </c>
      <c r="B1204" s="1" t="s">
        <v>5284</v>
      </c>
      <c r="C1204" s="2" t="s">
        <v>5353</v>
      </c>
      <c r="D1204" s="3" t="s">
        <v>5354</v>
      </c>
      <c r="E1204" s="1" t="s">
        <v>5355</v>
      </c>
      <c r="F1204" s="1" t="s">
        <v>3698</v>
      </c>
      <c r="G1204" s="34" t="n">
        <v>1</v>
      </c>
      <c r="H1204" s="11"/>
      <c r="I1204" s="11"/>
      <c r="J1204" s="11"/>
    </row>
    <row r="1205" s="12" customFormat="true" ht="17.1" hidden="false" customHeight="true" outlineLevel="0" collapsed="false">
      <c r="A1205" s="31" t="s">
        <v>5356</v>
      </c>
      <c r="B1205" s="1" t="s">
        <v>5357</v>
      </c>
      <c r="C1205" s="2" t="s">
        <v>5358</v>
      </c>
      <c r="D1205" s="3" t="s">
        <v>5359</v>
      </c>
      <c r="E1205" s="1" t="s">
        <v>5360</v>
      </c>
      <c r="F1205" s="1" t="s">
        <v>5361</v>
      </c>
      <c r="G1205" s="34" t="n">
        <v>1</v>
      </c>
      <c r="H1205" s="11"/>
      <c r="I1205" s="11"/>
      <c r="J1205" s="11"/>
    </row>
    <row r="1206" s="12" customFormat="true" ht="17.1" hidden="false" customHeight="true" outlineLevel="0" collapsed="false">
      <c r="A1206" s="31" t="s">
        <v>5362</v>
      </c>
      <c r="B1206" s="1" t="s">
        <v>5357</v>
      </c>
      <c r="C1206" s="2" t="s">
        <v>5363</v>
      </c>
      <c r="D1206" s="3" t="s">
        <v>5364</v>
      </c>
      <c r="E1206" s="1" t="s">
        <v>5365</v>
      </c>
      <c r="F1206" s="1" t="s">
        <v>5366</v>
      </c>
      <c r="G1206" s="34" t="n">
        <v>1</v>
      </c>
      <c r="H1206" s="11"/>
      <c r="I1206" s="11"/>
      <c r="J1206" s="11"/>
    </row>
    <row r="1207" s="12" customFormat="true" ht="15.6" hidden="false" customHeight="true" outlineLevel="0" collapsed="false">
      <c r="A1207" s="31" t="s">
        <v>5367</v>
      </c>
      <c r="B1207" s="1" t="s">
        <v>5357</v>
      </c>
      <c r="C1207" s="2" t="s">
        <v>5368</v>
      </c>
      <c r="D1207" s="3" t="s">
        <v>5369</v>
      </c>
      <c r="E1207" s="1" t="s">
        <v>4450</v>
      </c>
      <c r="F1207" s="1" t="s">
        <v>4224</v>
      </c>
      <c r="G1207" s="34" t="n">
        <v>1</v>
      </c>
      <c r="H1207" s="11"/>
      <c r="I1207" s="11"/>
      <c r="J1207" s="11"/>
    </row>
    <row r="1208" customFormat="false" ht="15.75" hidden="false" customHeight="true" outlineLevel="0" collapsed="false">
      <c r="A1208" s="31" t="s">
        <v>5370</v>
      </c>
      <c r="B1208" s="1" t="s">
        <v>5357</v>
      </c>
      <c r="C1208" s="2" t="s">
        <v>5371</v>
      </c>
      <c r="D1208" s="3" t="s">
        <v>5372</v>
      </c>
      <c r="E1208" s="1" t="s">
        <v>4686</v>
      </c>
      <c r="F1208" s="1" t="s">
        <v>5373</v>
      </c>
      <c r="G1208" s="34" t="n">
        <v>1</v>
      </c>
      <c r="H1208" s="10"/>
      <c r="I1208" s="10"/>
      <c r="J1208" s="10"/>
    </row>
    <row r="1209" s="12" customFormat="true" ht="17.1" hidden="false" customHeight="true" outlineLevel="0" collapsed="false">
      <c r="A1209" s="31" t="s">
        <v>5374</v>
      </c>
      <c r="B1209" s="1" t="s">
        <v>5357</v>
      </c>
      <c r="C1209" s="9" t="s">
        <v>5375</v>
      </c>
      <c r="D1209" s="1" t="s">
        <v>5376</v>
      </c>
      <c r="E1209" s="1" t="s">
        <v>5377</v>
      </c>
      <c r="F1209" s="1" t="s">
        <v>5378</v>
      </c>
      <c r="G1209" s="34" t="n">
        <v>1</v>
      </c>
      <c r="H1209" s="11"/>
      <c r="I1209" s="11"/>
      <c r="J1209" s="11"/>
    </row>
    <row r="1210" customFormat="false" ht="17.1" hidden="false" customHeight="true" outlineLevel="0" collapsed="false">
      <c r="A1210" s="31" t="s">
        <v>5379</v>
      </c>
      <c r="B1210" s="1" t="s">
        <v>5357</v>
      </c>
      <c r="C1210" s="9" t="s">
        <v>5380</v>
      </c>
      <c r="D1210" s="3" t="s">
        <v>5381</v>
      </c>
      <c r="E1210" s="1" t="s">
        <v>4425</v>
      </c>
      <c r="F1210" s="1" t="s">
        <v>5382</v>
      </c>
      <c r="G1210" s="34" t="n">
        <v>1</v>
      </c>
      <c r="H1210" s="10"/>
      <c r="I1210" s="10"/>
      <c r="J1210" s="10"/>
    </row>
    <row r="1211" s="12" customFormat="true" ht="17.1" hidden="false" customHeight="true" outlineLevel="0" collapsed="false">
      <c r="A1211" s="31" t="s">
        <v>5383</v>
      </c>
      <c r="B1211" s="1" t="s">
        <v>5357</v>
      </c>
      <c r="C1211" s="2" t="s">
        <v>5384</v>
      </c>
      <c r="D1211" s="3" t="s">
        <v>5385</v>
      </c>
      <c r="E1211" s="1" t="s">
        <v>5386</v>
      </c>
      <c r="F1211" s="1" t="s">
        <v>5387</v>
      </c>
      <c r="G1211" s="34" t="n">
        <v>1</v>
      </c>
      <c r="H1211" s="11"/>
      <c r="I1211" s="11"/>
      <c r="J1211" s="11"/>
    </row>
    <row r="1212" s="12" customFormat="true" ht="17.1" hidden="false" customHeight="true" outlineLevel="0" collapsed="false">
      <c r="A1212" s="31" t="s">
        <v>5388</v>
      </c>
      <c r="B1212" s="1" t="s">
        <v>5357</v>
      </c>
      <c r="C1212" s="9" t="s">
        <v>5302</v>
      </c>
      <c r="D1212" s="1" t="s">
        <v>5389</v>
      </c>
      <c r="E1212" s="1" t="s">
        <v>5390</v>
      </c>
      <c r="F1212" s="1" t="s">
        <v>5391</v>
      </c>
      <c r="G1212" s="34" t="n">
        <v>1</v>
      </c>
      <c r="H1212" s="11"/>
      <c r="I1212" s="11"/>
      <c r="J1212" s="11"/>
    </row>
    <row r="1213" s="12" customFormat="true" ht="17.1" hidden="false" customHeight="true" outlineLevel="0" collapsed="false">
      <c r="A1213" s="31" t="s">
        <v>5392</v>
      </c>
      <c r="B1213" s="1" t="s">
        <v>5357</v>
      </c>
      <c r="C1213" s="9" t="s">
        <v>5302</v>
      </c>
      <c r="D1213" s="1" t="s">
        <v>5393</v>
      </c>
      <c r="E1213" s="1" t="s">
        <v>5394</v>
      </c>
      <c r="F1213" s="1" t="s">
        <v>5395</v>
      </c>
      <c r="G1213" s="34" t="n">
        <v>1</v>
      </c>
      <c r="H1213" s="11"/>
      <c r="I1213" s="11"/>
      <c r="J1213" s="11"/>
    </row>
    <row r="1214" s="12" customFormat="true" ht="17.1" hidden="false" customHeight="true" outlineLevel="0" collapsed="false">
      <c r="A1214" s="31" t="s">
        <v>5396</v>
      </c>
      <c r="B1214" s="1" t="s">
        <v>5357</v>
      </c>
      <c r="C1214" s="2" t="s">
        <v>2779</v>
      </c>
      <c r="D1214" s="3" t="s">
        <v>5397</v>
      </c>
      <c r="E1214" s="1" t="s">
        <v>5398</v>
      </c>
      <c r="F1214" s="1" t="s">
        <v>5399</v>
      </c>
      <c r="G1214" s="34" t="n">
        <v>1</v>
      </c>
      <c r="H1214" s="11"/>
      <c r="I1214" s="11"/>
      <c r="J1214" s="11"/>
    </row>
    <row r="1215" s="12" customFormat="true" ht="17.1" hidden="false" customHeight="true" outlineLevel="0" collapsed="false">
      <c r="A1215" s="31" t="s">
        <v>5400</v>
      </c>
      <c r="B1215" s="1" t="s">
        <v>5357</v>
      </c>
      <c r="C1215" s="2" t="s">
        <v>5401</v>
      </c>
      <c r="D1215" s="1" t="s">
        <v>5402</v>
      </c>
      <c r="E1215" s="1" t="s">
        <v>5403</v>
      </c>
      <c r="F1215" s="1" t="s">
        <v>5404</v>
      </c>
      <c r="G1215" s="34" t="n">
        <v>1</v>
      </c>
      <c r="H1215" s="11"/>
      <c r="I1215" s="11"/>
      <c r="J1215" s="11"/>
    </row>
    <row r="1216" s="12" customFormat="true" ht="17.1" hidden="false" customHeight="true" outlineLevel="0" collapsed="false">
      <c r="A1216" s="31" t="s">
        <v>5405</v>
      </c>
      <c r="B1216" s="1" t="s">
        <v>5406</v>
      </c>
      <c r="C1216" s="2" t="s">
        <v>2140</v>
      </c>
      <c r="D1216" s="3" t="s">
        <v>5407</v>
      </c>
      <c r="E1216" s="1" t="s">
        <v>5408</v>
      </c>
      <c r="F1216" s="1" t="s">
        <v>5409</v>
      </c>
      <c r="G1216" s="34" t="n">
        <v>1</v>
      </c>
      <c r="H1216" s="11"/>
      <c r="I1216" s="11"/>
      <c r="J1216" s="11"/>
    </row>
    <row r="1217" s="12" customFormat="true" ht="17.1" hidden="false" customHeight="true" outlineLevel="0" collapsed="false">
      <c r="A1217" s="31" t="s">
        <v>5410</v>
      </c>
      <c r="B1217" s="1" t="s">
        <v>5406</v>
      </c>
      <c r="C1217" s="9" t="s">
        <v>5411</v>
      </c>
      <c r="D1217" s="1" t="s">
        <v>5412</v>
      </c>
      <c r="E1217" s="1" t="s">
        <v>5413</v>
      </c>
      <c r="F1217" s="1" t="s">
        <v>5414</v>
      </c>
      <c r="G1217" s="34" t="n">
        <v>1</v>
      </c>
      <c r="H1217" s="11"/>
      <c r="I1217" s="11"/>
      <c r="J1217" s="11"/>
    </row>
    <row r="1218" s="12" customFormat="true" ht="17.1" hidden="false" customHeight="true" outlineLevel="0" collapsed="false">
      <c r="A1218" s="31" t="s">
        <v>5415</v>
      </c>
      <c r="B1218" s="1" t="s">
        <v>5416</v>
      </c>
      <c r="C1218" s="2" t="s">
        <v>2453</v>
      </c>
      <c r="D1218" s="3" t="s">
        <v>5417</v>
      </c>
      <c r="E1218" s="1" t="s">
        <v>5345</v>
      </c>
      <c r="F1218" s="1" t="s">
        <v>4137</v>
      </c>
      <c r="G1218" s="34" t="n">
        <v>1</v>
      </c>
      <c r="H1218" s="11"/>
      <c r="I1218" s="11"/>
      <c r="J1218" s="11"/>
    </row>
    <row r="1219" s="12" customFormat="true" ht="17.1" hidden="false" customHeight="true" outlineLevel="0" collapsed="false">
      <c r="A1219" s="31" t="s">
        <v>5418</v>
      </c>
      <c r="B1219" s="1" t="s">
        <v>5416</v>
      </c>
      <c r="C1219" s="2" t="s">
        <v>2453</v>
      </c>
      <c r="D1219" s="3" t="s">
        <v>5419</v>
      </c>
      <c r="E1219" s="1" t="s">
        <v>5345</v>
      </c>
      <c r="F1219" s="1" t="s">
        <v>4137</v>
      </c>
      <c r="G1219" s="34" t="n">
        <v>1</v>
      </c>
      <c r="H1219" s="11"/>
      <c r="I1219" s="11"/>
      <c r="J1219" s="11"/>
    </row>
    <row r="1220" s="12" customFormat="true" ht="17.1" hidden="false" customHeight="true" outlineLevel="0" collapsed="false">
      <c r="A1220" s="31" t="s">
        <v>5420</v>
      </c>
      <c r="B1220" s="1" t="s">
        <v>5416</v>
      </c>
      <c r="C1220" s="2" t="s">
        <v>2453</v>
      </c>
      <c r="D1220" s="3" t="s">
        <v>5421</v>
      </c>
      <c r="E1220" s="1" t="s">
        <v>5345</v>
      </c>
      <c r="F1220" s="1" t="s">
        <v>4137</v>
      </c>
      <c r="G1220" s="34" t="n">
        <v>1</v>
      </c>
      <c r="H1220" s="11"/>
      <c r="I1220" s="11"/>
      <c r="J1220" s="11"/>
    </row>
    <row r="1221" s="12" customFormat="true" ht="17.1" hidden="false" customHeight="true" outlineLevel="0" collapsed="false">
      <c r="A1221" s="31" t="s">
        <v>5422</v>
      </c>
      <c r="B1221" s="1" t="s">
        <v>5416</v>
      </c>
      <c r="C1221" s="2" t="s">
        <v>2867</v>
      </c>
      <c r="D1221" s="3" t="s">
        <v>5423</v>
      </c>
      <c r="E1221" s="1" t="s">
        <v>5424</v>
      </c>
      <c r="F1221" s="1" t="s">
        <v>5425</v>
      </c>
      <c r="G1221" s="34" t="n">
        <v>1</v>
      </c>
      <c r="H1221" s="11"/>
      <c r="I1221" s="11"/>
      <c r="J1221" s="11"/>
    </row>
    <row r="1222" s="12" customFormat="true" ht="17.1" hidden="false" customHeight="true" outlineLevel="0" collapsed="false">
      <c r="A1222" s="31" t="s">
        <v>5426</v>
      </c>
      <c r="B1222" s="1" t="s">
        <v>5416</v>
      </c>
      <c r="C1222" s="9" t="s">
        <v>5427</v>
      </c>
      <c r="D1222" s="1" t="s">
        <v>5428</v>
      </c>
      <c r="E1222" s="1" t="s">
        <v>5429</v>
      </c>
      <c r="F1222" s="1" t="s">
        <v>5430</v>
      </c>
      <c r="G1222" s="34" t="n">
        <v>1</v>
      </c>
      <c r="H1222" s="11"/>
      <c r="I1222" s="11"/>
      <c r="J1222" s="11"/>
    </row>
    <row r="1223" customFormat="false" ht="17.1" hidden="false" customHeight="true" outlineLevel="0" collapsed="false">
      <c r="A1223" s="31" t="s">
        <v>5431</v>
      </c>
      <c r="B1223" s="1" t="s">
        <v>5416</v>
      </c>
      <c r="C1223" s="2" t="s">
        <v>5432</v>
      </c>
      <c r="D1223" s="3" t="s">
        <v>5433</v>
      </c>
      <c r="E1223" s="1" t="s">
        <v>5434</v>
      </c>
      <c r="F1223" s="1" t="s">
        <v>5435</v>
      </c>
      <c r="G1223" s="34" t="n">
        <v>1</v>
      </c>
      <c r="H1223" s="10"/>
      <c r="I1223" s="10"/>
      <c r="J1223" s="10"/>
    </row>
    <row r="1224" s="12" customFormat="true" ht="17.1" hidden="false" customHeight="true" outlineLevel="0" collapsed="false">
      <c r="A1224" s="31" t="s">
        <v>5436</v>
      </c>
      <c r="B1224" s="1" t="s">
        <v>5437</v>
      </c>
      <c r="C1224" s="2" t="s">
        <v>5438</v>
      </c>
      <c r="D1224" s="3" t="s">
        <v>5439</v>
      </c>
      <c r="E1224" s="1" t="s">
        <v>5440</v>
      </c>
      <c r="F1224" s="1" t="s">
        <v>5366</v>
      </c>
      <c r="G1224" s="34" t="n">
        <v>1</v>
      </c>
      <c r="H1224" s="11"/>
      <c r="I1224" s="11"/>
      <c r="J1224" s="11"/>
    </row>
    <row r="1225" s="12" customFormat="true" ht="17.1" hidden="false" customHeight="true" outlineLevel="0" collapsed="false">
      <c r="A1225" s="31" t="s">
        <v>5441</v>
      </c>
      <c r="B1225" s="1" t="s">
        <v>5437</v>
      </c>
      <c r="C1225" s="2"/>
      <c r="D1225" s="3" t="s">
        <v>5442</v>
      </c>
      <c r="E1225" s="1" t="s">
        <v>5335</v>
      </c>
      <c r="F1225" s="1" t="s">
        <v>5443</v>
      </c>
      <c r="G1225" s="34" t="n">
        <v>1</v>
      </c>
      <c r="H1225" s="11"/>
      <c r="I1225" s="11"/>
      <c r="J1225" s="11"/>
    </row>
    <row r="1226" customFormat="false" ht="17.1" hidden="false" customHeight="true" outlineLevel="0" collapsed="false">
      <c r="A1226" s="31" t="s">
        <v>5444</v>
      </c>
      <c r="B1226" s="1" t="s">
        <v>5437</v>
      </c>
      <c r="C1226" s="2" t="s">
        <v>1099</v>
      </c>
      <c r="D1226" s="3" t="s">
        <v>5445</v>
      </c>
      <c r="E1226" s="1" t="s">
        <v>5446</v>
      </c>
      <c r="F1226" s="1" t="s">
        <v>5447</v>
      </c>
      <c r="G1226" s="34" t="n">
        <v>1</v>
      </c>
      <c r="H1226" s="10"/>
      <c r="I1226" s="10"/>
      <c r="J1226" s="10"/>
    </row>
    <row r="1227" customFormat="false" ht="17.1" hidden="false" customHeight="true" outlineLevel="0" collapsed="false">
      <c r="A1227" s="31" t="s">
        <v>5448</v>
      </c>
      <c r="B1227" s="1" t="s">
        <v>5437</v>
      </c>
      <c r="C1227" s="2" t="s">
        <v>5449</v>
      </c>
      <c r="D1227" s="3" t="s">
        <v>5450</v>
      </c>
      <c r="E1227" s="1" t="s">
        <v>5451</v>
      </c>
      <c r="F1227" s="1" t="s">
        <v>4446</v>
      </c>
      <c r="G1227" s="34" t="n">
        <v>1</v>
      </c>
      <c r="H1227" s="10"/>
      <c r="I1227" s="10"/>
      <c r="J1227" s="10"/>
    </row>
    <row r="1228" customFormat="false" ht="17.1" hidden="false" customHeight="true" outlineLevel="0" collapsed="false">
      <c r="A1228" s="31" t="s">
        <v>5452</v>
      </c>
      <c r="B1228" s="1" t="s">
        <v>5437</v>
      </c>
      <c r="C1228" s="2" t="s">
        <v>5453</v>
      </c>
      <c r="D1228" s="3" t="s">
        <v>5454</v>
      </c>
      <c r="E1228" s="1" t="s">
        <v>5455</v>
      </c>
      <c r="F1228" s="1" t="s">
        <v>4015</v>
      </c>
      <c r="G1228" s="34" t="n">
        <v>1</v>
      </c>
      <c r="H1228" s="10"/>
      <c r="I1228" s="10"/>
      <c r="J1228" s="10"/>
    </row>
    <row r="1229" customFormat="false" ht="17.1" hidden="false" customHeight="true" outlineLevel="0" collapsed="false">
      <c r="A1229" s="31" t="s">
        <v>5456</v>
      </c>
      <c r="B1229" s="1" t="s">
        <v>5437</v>
      </c>
      <c r="C1229" s="2" t="s">
        <v>5453</v>
      </c>
      <c r="D1229" s="3" t="s">
        <v>5457</v>
      </c>
      <c r="E1229" s="1" t="s">
        <v>5458</v>
      </c>
      <c r="F1229" s="1" t="s">
        <v>5447</v>
      </c>
      <c r="G1229" s="34" t="n">
        <v>1</v>
      </c>
      <c r="H1229" s="10"/>
      <c r="I1229" s="10"/>
      <c r="J1229" s="10"/>
    </row>
    <row r="1230" customFormat="false" ht="17.1" hidden="false" customHeight="true" outlineLevel="0" collapsed="false">
      <c r="A1230" s="31" t="s">
        <v>5459</v>
      </c>
      <c r="B1230" s="1" t="s">
        <v>5437</v>
      </c>
      <c r="C1230" s="2" t="s">
        <v>5453</v>
      </c>
      <c r="D1230" s="3" t="s">
        <v>5460</v>
      </c>
      <c r="E1230" s="1" t="s">
        <v>5458</v>
      </c>
      <c r="F1230" s="1" t="s">
        <v>5447</v>
      </c>
      <c r="G1230" s="34" t="n">
        <v>1</v>
      </c>
      <c r="H1230" s="10"/>
      <c r="I1230" s="10"/>
      <c r="J1230" s="10"/>
    </row>
    <row r="1231" customFormat="false" ht="17.1" hidden="false" customHeight="true" outlineLevel="0" collapsed="false">
      <c r="A1231" s="31" t="s">
        <v>5461</v>
      </c>
      <c r="B1231" s="1" t="s">
        <v>5437</v>
      </c>
      <c r="C1231" s="2" t="s">
        <v>5462</v>
      </c>
      <c r="D1231" s="3" t="s">
        <v>5463</v>
      </c>
      <c r="E1231" s="1" t="s">
        <v>5464</v>
      </c>
      <c r="F1231" s="1" t="s">
        <v>4446</v>
      </c>
      <c r="G1231" s="34" t="n">
        <v>1</v>
      </c>
      <c r="H1231" s="10"/>
      <c r="I1231" s="10"/>
      <c r="J1231" s="10"/>
    </row>
    <row r="1232" customFormat="false" ht="17.1" hidden="false" customHeight="true" outlineLevel="0" collapsed="false">
      <c r="A1232" s="31" t="s">
        <v>5465</v>
      </c>
      <c r="B1232" s="1" t="s">
        <v>5437</v>
      </c>
      <c r="C1232" s="2" t="s">
        <v>5466</v>
      </c>
      <c r="D1232" s="3" t="s">
        <v>5467</v>
      </c>
      <c r="E1232" s="1" t="s">
        <v>5464</v>
      </c>
      <c r="F1232" s="1" t="s">
        <v>4446</v>
      </c>
      <c r="G1232" s="34" t="n">
        <v>1</v>
      </c>
      <c r="H1232" s="10"/>
      <c r="I1232" s="10"/>
      <c r="J1232" s="10"/>
    </row>
    <row r="1233" customFormat="false" ht="17.1" hidden="false" customHeight="true" outlineLevel="0" collapsed="false">
      <c r="A1233" s="31" t="s">
        <v>5468</v>
      </c>
      <c r="B1233" s="1" t="s">
        <v>5437</v>
      </c>
      <c r="C1233" s="2" t="s">
        <v>5469</v>
      </c>
      <c r="D1233" s="3" t="s">
        <v>5470</v>
      </c>
      <c r="E1233" s="1" t="s">
        <v>5464</v>
      </c>
      <c r="F1233" s="1" t="s">
        <v>4446</v>
      </c>
      <c r="G1233" s="34" t="n">
        <v>1</v>
      </c>
      <c r="H1233" s="10"/>
      <c r="I1233" s="10"/>
      <c r="J1233" s="10"/>
    </row>
    <row r="1234" customFormat="false" ht="17.1" hidden="false" customHeight="true" outlineLevel="0" collapsed="false">
      <c r="A1234" s="31" t="s">
        <v>5471</v>
      </c>
      <c r="B1234" s="1" t="s">
        <v>5437</v>
      </c>
      <c r="C1234" s="2" t="s">
        <v>5466</v>
      </c>
      <c r="D1234" s="3" t="s">
        <v>5472</v>
      </c>
      <c r="E1234" s="1" t="s">
        <v>5464</v>
      </c>
      <c r="F1234" s="1" t="s">
        <v>4446</v>
      </c>
      <c r="G1234" s="34" t="n">
        <v>1</v>
      </c>
      <c r="H1234" s="10"/>
      <c r="I1234" s="10"/>
      <c r="J1234" s="10"/>
    </row>
    <row r="1235" customFormat="false" ht="17.1" hidden="false" customHeight="true" outlineLevel="0" collapsed="false">
      <c r="A1235" s="31" t="s">
        <v>5473</v>
      </c>
      <c r="B1235" s="1" t="s">
        <v>5437</v>
      </c>
      <c r="C1235" s="2" t="s">
        <v>5474</v>
      </c>
      <c r="D1235" s="3" t="s">
        <v>5475</v>
      </c>
      <c r="E1235" s="1" t="s">
        <v>5464</v>
      </c>
      <c r="F1235" s="1" t="s">
        <v>4446</v>
      </c>
      <c r="G1235" s="34" t="n">
        <v>1</v>
      </c>
      <c r="H1235" s="10"/>
      <c r="I1235" s="10"/>
      <c r="J1235" s="10"/>
    </row>
    <row r="1236" s="12" customFormat="true" ht="17.1" hidden="false" customHeight="true" outlineLevel="0" collapsed="false">
      <c r="A1236" s="31" t="s">
        <v>5476</v>
      </c>
      <c r="B1236" s="1" t="s">
        <v>5437</v>
      </c>
      <c r="C1236" s="2" t="s">
        <v>933</v>
      </c>
      <c r="D1236" s="3" t="s">
        <v>5477</v>
      </c>
      <c r="E1236" s="1" t="s">
        <v>5478</v>
      </c>
      <c r="F1236" s="1" t="s">
        <v>4073</v>
      </c>
      <c r="G1236" s="34" t="n">
        <v>1</v>
      </c>
      <c r="H1236" s="11"/>
      <c r="I1236" s="11"/>
      <c r="J1236" s="11"/>
    </row>
    <row r="1237" s="12" customFormat="true" ht="17.1" hidden="false" customHeight="true" outlineLevel="0" collapsed="false">
      <c r="A1237" s="31" t="s">
        <v>5479</v>
      </c>
      <c r="B1237" s="1" t="s">
        <v>5437</v>
      </c>
      <c r="C1237" s="9" t="s">
        <v>4042</v>
      </c>
      <c r="D1237" s="3" t="s">
        <v>5480</v>
      </c>
      <c r="E1237" s="1" t="s">
        <v>5481</v>
      </c>
      <c r="F1237" s="1" t="s">
        <v>5482</v>
      </c>
      <c r="G1237" s="34" t="n">
        <v>1</v>
      </c>
      <c r="H1237" s="11"/>
      <c r="I1237" s="11"/>
      <c r="J1237" s="11"/>
    </row>
    <row r="1238" s="12" customFormat="true" ht="17.1" hidden="false" customHeight="true" outlineLevel="0" collapsed="false">
      <c r="A1238" s="31" t="s">
        <v>5483</v>
      </c>
      <c r="B1238" s="1" t="s">
        <v>5484</v>
      </c>
      <c r="C1238" s="9" t="s">
        <v>5485</v>
      </c>
      <c r="D1238" s="1" t="s">
        <v>5486</v>
      </c>
      <c r="E1238" s="1" t="s">
        <v>5487</v>
      </c>
      <c r="F1238" s="1" t="s">
        <v>1700</v>
      </c>
      <c r="G1238" s="1" t="n">
        <v>1</v>
      </c>
      <c r="H1238" s="11"/>
      <c r="I1238" s="11"/>
      <c r="J1238" s="11"/>
    </row>
    <row r="1239" s="12" customFormat="true" ht="17.1" hidden="false" customHeight="true" outlineLevel="0" collapsed="false">
      <c r="A1239" s="31" t="s">
        <v>5488</v>
      </c>
      <c r="B1239" s="1" t="s">
        <v>5489</v>
      </c>
      <c r="C1239" s="9" t="s">
        <v>5490</v>
      </c>
      <c r="D1239" s="1" t="s">
        <v>5491</v>
      </c>
      <c r="E1239" s="1" t="s">
        <v>5492</v>
      </c>
      <c r="F1239" s="1" t="s">
        <v>5493</v>
      </c>
      <c r="G1239" s="34" t="n">
        <v>1</v>
      </c>
      <c r="H1239" s="11"/>
      <c r="I1239" s="11"/>
      <c r="J1239" s="11"/>
    </row>
    <row r="1240" s="12" customFormat="true" ht="17.1" hidden="false" customHeight="true" outlineLevel="0" collapsed="false">
      <c r="A1240" s="31" t="s">
        <v>5494</v>
      </c>
      <c r="B1240" s="1" t="s">
        <v>5489</v>
      </c>
      <c r="C1240" s="9" t="s">
        <v>5495</v>
      </c>
      <c r="D1240" s="1" t="s">
        <v>5496</v>
      </c>
      <c r="E1240" s="1" t="s">
        <v>5492</v>
      </c>
      <c r="F1240" s="1" t="s">
        <v>5497</v>
      </c>
      <c r="G1240" s="34" t="n">
        <v>1</v>
      </c>
      <c r="H1240" s="11"/>
      <c r="I1240" s="11"/>
      <c r="J1240" s="11"/>
    </row>
    <row r="1241" s="12" customFormat="true" ht="17.1" hidden="false" customHeight="true" outlineLevel="0" collapsed="false">
      <c r="A1241" s="31" t="s">
        <v>5498</v>
      </c>
      <c r="B1241" s="1" t="s">
        <v>5489</v>
      </c>
      <c r="C1241" s="9" t="s">
        <v>5495</v>
      </c>
      <c r="D1241" s="1" t="s">
        <v>5499</v>
      </c>
      <c r="E1241" s="1" t="s">
        <v>5500</v>
      </c>
      <c r="F1241" s="1" t="s">
        <v>5501</v>
      </c>
      <c r="G1241" s="34" t="n">
        <v>1</v>
      </c>
      <c r="H1241" s="11"/>
      <c r="I1241" s="11"/>
      <c r="J1241" s="11"/>
    </row>
    <row r="1242" customFormat="false" ht="17.1" hidden="false" customHeight="true" outlineLevel="0" collapsed="false">
      <c r="A1242" s="31" t="s">
        <v>5502</v>
      </c>
      <c r="B1242" s="1" t="s">
        <v>5489</v>
      </c>
      <c r="C1242" s="2" t="s">
        <v>5495</v>
      </c>
      <c r="D1242" s="3" t="s">
        <v>5503</v>
      </c>
      <c r="E1242" s="1" t="s">
        <v>5504</v>
      </c>
      <c r="F1242" s="1" t="s">
        <v>4617</v>
      </c>
      <c r="G1242" s="34" t="n">
        <v>1</v>
      </c>
      <c r="H1242" s="10"/>
      <c r="I1242" s="10"/>
      <c r="J1242" s="10"/>
    </row>
    <row r="1243" s="12" customFormat="true" ht="17.1" hidden="false" customHeight="true" outlineLevel="0" collapsed="false">
      <c r="A1243" s="31" t="s">
        <v>5505</v>
      </c>
      <c r="B1243" s="1" t="s">
        <v>5489</v>
      </c>
      <c r="C1243" s="9" t="s">
        <v>5506</v>
      </c>
      <c r="D1243" s="1" t="s">
        <v>5507</v>
      </c>
      <c r="E1243" s="1" t="s">
        <v>5504</v>
      </c>
      <c r="F1243" s="1" t="s">
        <v>5508</v>
      </c>
      <c r="G1243" s="34" t="n">
        <v>1</v>
      </c>
      <c r="H1243" s="11"/>
      <c r="I1243" s="11"/>
      <c r="J1243" s="11"/>
    </row>
    <row r="1244" s="12" customFormat="true" ht="17.1" hidden="false" customHeight="true" outlineLevel="0" collapsed="false">
      <c r="A1244" s="31" t="s">
        <v>5509</v>
      </c>
      <c r="B1244" s="1" t="s">
        <v>5489</v>
      </c>
      <c r="C1244" s="9" t="s">
        <v>3882</v>
      </c>
      <c r="D1244" s="1" t="s">
        <v>5510</v>
      </c>
      <c r="E1244" s="1" t="s">
        <v>5511</v>
      </c>
      <c r="F1244" s="1" t="s">
        <v>5512</v>
      </c>
      <c r="G1244" s="34" t="n">
        <v>1</v>
      </c>
      <c r="H1244" s="11"/>
      <c r="I1244" s="11"/>
      <c r="J1244" s="11"/>
    </row>
    <row r="1245" s="12" customFormat="true" ht="17.1" hidden="false" customHeight="true" outlineLevel="0" collapsed="false">
      <c r="A1245" s="31" t="s">
        <v>5513</v>
      </c>
      <c r="B1245" s="1" t="s">
        <v>5489</v>
      </c>
      <c r="C1245" s="9" t="s">
        <v>5514</v>
      </c>
      <c r="D1245" s="1" t="s">
        <v>5515</v>
      </c>
      <c r="E1245" s="1" t="s">
        <v>5511</v>
      </c>
      <c r="F1245" s="1" t="s">
        <v>4249</v>
      </c>
      <c r="G1245" s="34" t="n">
        <v>1</v>
      </c>
      <c r="H1245" s="11"/>
      <c r="I1245" s="11"/>
      <c r="J1245" s="11"/>
    </row>
    <row r="1246" s="12" customFormat="true" ht="17.1" hidden="false" customHeight="true" outlineLevel="0" collapsed="false">
      <c r="A1246" s="31" t="s">
        <v>5516</v>
      </c>
      <c r="B1246" s="1" t="s">
        <v>5489</v>
      </c>
      <c r="C1246" s="9" t="s">
        <v>5517</v>
      </c>
      <c r="D1246" s="1" t="s">
        <v>5518</v>
      </c>
      <c r="E1246" s="1" t="s">
        <v>5519</v>
      </c>
      <c r="F1246" s="1" t="s">
        <v>5508</v>
      </c>
      <c r="G1246" s="34" t="n">
        <v>1</v>
      </c>
      <c r="H1246" s="11"/>
      <c r="I1246" s="11"/>
      <c r="J1246" s="11"/>
    </row>
    <row r="1247" s="12" customFormat="true" ht="17.1" hidden="false" customHeight="true" outlineLevel="0" collapsed="false">
      <c r="A1247" s="31" t="s">
        <v>5520</v>
      </c>
      <c r="B1247" s="1" t="s">
        <v>5489</v>
      </c>
      <c r="C1247" s="9" t="s">
        <v>5521</v>
      </c>
      <c r="D1247" s="1" t="s">
        <v>5522</v>
      </c>
      <c r="E1247" s="1" t="s">
        <v>5500</v>
      </c>
      <c r="F1247" s="1" t="s">
        <v>5523</v>
      </c>
      <c r="G1247" s="34" t="n">
        <v>1</v>
      </c>
      <c r="H1247" s="11"/>
      <c r="I1247" s="11"/>
      <c r="J1247" s="11"/>
    </row>
    <row r="1248" s="12" customFormat="true" ht="17.1" hidden="false" customHeight="true" outlineLevel="0" collapsed="false">
      <c r="A1248" s="31" t="s">
        <v>5524</v>
      </c>
      <c r="B1248" s="1" t="s">
        <v>5525</v>
      </c>
      <c r="C1248" s="2" t="s">
        <v>5526</v>
      </c>
      <c r="D1248" s="3" t="s">
        <v>5527</v>
      </c>
      <c r="E1248" s="1" t="s">
        <v>5528</v>
      </c>
      <c r="F1248" s="1" t="s">
        <v>3407</v>
      </c>
      <c r="G1248" s="34" t="n">
        <v>1</v>
      </c>
      <c r="H1248" s="11"/>
      <c r="I1248" s="11"/>
      <c r="J1248" s="11"/>
    </row>
    <row r="1249" customFormat="false" ht="17.1" hidden="false" customHeight="true" outlineLevel="0" collapsed="false">
      <c r="A1249" s="31" t="s">
        <v>5529</v>
      </c>
      <c r="B1249" s="1" t="s">
        <v>5525</v>
      </c>
      <c r="C1249" s="2" t="s">
        <v>5530</v>
      </c>
      <c r="D1249" s="3" t="s">
        <v>5531</v>
      </c>
      <c r="E1249" s="1" t="s">
        <v>5532</v>
      </c>
      <c r="F1249" s="1" t="s">
        <v>5533</v>
      </c>
      <c r="G1249" s="34" t="n">
        <v>1</v>
      </c>
      <c r="H1249" s="10"/>
      <c r="I1249" s="10"/>
      <c r="J1249" s="10"/>
    </row>
    <row r="1250" s="12" customFormat="true" ht="17.1" hidden="false" customHeight="true" outlineLevel="0" collapsed="false">
      <c r="A1250" s="31" t="s">
        <v>5534</v>
      </c>
      <c r="B1250" s="1" t="s">
        <v>5525</v>
      </c>
      <c r="C1250" s="2" t="s">
        <v>5535</v>
      </c>
      <c r="D1250" s="3" t="s">
        <v>5536</v>
      </c>
      <c r="E1250" s="1" t="s">
        <v>5537</v>
      </c>
      <c r="F1250" s="1" t="s">
        <v>3280</v>
      </c>
      <c r="G1250" s="34" t="n">
        <v>1</v>
      </c>
      <c r="H1250" s="11"/>
      <c r="I1250" s="11"/>
      <c r="J1250" s="11"/>
    </row>
    <row r="1251" s="12" customFormat="true" ht="17.1" hidden="false" customHeight="true" outlineLevel="0" collapsed="false">
      <c r="A1251" s="31" t="s">
        <v>5538</v>
      </c>
      <c r="B1251" s="1" t="s">
        <v>5525</v>
      </c>
      <c r="C1251" s="9" t="s">
        <v>1150</v>
      </c>
      <c r="D1251" s="1" t="s">
        <v>5539</v>
      </c>
      <c r="E1251" s="1" t="s">
        <v>5540</v>
      </c>
      <c r="F1251" s="1" t="s">
        <v>4305</v>
      </c>
      <c r="G1251" s="34" t="n">
        <v>1</v>
      </c>
      <c r="H1251" s="11"/>
      <c r="I1251" s="11"/>
      <c r="J1251" s="11"/>
    </row>
    <row r="1252" s="12" customFormat="true" ht="17.1" hidden="false" customHeight="true" outlineLevel="0" collapsed="false">
      <c r="A1252" s="31" t="s">
        <v>5541</v>
      </c>
      <c r="B1252" s="1" t="s">
        <v>5525</v>
      </c>
      <c r="C1252" s="9" t="s">
        <v>5542</v>
      </c>
      <c r="D1252" s="1" t="s">
        <v>5543</v>
      </c>
      <c r="E1252" s="1" t="s">
        <v>5544</v>
      </c>
      <c r="F1252" s="1" t="s">
        <v>5545</v>
      </c>
      <c r="G1252" s="34" t="n">
        <v>1</v>
      </c>
      <c r="H1252" s="11"/>
      <c r="I1252" s="11"/>
      <c r="J1252" s="11"/>
    </row>
    <row r="1253" customFormat="false" ht="17.1" hidden="false" customHeight="true" outlineLevel="0" collapsed="false">
      <c r="A1253" s="31" t="s">
        <v>5546</v>
      </c>
      <c r="B1253" s="1" t="s">
        <v>5525</v>
      </c>
      <c r="C1253" s="2" t="s">
        <v>3077</v>
      </c>
      <c r="D1253" s="3" t="s">
        <v>5547</v>
      </c>
      <c r="G1253" s="34" t="n">
        <v>1</v>
      </c>
      <c r="H1253" s="10"/>
      <c r="I1253" s="10"/>
      <c r="J1253" s="10"/>
    </row>
    <row r="1254" s="12" customFormat="true" ht="17.1" hidden="false" customHeight="true" outlineLevel="0" collapsed="false">
      <c r="A1254" s="31" t="s">
        <v>5548</v>
      </c>
      <c r="B1254" s="1" t="s">
        <v>5525</v>
      </c>
      <c r="C1254" s="2" t="s">
        <v>5549</v>
      </c>
      <c r="D1254" s="3" t="s">
        <v>5550</v>
      </c>
      <c r="E1254" s="1" t="s">
        <v>5551</v>
      </c>
      <c r="F1254" s="1" t="s">
        <v>5552</v>
      </c>
      <c r="G1254" s="34" t="n">
        <v>1</v>
      </c>
      <c r="H1254" s="11"/>
      <c r="I1254" s="11"/>
      <c r="J1254" s="11"/>
    </row>
    <row r="1255" s="12" customFormat="true" ht="17.1" hidden="false" customHeight="true" outlineLevel="0" collapsed="false">
      <c r="A1255" s="31" t="s">
        <v>5553</v>
      </c>
      <c r="B1255" s="1" t="s">
        <v>5525</v>
      </c>
      <c r="C1255" s="2" t="s">
        <v>5554</v>
      </c>
      <c r="D1255" s="3" t="s">
        <v>5555</v>
      </c>
      <c r="E1255" s="1" t="s">
        <v>5556</v>
      </c>
      <c r="F1255" s="1" t="s">
        <v>5557</v>
      </c>
      <c r="G1255" s="34" t="n">
        <v>1</v>
      </c>
      <c r="H1255" s="11"/>
      <c r="I1255" s="11"/>
      <c r="J1255" s="11"/>
    </row>
    <row r="1256" s="12" customFormat="true" ht="17.1" hidden="false" customHeight="true" outlineLevel="0" collapsed="false">
      <c r="A1256" s="31" t="s">
        <v>5558</v>
      </c>
      <c r="B1256" s="1" t="s">
        <v>5559</v>
      </c>
      <c r="C1256" s="2" t="s">
        <v>5560</v>
      </c>
      <c r="D1256" s="1" t="s">
        <v>5561</v>
      </c>
      <c r="E1256" s="1" t="s">
        <v>5562</v>
      </c>
      <c r="F1256" s="1" t="s">
        <v>3826</v>
      </c>
      <c r="G1256" s="34" t="n">
        <v>1</v>
      </c>
      <c r="H1256" s="11"/>
      <c r="I1256" s="11"/>
      <c r="J1256" s="11"/>
    </row>
    <row r="1257" s="12" customFormat="true" ht="17.1" hidden="false" customHeight="true" outlineLevel="0" collapsed="false">
      <c r="A1257" s="31" t="s">
        <v>5563</v>
      </c>
      <c r="B1257" s="1" t="s">
        <v>5564</v>
      </c>
      <c r="C1257" s="9" t="s">
        <v>5565</v>
      </c>
      <c r="D1257" s="1" t="s">
        <v>5566</v>
      </c>
      <c r="E1257" s="1" t="s">
        <v>5567</v>
      </c>
      <c r="F1257" s="1" t="s">
        <v>5568</v>
      </c>
      <c r="G1257" s="34" t="n">
        <v>1</v>
      </c>
      <c r="H1257" s="11"/>
      <c r="I1257" s="11"/>
      <c r="J1257" s="11"/>
    </row>
    <row r="1258" customFormat="false" ht="17.1" hidden="false" customHeight="true" outlineLevel="0" collapsed="false">
      <c r="A1258" s="31" t="s">
        <v>5569</v>
      </c>
      <c r="B1258" s="1" t="s">
        <v>5564</v>
      </c>
      <c r="C1258" s="2" t="s">
        <v>5570</v>
      </c>
      <c r="D1258" s="3" t="s">
        <v>5571</v>
      </c>
      <c r="E1258" s="1" t="s">
        <v>5572</v>
      </c>
      <c r="F1258" s="1" t="s">
        <v>2608</v>
      </c>
      <c r="G1258" s="34" t="n">
        <v>1</v>
      </c>
      <c r="H1258" s="10"/>
      <c r="I1258" s="10"/>
      <c r="J1258" s="10"/>
    </row>
    <row r="1259" s="12" customFormat="true" ht="17.1" hidden="false" customHeight="true" outlineLevel="0" collapsed="false">
      <c r="A1259" s="31" t="s">
        <v>5573</v>
      </c>
      <c r="B1259" s="1" t="s">
        <v>5564</v>
      </c>
      <c r="C1259" s="2" t="s">
        <v>2653</v>
      </c>
      <c r="D1259" s="3" t="s">
        <v>5574</v>
      </c>
      <c r="E1259" s="1" t="s">
        <v>5572</v>
      </c>
      <c r="F1259" s="1" t="s">
        <v>5575</v>
      </c>
      <c r="G1259" s="34" t="n">
        <v>1</v>
      </c>
      <c r="H1259" s="11"/>
      <c r="I1259" s="11"/>
      <c r="J1259" s="11"/>
    </row>
    <row r="1260" s="12" customFormat="true" ht="17.1" hidden="false" customHeight="true" outlineLevel="0" collapsed="false">
      <c r="A1260" s="31" t="s">
        <v>5576</v>
      </c>
      <c r="B1260" s="1" t="s">
        <v>5564</v>
      </c>
      <c r="C1260" s="2" t="s">
        <v>5577</v>
      </c>
      <c r="D1260" s="3" t="s">
        <v>5578</v>
      </c>
      <c r="E1260" s="1" t="s">
        <v>5579</v>
      </c>
      <c r="F1260" s="1" t="s">
        <v>3693</v>
      </c>
      <c r="G1260" s="34" t="n">
        <v>1</v>
      </c>
      <c r="H1260" s="11"/>
      <c r="I1260" s="11"/>
      <c r="J1260" s="11"/>
    </row>
    <row r="1261" s="12" customFormat="true" ht="17.1" hidden="false" customHeight="true" outlineLevel="0" collapsed="false">
      <c r="A1261" s="31" t="s">
        <v>5580</v>
      </c>
      <c r="B1261" s="1" t="s">
        <v>5564</v>
      </c>
      <c r="C1261" s="2" t="s">
        <v>5581</v>
      </c>
      <c r="D1261" s="3" t="s">
        <v>5582</v>
      </c>
      <c r="E1261" s="1" t="s">
        <v>5579</v>
      </c>
      <c r="F1261" s="1" t="s">
        <v>3693</v>
      </c>
      <c r="G1261" s="34" t="n">
        <v>1</v>
      </c>
      <c r="H1261" s="11"/>
      <c r="I1261" s="11"/>
      <c r="J1261" s="11"/>
    </row>
    <row r="1262" s="12" customFormat="true" ht="17.1" hidden="false" customHeight="true" outlineLevel="0" collapsed="false">
      <c r="A1262" s="31" t="s">
        <v>5583</v>
      </c>
      <c r="B1262" s="1" t="s">
        <v>5564</v>
      </c>
      <c r="C1262" s="2" t="s">
        <v>5584</v>
      </c>
      <c r="D1262" s="3" t="s">
        <v>5585</v>
      </c>
      <c r="E1262" s="1" t="s">
        <v>5567</v>
      </c>
      <c r="F1262" s="1" t="s">
        <v>3693</v>
      </c>
      <c r="G1262" s="34" t="n">
        <v>1</v>
      </c>
      <c r="H1262" s="11"/>
      <c r="I1262" s="11"/>
      <c r="J1262" s="11"/>
    </row>
    <row r="1263" customFormat="false" ht="17.1" hidden="false" customHeight="true" outlineLevel="0" collapsed="false">
      <c r="A1263" s="31" t="s">
        <v>5586</v>
      </c>
      <c r="B1263" s="1" t="s">
        <v>5564</v>
      </c>
      <c r="C1263" s="2" t="s">
        <v>2605</v>
      </c>
      <c r="D1263" s="3" t="s">
        <v>5587</v>
      </c>
      <c r="E1263" s="1" t="s">
        <v>5579</v>
      </c>
      <c r="F1263" s="1" t="s">
        <v>3693</v>
      </c>
      <c r="G1263" s="34" t="n">
        <v>1</v>
      </c>
      <c r="H1263" s="10"/>
      <c r="I1263" s="10"/>
      <c r="J1263" s="10"/>
    </row>
    <row r="1264" s="12" customFormat="true" ht="17.1" hidden="false" customHeight="true" outlineLevel="0" collapsed="false">
      <c r="A1264" s="31" t="s">
        <v>5588</v>
      </c>
      <c r="B1264" s="1" t="s">
        <v>5564</v>
      </c>
      <c r="C1264" s="2" t="s">
        <v>5589</v>
      </c>
      <c r="D1264" s="3" t="s">
        <v>5590</v>
      </c>
      <c r="E1264" s="1" t="s">
        <v>5579</v>
      </c>
      <c r="F1264" s="1" t="s">
        <v>3693</v>
      </c>
      <c r="G1264" s="34" t="n">
        <v>1</v>
      </c>
      <c r="H1264" s="11"/>
      <c r="I1264" s="11"/>
      <c r="J1264" s="11"/>
    </row>
    <row r="1265" s="12" customFormat="true" ht="17.1" hidden="false" customHeight="true" outlineLevel="0" collapsed="false">
      <c r="A1265" s="31" t="s">
        <v>5591</v>
      </c>
      <c r="B1265" s="1" t="s">
        <v>5564</v>
      </c>
      <c r="C1265" s="2" t="s">
        <v>5592</v>
      </c>
      <c r="D1265" s="3" t="s">
        <v>5593</v>
      </c>
      <c r="E1265" s="1" t="s">
        <v>5567</v>
      </c>
      <c r="F1265" s="1" t="s">
        <v>3693</v>
      </c>
      <c r="G1265" s="34" t="n">
        <v>1</v>
      </c>
      <c r="H1265" s="11"/>
      <c r="I1265" s="11"/>
      <c r="J1265" s="11"/>
    </row>
    <row r="1266" s="12" customFormat="true" ht="17.1" hidden="false" customHeight="true" outlineLevel="0" collapsed="false">
      <c r="A1266" s="31" t="s">
        <v>5594</v>
      </c>
      <c r="B1266" s="1" t="s">
        <v>5564</v>
      </c>
      <c r="C1266" s="2" t="s">
        <v>5595</v>
      </c>
      <c r="D1266" s="3" t="s">
        <v>5596</v>
      </c>
      <c r="E1266" s="1" t="s">
        <v>5572</v>
      </c>
      <c r="F1266" s="1" t="s">
        <v>2608</v>
      </c>
      <c r="G1266" s="34" t="n">
        <v>1</v>
      </c>
      <c r="H1266" s="11"/>
      <c r="I1266" s="11"/>
      <c r="J1266" s="11"/>
    </row>
    <row r="1267" s="12" customFormat="true" ht="17.1" hidden="false" customHeight="true" outlineLevel="0" collapsed="false">
      <c r="A1267" s="31" t="s">
        <v>5597</v>
      </c>
      <c r="B1267" s="1" t="s">
        <v>5564</v>
      </c>
      <c r="C1267" s="2" t="s">
        <v>5598</v>
      </c>
      <c r="D1267" s="3" t="s">
        <v>5599</v>
      </c>
      <c r="E1267" s="1" t="s">
        <v>5567</v>
      </c>
      <c r="F1267" s="1" t="s">
        <v>3693</v>
      </c>
      <c r="G1267" s="34" t="n">
        <v>1</v>
      </c>
      <c r="H1267" s="11"/>
      <c r="I1267" s="11"/>
      <c r="J1267" s="11"/>
    </row>
    <row r="1268" customFormat="false" ht="17.1" hidden="false" customHeight="true" outlineLevel="0" collapsed="false">
      <c r="A1268" s="31" t="s">
        <v>5600</v>
      </c>
      <c r="B1268" s="1" t="s">
        <v>5601</v>
      </c>
      <c r="C1268" s="9" t="s">
        <v>5602</v>
      </c>
      <c r="D1268" s="3" t="s">
        <v>5603</v>
      </c>
      <c r="E1268" s="1" t="s">
        <v>5604</v>
      </c>
      <c r="F1268" s="1" t="s">
        <v>4314</v>
      </c>
      <c r="G1268" s="34" t="n">
        <v>1</v>
      </c>
      <c r="H1268" s="10"/>
      <c r="I1268" s="10"/>
      <c r="J1268" s="10"/>
    </row>
    <row r="1269" s="12" customFormat="true" ht="17.1" hidden="false" customHeight="true" outlineLevel="0" collapsed="false">
      <c r="A1269" s="31" t="s">
        <v>5605</v>
      </c>
      <c r="B1269" s="1" t="s">
        <v>5601</v>
      </c>
      <c r="C1269" s="9" t="s">
        <v>5606</v>
      </c>
      <c r="D1269" s="1" t="s">
        <v>5607</v>
      </c>
      <c r="E1269" s="1" t="s">
        <v>5579</v>
      </c>
      <c r="F1269" s="1" t="s">
        <v>5608</v>
      </c>
      <c r="G1269" s="34" t="n">
        <v>1</v>
      </c>
      <c r="H1269" s="11"/>
      <c r="I1269" s="11"/>
      <c r="J1269" s="11"/>
    </row>
    <row r="1270" customFormat="false" ht="17.1" hidden="false" customHeight="true" outlineLevel="0" collapsed="false">
      <c r="A1270" s="31" t="s">
        <v>5609</v>
      </c>
      <c r="B1270" s="1" t="s">
        <v>5610</v>
      </c>
      <c r="C1270" s="2" t="s">
        <v>300</v>
      </c>
      <c r="D1270" s="1" t="s">
        <v>5611</v>
      </c>
      <c r="E1270" s="1" t="s">
        <v>5612</v>
      </c>
      <c r="F1270" s="1" t="s">
        <v>5613</v>
      </c>
      <c r="G1270" s="34" t="n">
        <v>1</v>
      </c>
      <c r="H1270" s="10"/>
      <c r="I1270" s="10"/>
      <c r="J1270" s="10"/>
    </row>
    <row r="1271" s="12" customFormat="true" ht="17.1" hidden="false" customHeight="true" outlineLevel="0" collapsed="false">
      <c r="A1271" s="31" t="s">
        <v>5614</v>
      </c>
      <c r="B1271" s="1" t="s">
        <v>5610</v>
      </c>
      <c r="C1271" s="9" t="s">
        <v>5615</v>
      </c>
      <c r="D1271" s="1" t="s">
        <v>5616</v>
      </c>
      <c r="E1271" s="1" t="s">
        <v>5617</v>
      </c>
      <c r="F1271" s="1" t="s">
        <v>4956</v>
      </c>
      <c r="G1271" s="34" t="n">
        <v>1</v>
      </c>
      <c r="H1271" s="11"/>
      <c r="I1271" s="11"/>
      <c r="J1271" s="11"/>
    </row>
    <row r="1272" s="12" customFormat="true" ht="17.1" hidden="false" customHeight="true" outlineLevel="0" collapsed="false">
      <c r="A1272" s="31" t="s">
        <v>5618</v>
      </c>
      <c r="B1272" s="1" t="s">
        <v>5610</v>
      </c>
      <c r="C1272" s="9" t="s">
        <v>2144</v>
      </c>
      <c r="D1272" s="1" t="s">
        <v>5619</v>
      </c>
      <c r="E1272" s="1" t="s">
        <v>5620</v>
      </c>
      <c r="F1272" s="1" t="s">
        <v>5621</v>
      </c>
      <c r="G1272" s="34" t="n">
        <v>1</v>
      </c>
      <c r="H1272" s="11"/>
      <c r="I1272" s="11"/>
      <c r="J1272" s="11"/>
    </row>
    <row r="1273" customFormat="false" ht="17.1" hidden="false" customHeight="true" outlineLevel="0" collapsed="false">
      <c r="A1273" s="31" t="s">
        <v>5622</v>
      </c>
      <c r="B1273" s="1" t="s">
        <v>5610</v>
      </c>
      <c r="C1273" s="2" t="s">
        <v>5623</v>
      </c>
      <c r="D1273" s="3" t="s">
        <v>5624</v>
      </c>
      <c r="E1273" s="1" t="s">
        <v>5579</v>
      </c>
      <c r="F1273" s="1" t="s">
        <v>5625</v>
      </c>
      <c r="G1273" s="34" t="n">
        <v>1</v>
      </c>
      <c r="H1273" s="10"/>
      <c r="I1273" s="10"/>
      <c r="J1273" s="10"/>
    </row>
    <row r="1274" customFormat="false" ht="17.1" hidden="false" customHeight="true" outlineLevel="0" collapsed="false">
      <c r="A1274" s="31" t="s">
        <v>5626</v>
      </c>
      <c r="B1274" s="1" t="s">
        <v>5610</v>
      </c>
      <c r="C1274" s="2" t="s">
        <v>5627</v>
      </c>
      <c r="D1274" s="3" t="s">
        <v>5628</v>
      </c>
      <c r="E1274" s="1" t="s">
        <v>5629</v>
      </c>
      <c r="F1274" s="1" t="s">
        <v>3875</v>
      </c>
      <c r="G1274" s="34" t="n">
        <v>1</v>
      </c>
      <c r="H1274" s="10"/>
      <c r="I1274" s="10"/>
      <c r="J1274" s="10"/>
    </row>
    <row r="1275" s="12" customFormat="true" ht="17.1" hidden="false" customHeight="true" outlineLevel="0" collapsed="false">
      <c r="A1275" s="31" t="s">
        <v>5630</v>
      </c>
      <c r="B1275" s="1" t="s">
        <v>5610</v>
      </c>
      <c r="C1275" s="2" t="s">
        <v>193</v>
      </c>
      <c r="D1275" s="3" t="s">
        <v>5631</v>
      </c>
      <c r="E1275" s="1" t="s">
        <v>5632</v>
      </c>
      <c r="F1275" s="1" t="s">
        <v>5633</v>
      </c>
      <c r="G1275" s="34" t="n">
        <v>1</v>
      </c>
      <c r="H1275" s="11"/>
      <c r="I1275" s="11"/>
      <c r="J1275" s="11"/>
    </row>
    <row r="1276" s="12" customFormat="true" ht="17.1" hidden="false" customHeight="true" outlineLevel="0" collapsed="false">
      <c r="A1276" s="31" t="s">
        <v>5634</v>
      </c>
      <c r="B1276" s="1" t="s">
        <v>5610</v>
      </c>
      <c r="C1276" s="2" t="s">
        <v>5635</v>
      </c>
      <c r="D1276" s="3" t="s">
        <v>5636</v>
      </c>
      <c r="E1276" s="1" t="s">
        <v>5637</v>
      </c>
      <c r="F1276" s="1" t="s">
        <v>5638</v>
      </c>
      <c r="G1276" s="34" t="n">
        <v>1</v>
      </c>
      <c r="H1276" s="11"/>
      <c r="I1276" s="11"/>
      <c r="J1276" s="11"/>
    </row>
    <row r="1277" s="5" customFormat="true" ht="17.1" hidden="false" customHeight="true" outlineLevel="0" collapsed="false">
      <c r="A1277" s="31" t="s">
        <v>5639</v>
      </c>
      <c r="B1277" s="1" t="s">
        <v>5610</v>
      </c>
      <c r="C1277" s="2" t="s">
        <v>5640</v>
      </c>
      <c r="D1277" s="1" t="s">
        <v>5641</v>
      </c>
      <c r="E1277" s="1" t="s">
        <v>5642</v>
      </c>
      <c r="F1277" s="1" t="s">
        <v>3875</v>
      </c>
      <c r="G1277" s="34" t="n">
        <v>1</v>
      </c>
      <c r="H1277" s="10"/>
      <c r="I1277" s="10"/>
      <c r="J1277" s="10"/>
    </row>
    <row r="1278" customFormat="false" ht="17.1" hidden="false" customHeight="true" outlineLevel="0" collapsed="false">
      <c r="A1278" s="31" t="s">
        <v>5643</v>
      </c>
      <c r="B1278" s="1" t="s">
        <v>5610</v>
      </c>
      <c r="C1278" s="2" t="s">
        <v>5644</v>
      </c>
      <c r="D1278" s="3" t="s">
        <v>5645</v>
      </c>
      <c r="E1278" s="1" t="s">
        <v>5646</v>
      </c>
      <c r="F1278" s="1" t="s">
        <v>5647</v>
      </c>
      <c r="G1278" s="34" t="n">
        <v>1</v>
      </c>
      <c r="H1278" s="10"/>
      <c r="I1278" s="10"/>
      <c r="J1278" s="10"/>
    </row>
    <row r="1279" s="12" customFormat="true" ht="17.1" hidden="false" customHeight="true" outlineLevel="0" collapsed="false">
      <c r="A1279" s="31" t="s">
        <v>5648</v>
      </c>
      <c r="B1279" s="1" t="s">
        <v>5610</v>
      </c>
      <c r="C1279" s="9" t="s">
        <v>1164</v>
      </c>
      <c r="D1279" s="1" t="s">
        <v>5649</v>
      </c>
      <c r="E1279" s="1" t="s">
        <v>5650</v>
      </c>
      <c r="F1279" s="1" t="s">
        <v>5651</v>
      </c>
      <c r="G1279" s="34" t="n">
        <v>1</v>
      </c>
      <c r="H1279" s="11"/>
      <c r="I1279" s="11"/>
      <c r="J1279" s="11"/>
    </row>
    <row r="1280" s="12" customFormat="true" ht="17.1" hidden="false" customHeight="true" outlineLevel="0" collapsed="false">
      <c r="A1280" s="31" t="s">
        <v>5652</v>
      </c>
      <c r="B1280" s="1" t="s">
        <v>5610</v>
      </c>
      <c r="C1280" s="9" t="s">
        <v>5653</v>
      </c>
      <c r="D1280" s="1" t="s">
        <v>5654</v>
      </c>
      <c r="E1280" s="1" t="s">
        <v>5655</v>
      </c>
      <c r="F1280" s="1" t="s">
        <v>5656</v>
      </c>
      <c r="G1280" s="34" t="n">
        <v>1</v>
      </c>
      <c r="H1280" s="11"/>
      <c r="I1280" s="11"/>
      <c r="J1280" s="11"/>
    </row>
    <row r="1281" s="12" customFormat="true" ht="17.1" hidden="false" customHeight="true" outlineLevel="0" collapsed="false">
      <c r="A1281" s="31" t="s">
        <v>5657</v>
      </c>
      <c r="B1281" s="1" t="s">
        <v>5610</v>
      </c>
      <c r="C1281" s="2" t="s">
        <v>5658</v>
      </c>
      <c r="D1281" s="3" t="s">
        <v>5659</v>
      </c>
      <c r="E1281" s="1" t="s">
        <v>5660</v>
      </c>
      <c r="F1281" s="1" t="s">
        <v>5661</v>
      </c>
      <c r="G1281" s="34" t="n">
        <v>1</v>
      </c>
      <c r="H1281" s="11"/>
      <c r="I1281" s="11"/>
      <c r="J1281" s="11"/>
    </row>
    <row r="1282" s="12" customFormat="true" ht="17.1" hidden="false" customHeight="true" outlineLevel="0" collapsed="false">
      <c r="A1282" s="31" t="s">
        <v>5662</v>
      </c>
      <c r="B1282" s="1" t="s">
        <v>5610</v>
      </c>
      <c r="C1282" s="2" t="s">
        <v>5663</v>
      </c>
      <c r="D1282" s="3" t="s">
        <v>5664</v>
      </c>
      <c r="E1282" s="1" t="s">
        <v>5665</v>
      </c>
      <c r="F1282" s="1" t="s">
        <v>5666</v>
      </c>
      <c r="G1282" s="34" t="n">
        <v>1</v>
      </c>
      <c r="H1282" s="11"/>
      <c r="I1282" s="11"/>
      <c r="J1282" s="11"/>
    </row>
    <row r="1283" s="12" customFormat="true" ht="17.1" hidden="false" customHeight="true" outlineLevel="0" collapsed="false">
      <c r="A1283" s="31" t="s">
        <v>5667</v>
      </c>
      <c r="B1283" s="1" t="s">
        <v>5610</v>
      </c>
      <c r="C1283" s="2" t="s">
        <v>5668</v>
      </c>
      <c r="D1283" s="3" t="s">
        <v>5669</v>
      </c>
      <c r="E1283" s="1" t="s">
        <v>5670</v>
      </c>
      <c r="F1283" s="1" t="s">
        <v>5671</v>
      </c>
      <c r="G1283" s="34" t="n">
        <v>1</v>
      </c>
      <c r="H1283" s="11"/>
      <c r="I1283" s="11"/>
      <c r="J1283" s="11"/>
    </row>
    <row r="1284" s="12" customFormat="true" ht="17.1" hidden="false" customHeight="true" outlineLevel="0" collapsed="false">
      <c r="A1284" s="31" t="s">
        <v>5672</v>
      </c>
      <c r="B1284" s="1" t="s">
        <v>5610</v>
      </c>
      <c r="C1284" s="2" t="s">
        <v>5673</v>
      </c>
      <c r="D1284" s="3" t="s">
        <v>5674</v>
      </c>
      <c r="E1284" s="1" t="s">
        <v>5675</v>
      </c>
      <c r="F1284" s="1" t="s">
        <v>5676</v>
      </c>
      <c r="G1284" s="34" t="n">
        <v>1</v>
      </c>
      <c r="H1284" s="11"/>
      <c r="I1284" s="11"/>
      <c r="J1284" s="11"/>
    </row>
    <row r="1285" s="14" customFormat="true" ht="17.1" hidden="false" customHeight="true" outlineLevel="0" collapsed="false">
      <c r="A1285" s="31" t="s">
        <v>5677</v>
      </c>
      <c r="B1285" s="1" t="s">
        <v>5610</v>
      </c>
      <c r="C1285" s="9" t="s">
        <v>1185</v>
      </c>
      <c r="D1285" s="1" t="s">
        <v>5678</v>
      </c>
      <c r="E1285" s="1" t="s">
        <v>5679</v>
      </c>
      <c r="F1285" s="1" t="s">
        <v>5680</v>
      </c>
      <c r="G1285" s="34" t="n">
        <v>1</v>
      </c>
      <c r="H1285" s="1"/>
      <c r="I1285" s="1"/>
      <c r="J1285" s="1"/>
    </row>
    <row r="1286" s="14" customFormat="true" ht="17.1" hidden="false" customHeight="true" outlineLevel="0" collapsed="false">
      <c r="A1286" s="31" t="s">
        <v>5681</v>
      </c>
      <c r="B1286" s="1" t="s">
        <v>5610</v>
      </c>
      <c r="C1286" s="9" t="s">
        <v>1185</v>
      </c>
      <c r="D1286" s="1" t="s">
        <v>5678</v>
      </c>
      <c r="E1286" s="1" t="s">
        <v>5679</v>
      </c>
      <c r="F1286" s="1" t="s">
        <v>5680</v>
      </c>
      <c r="G1286" s="34" t="n">
        <v>1</v>
      </c>
      <c r="H1286" s="1"/>
      <c r="I1286" s="1"/>
      <c r="J1286" s="1"/>
    </row>
    <row r="1287" customFormat="false" ht="17.1" hidden="false" customHeight="true" outlineLevel="0" collapsed="false">
      <c r="A1287" s="31" t="s">
        <v>5682</v>
      </c>
      <c r="B1287" s="1" t="s">
        <v>5610</v>
      </c>
      <c r="C1287" s="9" t="s">
        <v>537</v>
      </c>
      <c r="D1287" s="3" t="s">
        <v>5683</v>
      </c>
      <c r="E1287" s="1" t="s">
        <v>5684</v>
      </c>
      <c r="F1287" s="1" t="s">
        <v>5685</v>
      </c>
      <c r="G1287" s="34" t="n">
        <v>1</v>
      </c>
      <c r="H1287" s="10"/>
      <c r="I1287" s="10"/>
      <c r="J1287" s="10"/>
    </row>
    <row r="1288" s="12" customFormat="true" ht="17.1" hidden="false" customHeight="true" outlineLevel="0" collapsed="false">
      <c r="A1288" s="31" t="s">
        <v>5686</v>
      </c>
      <c r="B1288" s="1" t="s">
        <v>5687</v>
      </c>
      <c r="C1288" s="2" t="s">
        <v>5688</v>
      </c>
      <c r="D1288" s="3" t="s">
        <v>5689</v>
      </c>
      <c r="E1288" s="1" t="s">
        <v>5690</v>
      </c>
      <c r="F1288" s="1" t="s">
        <v>5691</v>
      </c>
      <c r="G1288" s="34" t="n">
        <v>1</v>
      </c>
      <c r="H1288" s="11"/>
      <c r="I1288" s="11"/>
      <c r="J1288" s="11"/>
    </row>
    <row r="1289" s="12" customFormat="true" ht="17.1" hidden="false" customHeight="true" outlineLevel="0" collapsed="false">
      <c r="A1289" s="31" t="s">
        <v>5692</v>
      </c>
      <c r="B1289" s="1" t="s">
        <v>5687</v>
      </c>
      <c r="C1289" s="9" t="s">
        <v>5693</v>
      </c>
      <c r="D1289" s="3" t="s">
        <v>5694</v>
      </c>
      <c r="E1289" s="1" t="s">
        <v>5695</v>
      </c>
      <c r="F1289" s="1" t="s">
        <v>5267</v>
      </c>
      <c r="G1289" s="34" t="n">
        <v>1</v>
      </c>
      <c r="H1289" s="11"/>
      <c r="I1289" s="11"/>
      <c r="J1289" s="11"/>
    </row>
    <row r="1290" customFormat="false" ht="17.1" hidden="false" customHeight="true" outlineLevel="0" collapsed="false">
      <c r="A1290" s="31" t="s">
        <v>5696</v>
      </c>
      <c r="B1290" s="1" t="s">
        <v>5687</v>
      </c>
      <c r="C1290" s="2" t="s">
        <v>152</v>
      </c>
      <c r="D1290" s="3" t="s">
        <v>5697</v>
      </c>
      <c r="E1290" s="1" t="s">
        <v>5698</v>
      </c>
      <c r="F1290" s="1" t="s">
        <v>5699</v>
      </c>
      <c r="G1290" s="34" t="n">
        <v>1</v>
      </c>
      <c r="H1290" s="10"/>
      <c r="I1290" s="10"/>
      <c r="J1290" s="10"/>
    </row>
    <row r="1291" s="12" customFormat="true" ht="17.1" hidden="false" customHeight="true" outlineLevel="0" collapsed="false">
      <c r="A1291" s="31" t="s">
        <v>5700</v>
      </c>
      <c r="B1291" s="1" t="s">
        <v>5687</v>
      </c>
      <c r="C1291" s="9" t="s">
        <v>5701</v>
      </c>
      <c r="D1291" s="1" t="s">
        <v>5702</v>
      </c>
      <c r="E1291" s="1" t="s">
        <v>5318</v>
      </c>
      <c r="F1291" s="1" t="s">
        <v>5703</v>
      </c>
      <c r="G1291" s="34" t="n">
        <v>1</v>
      </c>
      <c r="H1291" s="11"/>
      <c r="I1291" s="11"/>
      <c r="J1291" s="11"/>
    </row>
    <row r="1292" s="12" customFormat="true" ht="17.1" hidden="false" customHeight="true" outlineLevel="0" collapsed="false">
      <c r="A1292" s="31" t="s">
        <v>5704</v>
      </c>
      <c r="B1292" s="1" t="s">
        <v>5687</v>
      </c>
      <c r="C1292" s="9" t="s">
        <v>5705</v>
      </c>
      <c r="D1292" s="3" t="s">
        <v>5706</v>
      </c>
      <c r="E1292" s="1" t="s">
        <v>5707</v>
      </c>
      <c r="F1292" s="1" t="s">
        <v>5708</v>
      </c>
      <c r="G1292" s="34" t="n">
        <v>1</v>
      </c>
      <c r="H1292" s="11"/>
      <c r="I1292" s="11"/>
      <c r="J1292" s="11"/>
    </row>
    <row r="1293" s="12" customFormat="true" ht="17.1" hidden="false" customHeight="true" outlineLevel="0" collapsed="false">
      <c r="A1293" s="31" t="s">
        <v>5709</v>
      </c>
      <c r="B1293" s="1" t="s">
        <v>5687</v>
      </c>
      <c r="C1293" s="2" t="s">
        <v>5710</v>
      </c>
      <c r="D1293" s="3" t="s">
        <v>5711</v>
      </c>
      <c r="E1293" s="1" t="s">
        <v>5712</v>
      </c>
      <c r="F1293" s="1" t="s">
        <v>5713</v>
      </c>
      <c r="G1293" s="34" t="n">
        <v>1</v>
      </c>
      <c r="H1293" s="11"/>
      <c r="I1293" s="11"/>
      <c r="J1293" s="11"/>
    </row>
    <row r="1294" s="12" customFormat="true" ht="17.1" hidden="false" customHeight="true" outlineLevel="0" collapsed="false">
      <c r="A1294" s="31" t="s">
        <v>5714</v>
      </c>
      <c r="B1294" s="1" t="s">
        <v>5687</v>
      </c>
      <c r="C1294" s="9" t="s">
        <v>5715</v>
      </c>
      <c r="D1294" s="3" t="s">
        <v>5716</v>
      </c>
      <c r="E1294" s="1" t="s">
        <v>5717</v>
      </c>
      <c r="F1294" s="1" t="s">
        <v>4137</v>
      </c>
      <c r="G1294" s="34" t="n">
        <v>1</v>
      </c>
      <c r="H1294" s="11"/>
      <c r="I1294" s="11"/>
      <c r="J1294" s="11"/>
    </row>
    <row r="1295" s="12" customFormat="true" ht="17.1" hidden="false" customHeight="true" outlineLevel="0" collapsed="false">
      <c r="A1295" s="31" t="s">
        <v>5718</v>
      </c>
      <c r="B1295" s="1" t="s">
        <v>5687</v>
      </c>
      <c r="C1295" s="9" t="s">
        <v>5719</v>
      </c>
      <c r="D1295" s="3" t="s">
        <v>5720</v>
      </c>
      <c r="E1295" s="1" t="s">
        <v>5721</v>
      </c>
      <c r="F1295" s="1" t="s">
        <v>4137</v>
      </c>
      <c r="G1295" s="34" t="n">
        <v>1</v>
      </c>
      <c r="H1295" s="11"/>
      <c r="I1295" s="11"/>
      <c r="J1295" s="11"/>
    </row>
    <row r="1296" s="12" customFormat="true" ht="17.1" hidden="false" customHeight="true" outlineLevel="0" collapsed="false">
      <c r="A1296" s="31" t="s">
        <v>5722</v>
      </c>
      <c r="B1296" s="1" t="s">
        <v>5687</v>
      </c>
      <c r="C1296" s="9" t="s">
        <v>5719</v>
      </c>
      <c r="D1296" s="3" t="s">
        <v>5723</v>
      </c>
      <c r="E1296" s="1" t="s">
        <v>5724</v>
      </c>
      <c r="F1296" s="1" t="s">
        <v>4224</v>
      </c>
      <c r="G1296" s="34" t="n">
        <v>1</v>
      </c>
      <c r="H1296" s="11"/>
      <c r="I1296" s="11"/>
      <c r="J1296" s="11"/>
    </row>
    <row r="1297" s="12" customFormat="true" ht="17.1" hidden="false" customHeight="true" outlineLevel="0" collapsed="false">
      <c r="A1297" s="31" t="s">
        <v>5725</v>
      </c>
      <c r="B1297" s="1" t="s">
        <v>5687</v>
      </c>
      <c r="C1297" s="9" t="s">
        <v>5726</v>
      </c>
      <c r="D1297" s="3" t="s">
        <v>5727</v>
      </c>
      <c r="E1297" s="1" t="s">
        <v>5728</v>
      </c>
      <c r="F1297" s="1" t="s">
        <v>5729</v>
      </c>
      <c r="G1297" s="34" t="n">
        <v>1</v>
      </c>
      <c r="H1297" s="11"/>
      <c r="I1297" s="11"/>
      <c r="J1297" s="11"/>
    </row>
    <row r="1298" s="12" customFormat="true" ht="17.1" hidden="false" customHeight="true" outlineLevel="0" collapsed="false">
      <c r="A1298" s="31" t="s">
        <v>5730</v>
      </c>
      <c r="B1298" s="1" t="s">
        <v>5687</v>
      </c>
      <c r="C1298" s="2" t="s">
        <v>5731</v>
      </c>
      <c r="D1298" s="3" t="s">
        <v>5732</v>
      </c>
      <c r="E1298" s="1" t="s">
        <v>5733</v>
      </c>
      <c r="F1298" s="1" t="s">
        <v>3640</v>
      </c>
      <c r="G1298" s="34" t="n">
        <v>1</v>
      </c>
      <c r="H1298" s="11"/>
      <c r="I1298" s="11"/>
      <c r="J1298" s="11"/>
    </row>
    <row r="1299" s="12" customFormat="true" ht="17.1" hidden="false" customHeight="true" outlineLevel="0" collapsed="false">
      <c r="A1299" s="31" t="s">
        <v>5734</v>
      </c>
      <c r="B1299" s="1" t="s">
        <v>5687</v>
      </c>
      <c r="C1299" s="9" t="s">
        <v>5735</v>
      </c>
      <c r="D1299" s="3" t="s">
        <v>5736</v>
      </c>
      <c r="E1299" s="1" t="s">
        <v>5737</v>
      </c>
      <c r="F1299" s="1" t="s">
        <v>5738</v>
      </c>
      <c r="G1299" s="1" t="n">
        <v>1</v>
      </c>
      <c r="H1299" s="11"/>
      <c r="I1299" s="11"/>
      <c r="J1299" s="11"/>
    </row>
    <row r="1300" s="12" customFormat="true" ht="17.1" hidden="false" customHeight="true" outlineLevel="0" collapsed="false">
      <c r="A1300" s="31" t="s">
        <v>5739</v>
      </c>
      <c r="B1300" s="1" t="s">
        <v>5687</v>
      </c>
      <c r="C1300" s="2" t="s">
        <v>5740</v>
      </c>
      <c r="D1300" s="3" t="s">
        <v>5741</v>
      </c>
      <c r="E1300" s="1" t="s">
        <v>5742</v>
      </c>
      <c r="F1300" s="1" t="s">
        <v>5743</v>
      </c>
      <c r="G1300" s="34" t="n">
        <v>1</v>
      </c>
      <c r="H1300" s="11"/>
      <c r="I1300" s="11"/>
      <c r="J1300" s="11"/>
    </row>
    <row r="1301" s="12" customFormat="true" ht="17.1" hidden="false" customHeight="true" outlineLevel="0" collapsed="false">
      <c r="A1301" s="31" t="s">
        <v>5744</v>
      </c>
      <c r="B1301" s="1" t="s">
        <v>5687</v>
      </c>
      <c r="C1301" s="2" t="s">
        <v>5745</v>
      </c>
      <c r="D1301" s="3" t="s">
        <v>5746</v>
      </c>
      <c r="E1301" s="1" t="s">
        <v>5747</v>
      </c>
      <c r="F1301" s="1" t="s">
        <v>5748</v>
      </c>
      <c r="G1301" s="34" t="n">
        <v>1</v>
      </c>
      <c r="H1301" s="11"/>
      <c r="I1301" s="11"/>
      <c r="J1301" s="11"/>
    </row>
    <row r="1302" s="12" customFormat="true" ht="17.1" hidden="false" customHeight="true" outlineLevel="0" collapsed="false">
      <c r="A1302" s="31" t="s">
        <v>5749</v>
      </c>
      <c r="B1302" s="1" t="s">
        <v>5687</v>
      </c>
      <c r="C1302" s="2" t="s">
        <v>5750</v>
      </c>
      <c r="D1302" s="3" t="s">
        <v>5751</v>
      </c>
      <c r="E1302" s="1" t="s">
        <v>5752</v>
      </c>
      <c r="F1302" s="1" t="s">
        <v>5753</v>
      </c>
      <c r="G1302" s="34" t="n">
        <v>1</v>
      </c>
      <c r="H1302" s="11"/>
      <c r="I1302" s="11"/>
      <c r="J1302" s="11"/>
    </row>
    <row r="1303" s="14" customFormat="true" ht="17.1" hidden="false" customHeight="true" outlineLevel="0" collapsed="false">
      <c r="A1303" s="31" t="s">
        <v>5754</v>
      </c>
      <c r="B1303" s="1" t="s">
        <v>5687</v>
      </c>
      <c r="C1303" s="9" t="s">
        <v>5755</v>
      </c>
      <c r="D1303" s="1" t="s">
        <v>5756</v>
      </c>
      <c r="E1303" s="1" t="s">
        <v>5757</v>
      </c>
      <c r="F1303" s="1" t="s">
        <v>5758</v>
      </c>
      <c r="G1303" s="34" t="n">
        <v>1</v>
      </c>
      <c r="H1303" s="1"/>
      <c r="I1303" s="1"/>
      <c r="J1303" s="1"/>
    </row>
    <row r="1304" customFormat="false" ht="17.1" hidden="false" customHeight="true" outlineLevel="0" collapsed="false">
      <c r="A1304" s="31" t="s">
        <v>5759</v>
      </c>
      <c r="B1304" s="1" t="s">
        <v>5687</v>
      </c>
      <c r="C1304" s="2" t="s">
        <v>5760</v>
      </c>
      <c r="D1304" s="3" t="s">
        <v>5761</v>
      </c>
      <c r="E1304" s="1" t="s">
        <v>5762</v>
      </c>
      <c r="F1304" s="1" t="s">
        <v>3721</v>
      </c>
      <c r="G1304" s="34" t="n">
        <v>1</v>
      </c>
    </row>
    <row r="1305" s="5" customFormat="true" ht="17.1" hidden="false" customHeight="true" outlineLevel="0" collapsed="false">
      <c r="A1305" s="31" t="s">
        <v>5763</v>
      </c>
      <c r="B1305" s="1" t="s">
        <v>5764</v>
      </c>
      <c r="C1305" s="2" t="s">
        <v>5765</v>
      </c>
      <c r="D1305" s="3" t="s">
        <v>5766</v>
      </c>
      <c r="E1305" s="1" t="s">
        <v>5767</v>
      </c>
      <c r="F1305" s="1" t="s">
        <v>5768</v>
      </c>
      <c r="G1305" s="34" t="n">
        <v>1</v>
      </c>
      <c r="H1305" s="10"/>
      <c r="I1305" s="10"/>
      <c r="J1305" s="10"/>
    </row>
    <row r="1306" s="12" customFormat="true" ht="17.1" hidden="false" customHeight="true" outlineLevel="0" collapsed="false">
      <c r="A1306" s="31" t="s">
        <v>5769</v>
      </c>
      <c r="B1306" s="1" t="s">
        <v>5764</v>
      </c>
      <c r="C1306" s="2" t="s">
        <v>5289</v>
      </c>
      <c r="D1306" s="3" t="s">
        <v>5770</v>
      </c>
      <c r="E1306" s="1" t="s">
        <v>5771</v>
      </c>
      <c r="F1306" s="1" t="s">
        <v>5772</v>
      </c>
      <c r="G1306" s="34" t="n">
        <v>1</v>
      </c>
      <c r="H1306" s="11"/>
      <c r="I1306" s="11"/>
      <c r="J1306" s="11"/>
    </row>
    <row r="1307" s="12" customFormat="true" ht="17.1" hidden="false" customHeight="true" outlineLevel="0" collapsed="false">
      <c r="A1307" s="31" t="s">
        <v>5773</v>
      </c>
      <c r="B1307" s="1" t="s">
        <v>5764</v>
      </c>
      <c r="C1307" s="2" t="s">
        <v>3882</v>
      </c>
      <c r="D1307" s="3" t="s">
        <v>5774</v>
      </c>
      <c r="E1307" s="1" t="s">
        <v>5775</v>
      </c>
      <c r="F1307" s="1" t="s">
        <v>5776</v>
      </c>
      <c r="G1307" s="34" t="n">
        <v>1</v>
      </c>
      <c r="H1307" s="11"/>
      <c r="I1307" s="11"/>
      <c r="J1307" s="11"/>
    </row>
    <row r="1308" customFormat="false" ht="17.1" hidden="false" customHeight="true" outlineLevel="0" collapsed="false">
      <c r="A1308" s="31" t="s">
        <v>5777</v>
      </c>
      <c r="B1308" s="1" t="s">
        <v>5764</v>
      </c>
      <c r="C1308" s="9" t="s">
        <v>1160</v>
      </c>
      <c r="D1308" s="3" t="s">
        <v>5778</v>
      </c>
      <c r="E1308" s="1" t="s">
        <v>5779</v>
      </c>
      <c r="F1308" s="1" t="s">
        <v>5331</v>
      </c>
      <c r="G1308" s="34" t="n">
        <v>1</v>
      </c>
      <c r="H1308" s="10"/>
      <c r="I1308" s="10"/>
      <c r="J1308" s="10"/>
    </row>
    <row r="1309" s="12" customFormat="true" ht="17.1" hidden="false" customHeight="true" outlineLevel="0" collapsed="false">
      <c r="A1309" s="31" t="s">
        <v>5780</v>
      </c>
      <c r="B1309" s="1" t="s">
        <v>5764</v>
      </c>
      <c r="C1309" s="9" t="s">
        <v>5781</v>
      </c>
      <c r="D1309" s="3" t="s">
        <v>5782</v>
      </c>
      <c r="E1309" s="1" t="s">
        <v>5783</v>
      </c>
      <c r="F1309" s="1" t="s">
        <v>5784</v>
      </c>
      <c r="G1309" s="34" t="n">
        <v>1</v>
      </c>
      <c r="H1309" s="11"/>
      <c r="I1309" s="11"/>
      <c r="J1309" s="11"/>
    </row>
    <row r="1310" customFormat="false" ht="17.1" hidden="false" customHeight="true" outlineLevel="0" collapsed="false">
      <c r="A1310" s="31" t="s">
        <v>5785</v>
      </c>
      <c r="B1310" s="1" t="s">
        <v>5764</v>
      </c>
      <c r="C1310" s="9" t="s">
        <v>5786</v>
      </c>
      <c r="D1310" s="3" t="s">
        <v>5787</v>
      </c>
      <c r="E1310" s="1" t="s">
        <v>5788</v>
      </c>
      <c r="F1310" s="1" t="s">
        <v>5789</v>
      </c>
      <c r="G1310" s="34" t="n">
        <v>1</v>
      </c>
      <c r="H1310" s="10"/>
      <c r="I1310" s="10"/>
      <c r="J1310" s="10"/>
    </row>
    <row r="1311" s="12" customFormat="true" ht="17.1" hidden="false" customHeight="true" outlineLevel="0" collapsed="false">
      <c r="A1311" s="31" t="s">
        <v>5790</v>
      </c>
      <c r="B1311" s="1" t="s">
        <v>5764</v>
      </c>
      <c r="C1311" s="9" t="s">
        <v>5791</v>
      </c>
      <c r="D1311" s="1" t="s">
        <v>5792</v>
      </c>
      <c r="E1311" s="1" t="s">
        <v>5793</v>
      </c>
      <c r="F1311" s="1" t="s">
        <v>5794</v>
      </c>
      <c r="G1311" s="34" t="n">
        <v>1</v>
      </c>
      <c r="H1311" s="11"/>
      <c r="I1311" s="11"/>
      <c r="J1311" s="11"/>
    </row>
    <row r="1312" s="12" customFormat="true" ht="17.1" hidden="false" customHeight="true" outlineLevel="0" collapsed="false">
      <c r="A1312" s="31" t="s">
        <v>5795</v>
      </c>
      <c r="B1312" s="1" t="s">
        <v>5764</v>
      </c>
      <c r="C1312" s="9" t="s">
        <v>5796</v>
      </c>
      <c r="D1312" s="3" t="s">
        <v>5797</v>
      </c>
      <c r="E1312" s="1" t="s">
        <v>5798</v>
      </c>
      <c r="F1312" s="1" t="s">
        <v>5799</v>
      </c>
      <c r="G1312" s="34" t="n">
        <v>1</v>
      </c>
      <c r="H1312" s="11"/>
      <c r="I1312" s="11"/>
      <c r="J1312" s="11"/>
    </row>
    <row r="1313" s="12" customFormat="true" ht="17.1" hidden="false" customHeight="true" outlineLevel="0" collapsed="false">
      <c r="A1313" s="31" t="s">
        <v>5800</v>
      </c>
      <c r="B1313" s="1" t="s">
        <v>5764</v>
      </c>
      <c r="C1313" s="9" t="s">
        <v>5801</v>
      </c>
      <c r="D1313" s="3" t="s">
        <v>5802</v>
      </c>
      <c r="E1313" s="1" t="s">
        <v>5803</v>
      </c>
      <c r="F1313" s="1" t="s">
        <v>5804</v>
      </c>
      <c r="G1313" s="34" t="n">
        <v>1</v>
      </c>
      <c r="H1313" s="11"/>
      <c r="I1313" s="11"/>
      <c r="J1313" s="11"/>
    </row>
    <row r="1314" s="12" customFormat="true" ht="17.1" hidden="false" customHeight="true" outlineLevel="0" collapsed="false">
      <c r="A1314" s="31" t="s">
        <v>5805</v>
      </c>
      <c r="B1314" s="1" t="s">
        <v>5764</v>
      </c>
      <c r="C1314" s="9" t="s">
        <v>5806</v>
      </c>
      <c r="D1314" s="3" t="s">
        <v>5807</v>
      </c>
      <c r="E1314" s="1" t="s">
        <v>5808</v>
      </c>
      <c r="F1314" s="1" t="s">
        <v>5809</v>
      </c>
      <c r="G1314" s="34" t="n">
        <v>1</v>
      </c>
      <c r="H1314" s="11"/>
      <c r="I1314" s="11"/>
      <c r="J1314" s="11"/>
    </row>
    <row r="1315" s="12" customFormat="true" ht="17.1" hidden="false" customHeight="true" outlineLevel="0" collapsed="false">
      <c r="A1315" s="31" t="s">
        <v>5810</v>
      </c>
      <c r="B1315" s="1" t="s">
        <v>5764</v>
      </c>
      <c r="C1315" s="9" t="s">
        <v>5811</v>
      </c>
      <c r="D1315" s="3" t="s">
        <v>5812</v>
      </c>
      <c r="E1315" s="1" t="s">
        <v>5813</v>
      </c>
      <c r="F1315" s="1" t="s">
        <v>5814</v>
      </c>
      <c r="G1315" s="34" t="n">
        <v>1</v>
      </c>
      <c r="H1315" s="11"/>
      <c r="I1315" s="11"/>
      <c r="J1315" s="11"/>
    </row>
    <row r="1316" s="12" customFormat="true" ht="17.1" hidden="false" customHeight="true" outlineLevel="0" collapsed="false">
      <c r="A1316" s="31" t="s">
        <v>5815</v>
      </c>
      <c r="B1316" s="1" t="s">
        <v>5764</v>
      </c>
      <c r="C1316" s="9" t="s">
        <v>5816</v>
      </c>
      <c r="D1316" s="3" t="s">
        <v>5817</v>
      </c>
      <c r="E1316" s="1" t="s">
        <v>5818</v>
      </c>
      <c r="F1316" s="1" t="s">
        <v>5819</v>
      </c>
      <c r="G1316" s="34" t="n">
        <v>1</v>
      </c>
      <c r="H1316" s="11"/>
      <c r="I1316" s="11"/>
      <c r="J1316" s="11"/>
    </row>
    <row r="1317" s="12" customFormat="true" ht="17.1" hidden="false" customHeight="true" outlineLevel="0" collapsed="false">
      <c r="A1317" s="31" t="s">
        <v>5820</v>
      </c>
      <c r="B1317" s="1" t="s">
        <v>5764</v>
      </c>
      <c r="C1317" s="9" t="s">
        <v>5821</v>
      </c>
      <c r="D1317" s="3" t="s">
        <v>5822</v>
      </c>
      <c r="E1317" s="1" t="s">
        <v>5823</v>
      </c>
      <c r="F1317" s="1" t="s">
        <v>5661</v>
      </c>
      <c r="G1317" s="34" t="n">
        <v>1</v>
      </c>
      <c r="H1317" s="11"/>
      <c r="I1317" s="11"/>
      <c r="J1317" s="11"/>
    </row>
    <row r="1318" customFormat="false" ht="17.1" hidden="false" customHeight="true" outlineLevel="0" collapsed="false">
      <c r="A1318" s="31" t="s">
        <v>5824</v>
      </c>
      <c r="B1318" s="1" t="s">
        <v>5764</v>
      </c>
      <c r="C1318" s="9" t="s">
        <v>5825</v>
      </c>
      <c r="D1318" s="3" t="s">
        <v>5826</v>
      </c>
      <c r="E1318" s="1" t="s">
        <v>5827</v>
      </c>
      <c r="F1318" s="1" t="s">
        <v>5828</v>
      </c>
      <c r="G1318" s="34" t="n">
        <v>1</v>
      </c>
      <c r="H1318" s="10"/>
      <c r="I1318" s="10"/>
      <c r="J1318" s="10"/>
    </row>
    <row r="1319" s="12" customFormat="true" ht="17.1" hidden="false" customHeight="true" outlineLevel="0" collapsed="false">
      <c r="A1319" s="31" t="s">
        <v>5829</v>
      </c>
      <c r="B1319" s="1" t="s">
        <v>5764</v>
      </c>
      <c r="C1319" s="2" t="s">
        <v>1342</v>
      </c>
      <c r="D1319" s="3" t="s">
        <v>5830</v>
      </c>
      <c r="E1319" s="1" t="s">
        <v>5831</v>
      </c>
      <c r="F1319" s="1" t="s">
        <v>5832</v>
      </c>
      <c r="G1319" s="34" t="n">
        <v>1</v>
      </c>
      <c r="H1319" s="11"/>
      <c r="I1319" s="11"/>
      <c r="J1319" s="11"/>
    </row>
    <row r="1320" customFormat="false" ht="17.1" hidden="false" customHeight="true" outlineLevel="0" collapsed="false">
      <c r="A1320" s="31" t="s">
        <v>5833</v>
      </c>
      <c r="B1320" s="1" t="s">
        <v>5764</v>
      </c>
      <c r="C1320" s="2" t="s">
        <v>1342</v>
      </c>
      <c r="D1320" s="3" t="s">
        <v>5834</v>
      </c>
      <c r="E1320" s="1" t="s">
        <v>5835</v>
      </c>
      <c r="F1320" s="1" t="s">
        <v>5836</v>
      </c>
      <c r="G1320" s="34" t="n">
        <v>1</v>
      </c>
      <c r="H1320" s="10"/>
      <c r="I1320" s="10"/>
      <c r="J1320" s="10"/>
    </row>
    <row r="1321" s="12" customFormat="true" ht="17.1" hidden="false" customHeight="true" outlineLevel="0" collapsed="false">
      <c r="A1321" s="31" t="s">
        <v>5837</v>
      </c>
      <c r="B1321" s="1" t="s">
        <v>5764</v>
      </c>
      <c r="C1321" s="2" t="s">
        <v>5838</v>
      </c>
      <c r="D1321" s="3" t="s">
        <v>5839</v>
      </c>
      <c r="E1321" s="1" t="s">
        <v>5840</v>
      </c>
      <c r="F1321" s="1" t="s">
        <v>5512</v>
      </c>
      <c r="G1321" s="34" t="n">
        <v>1</v>
      </c>
      <c r="H1321" s="11"/>
      <c r="I1321" s="11"/>
      <c r="J1321" s="11"/>
    </row>
    <row r="1322" s="12" customFormat="true" ht="17.1" hidden="false" customHeight="true" outlineLevel="0" collapsed="false">
      <c r="A1322" s="31" t="s">
        <v>5841</v>
      </c>
      <c r="B1322" s="1" t="s">
        <v>5764</v>
      </c>
      <c r="C1322" s="2" t="s">
        <v>5842</v>
      </c>
      <c r="D1322" s="3" t="s">
        <v>5843</v>
      </c>
      <c r="E1322" s="1" t="s">
        <v>5835</v>
      </c>
      <c r="F1322" s="1" t="s">
        <v>3916</v>
      </c>
      <c r="G1322" s="34" t="n">
        <v>1</v>
      </c>
      <c r="H1322" s="11"/>
      <c r="I1322" s="11"/>
      <c r="J1322" s="11"/>
    </row>
    <row r="1323" s="12" customFormat="true" ht="17.1" hidden="false" customHeight="true" outlineLevel="0" collapsed="false">
      <c r="A1323" s="31" t="s">
        <v>5844</v>
      </c>
      <c r="B1323" s="1" t="s">
        <v>5764</v>
      </c>
      <c r="C1323" s="9" t="s">
        <v>5845</v>
      </c>
      <c r="D1323" s="3" t="s">
        <v>5846</v>
      </c>
      <c r="E1323" s="1" t="s">
        <v>5835</v>
      </c>
      <c r="F1323" s="1" t="s">
        <v>5847</v>
      </c>
      <c r="G1323" s="34" t="n">
        <v>1</v>
      </c>
      <c r="H1323" s="11"/>
      <c r="I1323" s="11"/>
      <c r="J1323" s="11"/>
    </row>
    <row r="1324" s="12" customFormat="true" ht="17.1" hidden="false" customHeight="true" outlineLevel="0" collapsed="false">
      <c r="A1324" s="31" t="s">
        <v>5848</v>
      </c>
      <c r="B1324" s="1" t="s">
        <v>5764</v>
      </c>
      <c r="C1324" s="2" t="s">
        <v>4657</v>
      </c>
      <c r="D1324" s="3" t="s">
        <v>5849</v>
      </c>
      <c r="E1324" s="1" t="s">
        <v>5850</v>
      </c>
      <c r="F1324" s="1" t="s">
        <v>4929</v>
      </c>
      <c r="G1324" s="34" t="n">
        <v>1</v>
      </c>
      <c r="H1324" s="11"/>
      <c r="I1324" s="11"/>
      <c r="J1324" s="11"/>
    </row>
    <row r="1325" s="12" customFormat="true" ht="17.1" hidden="false" customHeight="true" outlineLevel="0" collapsed="false">
      <c r="A1325" s="31" t="s">
        <v>5851</v>
      </c>
      <c r="B1325" s="1" t="s">
        <v>5764</v>
      </c>
      <c r="C1325" s="2" t="s">
        <v>4677</v>
      </c>
      <c r="D1325" s="1" t="s">
        <v>5852</v>
      </c>
      <c r="E1325" s="1" t="s">
        <v>5853</v>
      </c>
      <c r="F1325" s="1" t="s">
        <v>4680</v>
      </c>
      <c r="G1325" s="34" t="n">
        <v>1</v>
      </c>
      <c r="H1325" s="11"/>
      <c r="I1325" s="11"/>
      <c r="J1325" s="11"/>
    </row>
    <row r="1326" s="12" customFormat="true" ht="17.1" hidden="false" customHeight="true" outlineLevel="0" collapsed="false">
      <c r="A1326" s="31" t="s">
        <v>5854</v>
      </c>
      <c r="B1326" s="1" t="s">
        <v>5764</v>
      </c>
      <c r="C1326" s="2" t="s">
        <v>4677</v>
      </c>
      <c r="D1326" s="1" t="s">
        <v>5855</v>
      </c>
      <c r="E1326" s="1" t="s">
        <v>5386</v>
      </c>
      <c r="F1326" s="1" t="s">
        <v>4680</v>
      </c>
      <c r="G1326" s="34" t="n">
        <v>1</v>
      </c>
      <c r="H1326" s="11"/>
      <c r="I1326" s="11"/>
      <c r="J1326" s="11"/>
    </row>
    <row r="1327" s="12" customFormat="true" ht="17.1" hidden="false" customHeight="true" outlineLevel="0" collapsed="false">
      <c r="A1327" s="31" t="s">
        <v>5856</v>
      </c>
      <c r="B1327" s="1" t="s">
        <v>5857</v>
      </c>
      <c r="C1327" s="2" t="s">
        <v>5858</v>
      </c>
      <c r="D1327" s="3" t="s">
        <v>5859</v>
      </c>
      <c r="E1327" s="1" t="s">
        <v>5860</v>
      </c>
      <c r="F1327" s="1" t="s">
        <v>5861</v>
      </c>
      <c r="G1327" s="34" t="n">
        <v>1</v>
      </c>
      <c r="H1327" s="11"/>
      <c r="I1327" s="11"/>
      <c r="J1327" s="11"/>
    </row>
    <row r="1328" s="12" customFormat="true" ht="17.1" hidden="false" customHeight="true" outlineLevel="0" collapsed="false">
      <c r="A1328" s="31" t="s">
        <v>5862</v>
      </c>
      <c r="B1328" s="1" t="s">
        <v>5857</v>
      </c>
      <c r="C1328" s="9" t="s">
        <v>5863</v>
      </c>
      <c r="D1328" s="1" t="s">
        <v>5864</v>
      </c>
      <c r="E1328" s="1" t="s">
        <v>5865</v>
      </c>
      <c r="F1328" s="1" t="s">
        <v>5866</v>
      </c>
      <c r="G1328" s="34" t="n">
        <v>1</v>
      </c>
      <c r="H1328" s="11"/>
      <c r="I1328" s="11"/>
      <c r="J1328" s="11"/>
    </row>
    <row r="1329" customFormat="false" ht="17.1" hidden="false" customHeight="true" outlineLevel="0" collapsed="false">
      <c r="A1329" s="31" t="s">
        <v>5867</v>
      </c>
      <c r="B1329" s="1" t="s">
        <v>5857</v>
      </c>
      <c r="C1329" s="2" t="s">
        <v>5868</v>
      </c>
      <c r="D1329" s="3" t="s">
        <v>5869</v>
      </c>
      <c r="E1329" s="1" t="s">
        <v>5870</v>
      </c>
      <c r="F1329" s="1" t="s">
        <v>5871</v>
      </c>
      <c r="G1329" s="34" t="n">
        <v>1</v>
      </c>
      <c r="H1329" s="10"/>
      <c r="I1329" s="10"/>
      <c r="J1329" s="10"/>
    </row>
    <row r="1330" s="12" customFormat="true" ht="17.1" hidden="false" customHeight="true" outlineLevel="0" collapsed="false">
      <c r="A1330" s="31" t="s">
        <v>5872</v>
      </c>
      <c r="B1330" s="1" t="s">
        <v>5857</v>
      </c>
      <c r="C1330" s="2" t="s">
        <v>4963</v>
      </c>
      <c r="D1330" s="3" t="s">
        <v>5873</v>
      </c>
      <c r="E1330" s="1" t="s">
        <v>5874</v>
      </c>
      <c r="F1330" s="1" t="s">
        <v>4073</v>
      </c>
      <c r="G1330" s="34" t="n">
        <v>1</v>
      </c>
      <c r="H1330" s="11"/>
      <c r="I1330" s="11"/>
      <c r="J1330" s="11"/>
    </row>
    <row r="1331" s="12" customFormat="true" ht="17.1" hidden="false" customHeight="true" outlineLevel="0" collapsed="false">
      <c r="A1331" s="31" t="s">
        <v>5875</v>
      </c>
      <c r="B1331" s="1" t="s">
        <v>5857</v>
      </c>
      <c r="C1331" s="2" t="s">
        <v>4963</v>
      </c>
      <c r="D1331" s="3" t="s">
        <v>5876</v>
      </c>
      <c r="E1331" s="1" t="s">
        <v>5874</v>
      </c>
      <c r="F1331" s="1" t="s">
        <v>4073</v>
      </c>
      <c r="G1331" s="34" t="n">
        <v>1</v>
      </c>
      <c r="H1331" s="11"/>
      <c r="I1331" s="11"/>
      <c r="J1331" s="11"/>
    </row>
    <row r="1332" s="12" customFormat="true" ht="17.1" hidden="false" customHeight="true" outlineLevel="0" collapsed="false">
      <c r="A1332" s="31" t="s">
        <v>5877</v>
      </c>
      <c r="B1332" s="1" t="s">
        <v>5857</v>
      </c>
      <c r="C1332" s="9" t="s">
        <v>5878</v>
      </c>
      <c r="D1332" s="1" t="s">
        <v>5879</v>
      </c>
      <c r="E1332" s="1" t="s">
        <v>5880</v>
      </c>
      <c r="F1332" s="1" t="s">
        <v>5881</v>
      </c>
      <c r="G1332" s="34" t="n">
        <v>1</v>
      </c>
      <c r="H1332" s="11"/>
      <c r="I1332" s="11"/>
      <c r="J1332" s="11"/>
    </row>
    <row r="1333" s="39" customFormat="true" ht="17.1" hidden="false" customHeight="true" outlineLevel="0" collapsed="false">
      <c r="A1333" s="25" t="s">
        <v>5882</v>
      </c>
      <c r="B1333" s="35" t="s">
        <v>5857</v>
      </c>
      <c r="C1333" s="36" t="s">
        <v>5883</v>
      </c>
      <c r="D1333" s="35" t="s">
        <v>5884</v>
      </c>
      <c r="E1333" s="35" t="s">
        <v>5885</v>
      </c>
      <c r="F1333" s="35" t="s">
        <v>5768</v>
      </c>
      <c r="G1333" s="37" t="n">
        <v>1</v>
      </c>
      <c r="H1333" s="38"/>
      <c r="I1333" s="38"/>
      <c r="J1333" s="38"/>
    </row>
    <row r="1334" s="12" customFormat="true" ht="17.1" hidden="false" customHeight="true" outlineLevel="0" collapsed="false">
      <c r="A1334" s="31" t="s">
        <v>5886</v>
      </c>
      <c r="B1334" s="1" t="s">
        <v>5857</v>
      </c>
      <c r="C1334" s="2" t="s">
        <v>5887</v>
      </c>
      <c r="D1334" s="3" t="s">
        <v>5888</v>
      </c>
      <c r="E1334" s="1" t="s">
        <v>5889</v>
      </c>
      <c r="F1334" s="1" t="s">
        <v>5016</v>
      </c>
      <c r="G1334" s="34" t="s">
        <v>1283</v>
      </c>
      <c r="H1334" s="11"/>
      <c r="I1334" s="11"/>
      <c r="J1334" s="11"/>
    </row>
    <row r="1335" s="12" customFormat="true" ht="17.1" hidden="false" customHeight="true" outlineLevel="0" collapsed="false">
      <c r="A1335" s="31" t="s">
        <v>5890</v>
      </c>
      <c r="B1335" s="1" t="s">
        <v>5857</v>
      </c>
      <c r="C1335" s="2" t="s">
        <v>3647</v>
      </c>
      <c r="D1335" s="1" t="s">
        <v>5891</v>
      </c>
      <c r="E1335" s="1" t="s">
        <v>5889</v>
      </c>
      <c r="F1335" s="1" t="s">
        <v>3818</v>
      </c>
      <c r="G1335" s="34" t="n">
        <v>1</v>
      </c>
      <c r="H1335" s="11"/>
      <c r="I1335" s="11"/>
      <c r="J1335" s="11"/>
    </row>
    <row r="1336" customFormat="false" ht="17.1" hidden="false" customHeight="true" outlineLevel="0" collapsed="false">
      <c r="A1336" s="31" t="s">
        <v>5892</v>
      </c>
      <c r="B1336" s="1" t="s">
        <v>5857</v>
      </c>
      <c r="C1336" s="2" t="s">
        <v>3647</v>
      </c>
      <c r="D1336" s="3" t="s">
        <v>5893</v>
      </c>
      <c r="E1336" s="1" t="s">
        <v>5894</v>
      </c>
      <c r="F1336" s="1" t="s">
        <v>5895</v>
      </c>
      <c r="G1336" s="34" t="n">
        <v>1</v>
      </c>
      <c r="H1336" s="10"/>
      <c r="I1336" s="10"/>
      <c r="J1336" s="10"/>
    </row>
    <row r="1337" s="12" customFormat="true" ht="17.1" hidden="false" customHeight="true" outlineLevel="0" collapsed="false">
      <c r="A1337" s="31" t="s">
        <v>5896</v>
      </c>
      <c r="B1337" s="1" t="s">
        <v>5857</v>
      </c>
      <c r="C1337" s="2" t="s">
        <v>5897</v>
      </c>
      <c r="D1337" s="3" t="s">
        <v>5898</v>
      </c>
      <c r="E1337" s="1" t="s">
        <v>5899</v>
      </c>
      <c r="F1337" s="1" t="s">
        <v>5900</v>
      </c>
      <c r="G1337" s="34" t="n">
        <v>1</v>
      </c>
      <c r="H1337" s="11"/>
      <c r="I1337" s="11"/>
      <c r="J1337" s="11"/>
    </row>
    <row r="1338" s="40" customFormat="true" ht="17.1" hidden="false" customHeight="true" outlineLevel="0" collapsed="false">
      <c r="A1338" s="31" t="s">
        <v>5901</v>
      </c>
      <c r="B1338" s="1" t="s">
        <v>5857</v>
      </c>
      <c r="C1338" s="9" t="s">
        <v>933</v>
      </c>
      <c r="D1338" s="1" t="s">
        <v>5902</v>
      </c>
      <c r="E1338" s="1" t="s">
        <v>5903</v>
      </c>
      <c r="F1338" s="1" t="s">
        <v>5904</v>
      </c>
      <c r="G1338" s="34" t="n">
        <v>1</v>
      </c>
      <c r="H1338" s="1"/>
      <c r="I1338" s="1"/>
      <c r="J1338" s="1"/>
    </row>
    <row r="1339" s="12" customFormat="true" ht="17.1" hidden="false" customHeight="true" outlineLevel="0" collapsed="false">
      <c r="A1339" s="31" t="s">
        <v>5905</v>
      </c>
      <c r="B1339" s="1" t="s">
        <v>5857</v>
      </c>
      <c r="C1339" s="9" t="s">
        <v>5906</v>
      </c>
      <c r="D1339" s="1" t="s">
        <v>5907</v>
      </c>
      <c r="E1339" s="1" t="s">
        <v>5908</v>
      </c>
      <c r="F1339" s="1" t="s">
        <v>5909</v>
      </c>
      <c r="G1339" s="34" t="n">
        <v>1</v>
      </c>
      <c r="H1339" s="11"/>
      <c r="I1339" s="11"/>
      <c r="J1339" s="11"/>
    </row>
    <row r="1340" s="12" customFormat="true" ht="17.1" hidden="false" customHeight="true" outlineLevel="0" collapsed="false">
      <c r="A1340" s="31" t="s">
        <v>5910</v>
      </c>
      <c r="B1340" s="1" t="s">
        <v>5857</v>
      </c>
      <c r="C1340" s="9" t="s">
        <v>5911</v>
      </c>
      <c r="D1340" s="1" t="s">
        <v>5912</v>
      </c>
      <c r="E1340" s="1" t="s">
        <v>5913</v>
      </c>
      <c r="F1340" s="1" t="s">
        <v>5914</v>
      </c>
      <c r="G1340" s="34" t="n">
        <v>1</v>
      </c>
      <c r="H1340" s="11"/>
      <c r="I1340" s="11"/>
      <c r="J1340" s="11"/>
    </row>
    <row r="1341" s="12" customFormat="true" ht="17.1" hidden="false" customHeight="true" outlineLevel="0" collapsed="false">
      <c r="A1341" s="31" t="s">
        <v>5915</v>
      </c>
      <c r="B1341" s="1" t="s">
        <v>5857</v>
      </c>
      <c r="C1341" s="2" t="s">
        <v>5916</v>
      </c>
      <c r="D1341" s="3" t="s">
        <v>5917</v>
      </c>
      <c r="E1341" s="1" t="s">
        <v>5918</v>
      </c>
      <c r="F1341" s="1" t="s">
        <v>5919</v>
      </c>
      <c r="G1341" s="34" t="n">
        <v>1</v>
      </c>
      <c r="H1341" s="11"/>
      <c r="I1341" s="11"/>
      <c r="J1341" s="11"/>
    </row>
    <row r="1342" s="17" customFormat="true" ht="17.1" hidden="false" customHeight="true" outlineLevel="0" collapsed="false">
      <c r="A1342" s="41" t="s">
        <v>5920</v>
      </c>
      <c r="B1342" s="10" t="s">
        <v>5857</v>
      </c>
      <c r="C1342" s="22" t="s">
        <v>5921</v>
      </c>
      <c r="D1342" s="10" t="s">
        <v>5922</v>
      </c>
      <c r="E1342" s="10" t="s">
        <v>5923</v>
      </c>
      <c r="F1342" s="10" t="s">
        <v>4446</v>
      </c>
      <c r="G1342" s="42" t="n">
        <v>1</v>
      </c>
      <c r="H1342" s="10"/>
      <c r="I1342" s="10"/>
      <c r="J1342" s="10"/>
    </row>
    <row r="1343" s="12" customFormat="true" ht="17.1" hidden="false" customHeight="true" outlineLevel="0" collapsed="false">
      <c r="A1343" s="31" t="s">
        <v>5924</v>
      </c>
      <c r="B1343" s="1" t="s">
        <v>5857</v>
      </c>
      <c r="C1343" s="9" t="s">
        <v>5925</v>
      </c>
      <c r="D1343" s="3" t="s">
        <v>5926</v>
      </c>
      <c r="E1343" s="1" t="s">
        <v>5927</v>
      </c>
      <c r="F1343" s="1" t="s">
        <v>5219</v>
      </c>
      <c r="G1343" s="34" t="n">
        <v>1</v>
      </c>
      <c r="H1343" s="11"/>
      <c r="I1343" s="11"/>
      <c r="J1343" s="11"/>
    </row>
    <row r="1344" s="12" customFormat="true" ht="17.1" hidden="false" customHeight="true" outlineLevel="0" collapsed="false">
      <c r="A1344" s="31" t="s">
        <v>5928</v>
      </c>
      <c r="B1344" s="1" t="s">
        <v>5857</v>
      </c>
      <c r="C1344" s="9" t="s">
        <v>5929</v>
      </c>
      <c r="D1344" s="1" t="s">
        <v>5930</v>
      </c>
      <c r="E1344" s="1" t="s">
        <v>5931</v>
      </c>
      <c r="F1344" s="1" t="s">
        <v>5932</v>
      </c>
      <c r="G1344" s="34" t="n">
        <v>1</v>
      </c>
      <c r="H1344" s="11"/>
      <c r="I1344" s="11"/>
      <c r="J1344" s="11"/>
    </row>
    <row r="1345" s="12" customFormat="true" ht="17.1" hidden="false" customHeight="true" outlineLevel="0" collapsed="false">
      <c r="A1345" s="31" t="s">
        <v>5933</v>
      </c>
      <c r="B1345" s="1" t="s">
        <v>5857</v>
      </c>
      <c r="C1345" s="9" t="s">
        <v>5934</v>
      </c>
      <c r="D1345" s="1" t="s">
        <v>5935</v>
      </c>
      <c r="E1345" s="1" t="s">
        <v>5936</v>
      </c>
      <c r="F1345" s="1" t="s">
        <v>4670</v>
      </c>
      <c r="G1345" s="34" t="n">
        <v>1</v>
      </c>
      <c r="H1345" s="11"/>
      <c r="I1345" s="11"/>
      <c r="J1345" s="11"/>
    </row>
    <row r="1346" s="12" customFormat="true" ht="17.1" hidden="false" customHeight="true" outlineLevel="0" collapsed="false">
      <c r="A1346" s="31" t="s">
        <v>5937</v>
      </c>
      <c r="B1346" s="1" t="s">
        <v>5857</v>
      </c>
      <c r="C1346" s="2" t="s">
        <v>5938</v>
      </c>
      <c r="D1346" s="3" t="s">
        <v>5939</v>
      </c>
      <c r="E1346" s="1" t="s">
        <v>5940</v>
      </c>
      <c r="F1346" s="1" t="s">
        <v>4015</v>
      </c>
      <c r="G1346" s="34" t="n">
        <v>1</v>
      </c>
      <c r="H1346" s="11"/>
      <c r="I1346" s="11"/>
      <c r="J1346" s="11"/>
    </row>
    <row r="1347" s="12" customFormat="true" ht="17.1" hidden="false" customHeight="true" outlineLevel="0" collapsed="false">
      <c r="A1347" s="31" t="s">
        <v>5941</v>
      </c>
      <c r="B1347" s="1" t="s">
        <v>5857</v>
      </c>
      <c r="C1347" s="2" t="s">
        <v>1688</v>
      </c>
      <c r="D1347" s="3" t="s">
        <v>5942</v>
      </c>
      <c r="E1347" s="1" t="s">
        <v>5943</v>
      </c>
      <c r="F1347" s="1" t="s">
        <v>5944</v>
      </c>
      <c r="G1347" s="34" t="n">
        <v>1</v>
      </c>
      <c r="H1347" s="11"/>
      <c r="I1347" s="11"/>
      <c r="J1347" s="11"/>
    </row>
    <row r="1348" s="12" customFormat="true" ht="17.1" hidden="false" customHeight="true" outlineLevel="0" collapsed="false">
      <c r="A1348" s="31" t="s">
        <v>5945</v>
      </c>
      <c r="B1348" s="1" t="s">
        <v>5857</v>
      </c>
      <c r="C1348" s="2" t="s">
        <v>125</v>
      </c>
      <c r="D1348" s="3" t="s">
        <v>5946</v>
      </c>
      <c r="E1348" s="1" t="s">
        <v>5947</v>
      </c>
      <c r="F1348" s="1" t="s">
        <v>5948</v>
      </c>
      <c r="G1348" s="34" t="n">
        <v>1</v>
      </c>
      <c r="H1348" s="11"/>
      <c r="I1348" s="11"/>
      <c r="J1348" s="11"/>
    </row>
    <row r="1349" s="12" customFormat="true" ht="17.1" hidden="false" customHeight="true" outlineLevel="0" collapsed="false">
      <c r="A1349" s="31" t="s">
        <v>5949</v>
      </c>
      <c r="B1349" s="1" t="s">
        <v>5857</v>
      </c>
      <c r="C1349" s="2" t="s">
        <v>5950</v>
      </c>
      <c r="D1349" s="3" t="s">
        <v>5951</v>
      </c>
      <c r="E1349" s="1" t="s">
        <v>5952</v>
      </c>
      <c r="F1349" s="1" t="s">
        <v>1308</v>
      </c>
      <c r="G1349" s="34" t="n">
        <v>1</v>
      </c>
      <c r="H1349" s="11"/>
      <c r="I1349" s="11"/>
      <c r="J1349" s="11"/>
    </row>
    <row r="1350" customFormat="false" ht="17.1" hidden="false" customHeight="true" outlineLevel="0" collapsed="false">
      <c r="A1350" s="31" t="s">
        <v>5953</v>
      </c>
      <c r="B1350" s="1" t="s">
        <v>5857</v>
      </c>
      <c r="C1350" s="9" t="s">
        <v>5954</v>
      </c>
      <c r="D1350" s="3" t="s">
        <v>5955</v>
      </c>
      <c r="E1350" s="1" t="s">
        <v>5956</v>
      </c>
      <c r="F1350" s="1" t="s">
        <v>5957</v>
      </c>
      <c r="G1350" s="34" t="n">
        <v>1</v>
      </c>
      <c r="H1350" s="10"/>
      <c r="I1350" s="10"/>
      <c r="J1350" s="10"/>
    </row>
    <row r="1351" customFormat="false" ht="17.1" hidden="false" customHeight="true" outlineLevel="0" collapsed="false">
      <c r="A1351" s="31" t="s">
        <v>5958</v>
      </c>
      <c r="B1351" s="1" t="s">
        <v>5857</v>
      </c>
      <c r="D1351" s="3" t="s">
        <v>5959</v>
      </c>
      <c r="E1351" s="1" t="s">
        <v>5960</v>
      </c>
      <c r="F1351" s="1" t="s">
        <v>5961</v>
      </c>
      <c r="G1351" s="34" t="n">
        <v>1</v>
      </c>
      <c r="H1351" s="10"/>
      <c r="I1351" s="10"/>
      <c r="J1351" s="10"/>
    </row>
    <row r="1352" s="12" customFormat="true" ht="17.1" hidden="false" customHeight="true" outlineLevel="0" collapsed="false">
      <c r="A1352" s="31" t="s">
        <v>5962</v>
      </c>
      <c r="B1352" s="1" t="s">
        <v>5857</v>
      </c>
      <c r="C1352" s="9" t="s">
        <v>5963</v>
      </c>
      <c r="D1352" s="1" t="s">
        <v>5964</v>
      </c>
      <c r="E1352" s="1" t="s">
        <v>5965</v>
      </c>
      <c r="F1352" s="1" t="s">
        <v>5966</v>
      </c>
      <c r="G1352" s="34" t="n">
        <v>1</v>
      </c>
      <c r="H1352" s="11"/>
      <c r="I1352" s="11"/>
      <c r="J1352" s="11"/>
    </row>
    <row r="1353" s="12" customFormat="true" ht="17.1" hidden="false" customHeight="true" outlineLevel="0" collapsed="false">
      <c r="A1353" s="31" t="s">
        <v>5967</v>
      </c>
      <c r="B1353" s="1" t="s">
        <v>5857</v>
      </c>
      <c r="C1353" s="2" t="s">
        <v>2453</v>
      </c>
      <c r="D1353" s="3" t="s">
        <v>5968</v>
      </c>
      <c r="E1353" s="1" t="s">
        <v>5969</v>
      </c>
      <c r="F1353" s="1" t="s">
        <v>5228</v>
      </c>
      <c r="G1353" s="34" t="n">
        <v>1</v>
      </c>
      <c r="H1353" s="11"/>
      <c r="I1353" s="11"/>
      <c r="J1353" s="11"/>
    </row>
    <row r="1354" s="12" customFormat="true" ht="17.1" hidden="false" customHeight="true" outlineLevel="0" collapsed="false">
      <c r="A1354" s="31" t="s">
        <v>5970</v>
      </c>
      <c r="B1354" s="1" t="s">
        <v>5857</v>
      </c>
      <c r="C1354" s="2" t="s">
        <v>5971</v>
      </c>
      <c r="D1354" s="3" t="s">
        <v>5972</v>
      </c>
      <c r="E1354" s="1" t="s">
        <v>5973</v>
      </c>
      <c r="F1354" s="1" t="s">
        <v>4224</v>
      </c>
      <c r="G1354" s="34" t="n">
        <v>1</v>
      </c>
      <c r="H1354" s="11"/>
      <c r="I1354" s="11"/>
      <c r="J1354" s="11"/>
    </row>
    <row r="1355" s="12" customFormat="true" ht="17.1" hidden="false" customHeight="true" outlineLevel="0" collapsed="false">
      <c r="A1355" s="31" t="s">
        <v>5974</v>
      </c>
      <c r="B1355" s="1" t="s">
        <v>5857</v>
      </c>
      <c r="C1355" s="2" t="s">
        <v>5975</v>
      </c>
      <c r="D1355" s="3" t="s">
        <v>5976</v>
      </c>
      <c r="E1355" s="1"/>
      <c r="F1355" s="1" t="s">
        <v>5164</v>
      </c>
      <c r="G1355" s="34" t="n">
        <v>1</v>
      </c>
      <c r="H1355" s="11"/>
      <c r="I1355" s="11"/>
      <c r="J1355" s="11"/>
    </row>
    <row r="1356" customFormat="false" ht="17.1" hidden="false" customHeight="true" outlineLevel="0" collapsed="false">
      <c r="A1356" s="31" t="s">
        <v>5977</v>
      </c>
      <c r="B1356" s="1" t="s">
        <v>5857</v>
      </c>
      <c r="C1356" s="9" t="s">
        <v>5978</v>
      </c>
      <c r="D1356" s="3" t="s">
        <v>5979</v>
      </c>
      <c r="E1356" s="1" t="s">
        <v>5980</v>
      </c>
      <c r="F1356" s="1" t="s">
        <v>5981</v>
      </c>
      <c r="G1356" s="34" t="n">
        <v>1</v>
      </c>
      <c r="H1356" s="10"/>
      <c r="I1356" s="10"/>
      <c r="J1356" s="10"/>
    </row>
    <row r="1357" customFormat="false" ht="17.1" hidden="false" customHeight="true" outlineLevel="0" collapsed="false">
      <c r="A1357" s="31" t="s">
        <v>5982</v>
      </c>
      <c r="B1357" s="1" t="s">
        <v>5857</v>
      </c>
      <c r="C1357" s="9" t="s">
        <v>5983</v>
      </c>
      <c r="D1357" s="3" t="s">
        <v>5984</v>
      </c>
      <c r="E1357" s="1" t="s">
        <v>5985</v>
      </c>
      <c r="F1357" s="1" t="s">
        <v>5986</v>
      </c>
      <c r="G1357" s="34" t="n">
        <v>1</v>
      </c>
      <c r="H1357" s="10"/>
      <c r="I1357" s="10"/>
      <c r="J1357" s="10"/>
    </row>
    <row r="1358" s="12" customFormat="true" ht="17.1" hidden="false" customHeight="true" outlineLevel="0" collapsed="false">
      <c r="A1358" s="31" t="s">
        <v>5987</v>
      </c>
      <c r="B1358" s="1" t="s">
        <v>5857</v>
      </c>
      <c r="C1358" s="9" t="s">
        <v>5988</v>
      </c>
      <c r="D1358" s="1" t="s">
        <v>5989</v>
      </c>
      <c r="E1358" s="1" t="s">
        <v>5990</v>
      </c>
      <c r="F1358" s="1" t="s">
        <v>5676</v>
      </c>
      <c r="G1358" s="34" t="n">
        <v>1</v>
      </c>
      <c r="H1358" s="11"/>
      <c r="I1358" s="11"/>
      <c r="J1358" s="11"/>
    </row>
    <row r="1359" s="12" customFormat="true" ht="17.1" hidden="false" customHeight="true" outlineLevel="0" collapsed="false">
      <c r="A1359" s="31" t="s">
        <v>5991</v>
      </c>
      <c r="B1359" s="1" t="s">
        <v>5857</v>
      </c>
      <c r="C1359" s="9" t="s">
        <v>5992</v>
      </c>
      <c r="D1359" s="1" t="s">
        <v>5993</v>
      </c>
      <c r="E1359" s="1" t="s">
        <v>5994</v>
      </c>
      <c r="F1359" s="1" t="s">
        <v>5995</v>
      </c>
      <c r="G1359" s="34" t="n">
        <v>1</v>
      </c>
      <c r="H1359" s="11"/>
      <c r="I1359" s="11"/>
      <c r="J1359" s="11"/>
    </row>
    <row r="1360" s="12" customFormat="true" ht="17.1" hidden="false" customHeight="true" outlineLevel="0" collapsed="false">
      <c r="A1360" s="31" t="s">
        <v>5996</v>
      </c>
      <c r="B1360" s="1" t="s">
        <v>5857</v>
      </c>
      <c r="C1360" s="2" t="s">
        <v>3243</v>
      </c>
      <c r="D1360" s="3" t="s">
        <v>5997</v>
      </c>
      <c r="E1360" s="1" t="s">
        <v>3245</v>
      </c>
      <c r="F1360" s="1" t="s">
        <v>4599</v>
      </c>
      <c r="G1360" s="34" t="n">
        <v>1</v>
      </c>
      <c r="H1360" s="11"/>
      <c r="I1360" s="11"/>
      <c r="J1360" s="11"/>
    </row>
    <row r="1361" s="12" customFormat="true" ht="17.1" hidden="false" customHeight="true" outlineLevel="0" collapsed="false">
      <c r="A1361" s="31" t="s">
        <v>5998</v>
      </c>
      <c r="B1361" s="1" t="s">
        <v>5857</v>
      </c>
      <c r="C1361" s="2" t="s">
        <v>3243</v>
      </c>
      <c r="D1361" s="3" t="s">
        <v>5999</v>
      </c>
      <c r="E1361" s="1" t="s">
        <v>6000</v>
      </c>
      <c r="F1361" s="1" t="s">
        <v>6001</v>
      </c>
      <c r="G1361" s="34" t="n">
        <v>1</v>
      </c>
      <c r="H1361" s="11"/>
      <c r="I1361" s="11"/>
      <c r="J1361" s="11"/>
    </row>
    <row r="1362" s="12" customFormat="true" ht="17.1" hidden="false" customHeight="true" outlineLevel="0" collapsed="false">
      <c r="A1362" s="31" t="s">
        <v>6002</v>
      </c>
      <c r="B1362" s="1" t="s">
        <v>5857</v>
      </c>
      <c r="C1362" s="2" t="s">
        <v>6003</v>
      </c>
      <c r="D1362" s="3" t="s">
        <v>6004</v>
      </c>
      <c r="E1362" s="1" t="s">
        <v>6000</v>
      </c>
      <c r="F1362" s="1" t="s">
        <v>6005</v>
      </c>
      <c r="G1362" s="34" t="n">
        <v>1</v>
      </c>
      <c r="H1362" s="11"/>
      <c r="I1362" s="11"/>
      <c r="J1362" s="11"/>
    </row>
    <row r="1363" s="12" customFormat="true" ht="17.1" hidden="false" customHeight="true" outlineLevel="0" collapsed="false">
      <c r="A1363" s="31" t="s">
        <v>6006</v>
      </c>
      <c r="B1363" s="1" t="s">
        <v>5857</v>
      </c>
      <c r="C1363" s="2" t="s">
        <v>6007</v>
      </c>
      <c r="D1363" s="3" t="s">
        <v>6008</v>
      </c>
      <c r="E1363" s="1" t="s">
        <v>6009</v>
      </c>
      <c r="F1363" s="1" t="s">
        <v>6010</v>
      </c>
      <c r="G1363" s="34" t="n">
        <v>1</v>
      </c>
      <c r="H1363" s="11"/>
      <c r="I1363" s="11"/>
      <c r="J1363" s="11"/>
    </row>
    <row r="1364" s="12" customFormat="true" ht="17.1" hidden="false" customHeight="true" outlineLevel="0" collapsed="false">
      <c r="A1364" s="31" t="s">
        <v>6011</v>
      </c>
      <c r="B1364" s="1" t="s">
        <v>5857</v>
      </c>
      <c r="C1364" s="2" t="s">
        <v>6012</v>
      </c>
      <c r="D1364" s="3" t="s">
        <v>6013</v>
      </c>
      <c r="E1364" s="1" t="s">
        <v>6014</v>
      </c>
      <c r="F1364" s="1" t="s">
        <v>6015</v>
      </c>
      <c r="G1364" s="34" t="n">
        <v>1</v>
      </c>
      <c r="H1364" s="11"/>
      <c r="I1364" s="11"/>
      <c r="J1364" s="11"/>
    </row>
    <row r="1365" s="12" customFormat="true" ht="17.1" hidden="false" customHeight="true" outlineLevel="0" collapsed="false">
      <c r="A1365" s="31" t="s">
        <v>6016</v>
      </c>
      <c r="B1365" s="1" t="s">
        <v>5857</v>
      </c>
      <c r="C1365" s="2" t="s">
        <v>4234</v>
      </c>
      <c r="D1365" s="3" t="s">
        <v>6017</v>
      </c>
      <c r="E1365" s="1" t="s">
        <v>6018</v>
      </c>
      <c r="F1365" s="1" t="s">
        <v>3413</v>
      </c>
      <c r="G1365" s="34" t="n">
        <v>1</v>
      </c>
      <c r="H1365" s="11"/>
      <c r="I1365" s="11"/>
      <c r="J1365" s="11"/>
    </row>
    <row r="1366" customFormat="false" ht="17.1" hidden="false" customHeight="true" outlineLevel="0" collapsed="false">
      <c r="A1366" s="31" t="s">
        <v>6019</v>
      </c>
      <c r="B1366" s="1" t="s">
        <v>5857</v>
      </c>
      <c r="C1366" s="2" t="s">
        <v>6020</v>
      </c>
      <c r="D1366" s="3" t="s">
        <v>6021</v>
      </c>
      <c r="E1366" s="1" t="s">
        <v>6022</v>
      </c>
      <c r="F1366" s="1" t="s">
        <v>6023</v>
      </c>
      <c r="G1366" s="34" t="n">
        <v>1</v>
      </c>
      <c r="H1366" s="10"/>
      <c r="I1366" s="10"/>
      <c r="J1366" s="10"/>
    </row>
    <row r="1367" customFormat="false" ht="17.1" hidden="false" customHeight="true" outlineLevel="0" collapsed="false">
      <c r="A1367" s="31" t="s">
        <v>6024</v>
      </c>
      <c r="B1367" s="1" t="s">
        <v>5857</v>
      </c>
      <c r="C1367" s="2" t="s">
        <v>6020</v>
      </c>
      <c r="D1367" s="3" t="s">
        <v>6025</v>
      </c>
      <c r="E1367" s="1" t="s">
        <v>6026</v>
      </c>
      <c r="F1367" s="1" t="s">
        <v>6027</v>
      </c>
      <c r="G1367" s="34" t="n">
        <v>1</v>
      </c>
      <c r="H1367" s="10"/>
      <c r="I1367" s="10"/>
      <c r="J1367" s="10"/>
    </row>
    <row r="1368" s="12" customFormat="true" ht="17.1" hidden="false" customHeight="true" outlineLevel="0" collapsed="false">
      <c r="A1368" s="31" t="s">
        <v>6028</v>
      </c>
      <c r="B1368" s="1" t="s">
        <v>5857</v>
      </c>
      <c r="C1368" s="2" t="s">
        <v>6029</v>
      </c>
      <c r="D1368" s="3" t="s">
        <v>6030</v>
      </c>
      <c r="E1368" s="1" t="s">
        <v>6031</v>
      </c>
      <c r="F1368" s="1" t="s">
        <v>1308</v>
      </c>
      <c r="G1368" s="34" t="n">
        <v>1</v>
      </c>
      <c r="H1368" s="11"/>
      <c r="I1368" s="11"/>
      <c r="J1368" s="11"/>
    </row>
    <row r="1369" s="12" customFormat="true" ht="17.1" hidden="false" customHeight="true" outlineLevel="0" collapsed="false">
      <c r="A1369" s="31" t="s">
        <v>6032</v>
      </c>
      <c r="B1369" s="1" t="s">
        <v>5857</v>
      </c>
      <c r="C1369" s="2" t="s">
        <v>6033</v>
      </c>
      <c r="D1369" s="3" t="s">
        <v>6034</v>
      </c>
      <c r="E1369" s="1" t="s">
        <v>6035</v>
      </c>
      <c r="F1369" s="1" t="s">
        <v>6036</v>
      </c>
      <c r="G1369" s="34" t="n">
        <v>1</v>
      </c>
      <c r="H1369" s="11"/>
      <c r="I1369" s="11"/>
      <c r="J1369" s="11"/>
    </row>
    <row r="1370" s="12" customFormat="true" ht="17.1" hidden="false" customHeight="true" outlineLevel="0" collapsed="false">
      <c r="A1370" s="31" t="s">
        <v>6037</v>
      </c>
      <c r="B1370" s="1" t="s">
        <v>5857</v>
      </c>
      <c r="C1370" s="9" t="s">
        <v>6038</v>
      </c>
      <c r="D1370" s="1" t="s">
        <v>6039</v>
      </c>
      <c r="E1370" s="1" t="s">
        <v>6040</v>
      </c>
      <c r="F1370" s="1" t="s">
        <v>6041</v>
      </c>
      <c r="G1370" s="34" t="n">
        <v>1</v>
      </c>
      <c r="H1370" s="11"/>
      <c r="I1370" s="11"/>
      <c r="J1370" s="11"/>
    </row>
    <row r="1371" customFormat="false" ht="17.1" hidden="false" customHeight="true" outlineLevel="0" collapsed="false">
      <c r="A1371" s="31" t="s">
        <v>6042</v>
      </c>
      <c r="B1371" s="1" t="s">
        <v>5857</v>
      </c>
      <c r="C1371" s="2" t="s">
        <v>5256</v>
      </c>
      <c r="D1371" s="3" t="s">
        <v>6043</v>
      </c>
      <c r="E1371" s="1" t="s">
        <v>6044</v>
      </c>
      <c r="F1371" s="1" t="s">
        <v>6045</v>
      </c>
      <c r="G1371" s="34" t="n">
        <v>1</v>
      </c>
      <c r="H1371" s="10"/>
      <c r="I1371" s="10"/>
      <c r="J1371" s="10"/>
    </row>
    <row r="1372" s="12" customFormat="true" ht="17.1" hidden="false" customHeight="true" outlineLevel="0" collapsed="false">
      <c r="A1372" s="31" t="s">
        <v>6046</v>
      </c>
      <c r="B1372" s="1" t="s">
        <v>5857</v>
      </c>
      <c r="C1372" s="2" t="s">
        <v>6047</v>
      </c>
      <c r="D1372" s="3" t="s">
        <v>6048</v>
      </c>
      <c r="E1372" s="1" t="s">
        <v>6049</v>
      </c>
      <c r="F1372" s="1" t="s">
        <v>6050</v>
      </c>
      <c r="G1372" s="34" t="n">
        <v>1</v>
      </c>
      <c r="H1372" s="11"/>
      <c r="I1372" s="11"/>
      <c r="J1372" s="11"/>
    </row>
    <row r="1373" customFormat="false" ht="17.1" hidden="false" customHeight="true" outlineLevel="0" collapsed="false">
      <c r="A1373" s="31" t="s">
        <v>6051</v>
      </c>
      <c r="B1373" s="1" t="s">
        <v>5857</v>
      </c>
      <c r="C1373" s="2" t="s">
        <v>6052</v>
      </c>
      <c r="D1373" s="3" t="s">
        <v>6053</v>
      </c>
      <c r="E1373" s="1" t="s">
        <v>6054</v>
      </c>
      <c r="F1373" s="1" t="s">
        <v>4640</v>
      </c>
      <c r="G1373" s="34" t="n">
        <v>1</v>
      </c>
      <c r="H1373" s="10"/>
      <c r="I1373" s="10"/>
      <c r="J1373" s="10"/>
    </row>
    <row r="1374" customFormat="false" ht="17.1" hidden="false" customHeight="true" outlineLevel="0" collapsed="false">
      <c r="A1374" s="31" t="s">
        <v>6055</v>
      </c>
      <c r="B1374" s="1" t="s">
        <v>5857</v>
      </c>
      <c r="C1374" s="2" t="s">
        <v>6056</v>
      </c>
      <c r="D1374" s="3" t="s">
        <v>6057</v>
      </c>
      <c r="E1374" s="1" t="s">
        <v>6054</v>
      </c>
      <c r="F1374" s="1" t="s">
        <v>5508</v>
      </c>
      <c r="G1374" s="34" t="n">
        <v>1</v>
      </c>
      <c r="H1374" s="10"/>
      <c r="I1374" s="10"/>
      <c r="J1374" s="10"/>
    </row>
    <row r="1375" customFormat="false" ht="17.1" hidden="false" customHeight="true" outlineLevel="0" collapsed="false">
      <c r="A1375" s="31" t="s">
        <v>6058</v>
      </c>
      <c r="B1375" s="1" t="s">
        <v>5857</v>
      </c>
      <c r="C1375" s="2" t="s">
        <v>6059</v>
      </c>
      <c r="D1375" s="3" t="s">
        <v>6060</v>
      </c>
      <c r="E1375" s="1" t="s">
        <v>6054</v>
      </c>
      <c r="F1375" s="1" t="s">
        <v>5784</v>
      </c>
      <c r="G1375" s="34" t="n">
        <v>1</v>
      </c>
      <c r="H1375" s="10"/>
      <c r="I1375" s="10"/>
      <c r="J1375" s="10"/>
    </row>
    <row r="1376" customFormat="false" ht="17.1" hidden="false" customHeight="true" outlineLevel="0" collapsed="false">
      <c r="A1376" s="31" t="s">
        <v>6061</v>
      </c>
      <c r="B1376" s="1" t="s">
        <v>5857</v>
      </c>
      <c r="C1376" s="2" t="s">
        <v>6062</v>
      </c>
      <c r="D1376" s="3" t="s">
        <v>6063</v>
      </c>
      <c r="E1376" s="1" t="s">
        <v>6054</v>
      </c>
      <c r="F1376" s="1" t="s">
        <v>4665</v>
      </c>
      <c r="G1376" s="34" t="n">
        <v>1</v>
      </c>
      <c r="H1376" s="10"/>
      <c r="I1376" s="10"/>
      <c r="J1376" s="10"/>
    </row>
    <row r="1377" customFormat="false" ht="17.1" hidden="false" customHeight="true" outlineLevel="0" collapsed="false">
      <c r="A1377" s="31" t="s">
        <v>6064</v>
      </c>
      <c r="B1377" s="1" t="s">
        <v>5857</v>
      </c>
      <c r="C1377" s="2" t="s">
        <v>6065</v>
      </c>
      <c r="D1377" s="3" t="s">
        <v>6066</v>
      </c>
      <c r="E1377" s="1" t="s">
        <v>6054</v>
      </c>
      <c r="F1377" s="1" t="s">
        <v>6067</v>
      </c>
      <c r="G1377" s="34" t="n">
        <v>1</v>
      </c>
      <c r="H1377" s="10"/>
      <c r="I1377" s="10"/>
      <c r="J1377" s="10"/>
    </row>
    <row r="1378" customFormat="false" ht="17.1" hidden="false" customHeight="true" outlineLevel="0" collapsed="false">
      <c r="A1378" s="31" t="s">
        <v>6068</v>
      </c>
      <c r="B1378" s="1" t="s">
        <v>5857</v>
      </c>
      <c r="C1378" s="2" t="s">
        <v>6069</v>
      </c>
      <c r="D1378" s="3" t="s">
        <v>6070</v>
      </c>
      <c r="E1378" s="1" t="s">
        <v>6071</v>
      </c>
      <c r="F1378" s="1" t="s">
        <v>6072</v>
      </c>
      <c r="G1378" s="34" t="n">
        <v>1</v>
      </c>
      <c r="H1378" s="10"/>
      <c r="I1378" s="10"/>
      <c r="J1378" s="10"/>
    </row>
    <row r="1379" customFormat="false" ht="17.1" hidden="false" customHeight="true" outlineLevel="0" collapsed="false">
      <c r="A1379" s="31" t="s">
        <v>6073</v>
      </c>
      <c r="B1379" s="1" t="s">
        <v>5857</v>
      </c>
      <c r="C1379" s="2" t="s">
        <v>6069</v>
      </c>
      <c r="D1379" s="3" t="s">
        <v>6074</v>
      </c>
      <c r="E1379" s="1" t="s">
        <v>6071</v>
      </c>
      <c r="F1379" s="1" t="s">
        <v>6075</v>
      </c>
      <c r="G1379" s="34" t="n">
        <v>1</v>
      </c>
      <c r="H1379" s="10"/>
      <c r="I1379" s="10"/>
      <c r="J1379" s="10"/>
    </row>
    <row r="1380" customFormat="false" ht="17.1" hidden="false" customHeight="true" outlineLevel="0" collapsed="false">
      <c r="A1380" s="31" t="s">
        <v>6076</v>
      </c>
      <c r="B1380" s="1" t="s">
        <v>5857</v>
      </c>
      <c r="C1380" s="2" t="s">
        <v>6069</v>
      </c>
      <c r="D1380" s="3" t="s">
        <v>6077</v>
      </c>
      <c r="E1380" s="1" t="s">
        <v>6071</v>
      </c>
      <c r="F1380" s="1" t="s">
        <v>6078</v>
      </c>
      <c r="G1380" s="34" t="n">
        <v>1</v>
      </c>
      <c r="H1380" s="10"/>
      <c r="I1380" s="10"/>
      <c r="J1380" s="10"/>
    </row>
    <row r="1381" s="12" customFormat="true" ht="17.1" hidden="false" customHeight="true" outlineLevel="0" collapsed="false">
      <c r="A1381" s="31" t="s">
        <v>6079</v>
      </c>
      <c r="B1381" s="1" t="s">
        <v>5857</v>
      </c>
      <c r="C1381" s="9" t="s">
        <v>1413</v>
      </c>
      <c r="D1381" s="1" t="s">
        <v>6080</v>
      </c>
      <c r="E1381" s="1" t="s">
        <v>6081</v>
      </c>
      <c r="F1381" s="1" t="s">
        <v>6082</v>
      </c>
      <c r="G1381" s="34" t="n">
        <v>1</v>
      </c>
      <c r="H1381" s="11"/>
      <c r="I1381" s="11"/>
      <c r="J1381" s="11"/>
    </row>
    <row r="1382" s="12" customFormat="true" ht="17.1" hidden="false" customHeight="true" outlineLevel="0" collapsed="false">
      <c r="A1382" s="31" t="s">
        <v>6083</v>
      </c>
      <c r="B1382" s="1" t="s">
        <v>5857</v>
      </c>
      <c r="C1382" s="2" t="s">
        <v>6084</v>
      </c>
      <c r="D1382" s="1" t="s">
        <v>6085</v>
      </c>
      <c r="E1382" s="1" t="s">
        <v>6086</v>
      </c>
      <c r="F1382" s="1" t="s">
        <v>4446</v>
      </c>
      <c r="G1382" s="34" t="n">
        <v>1</v>
      </c>
      <c r="H1382" s="11"/>
      <c r="I1382" s="11"/>
      <c r="J1382" s="11"/>
    </row>
    <row r="1383" s="12" customFormat="true" ht="17.1" hidden="false" customHeight="true" outlineLevel="0" collapsed="false">
      <c r="A1383" s="31" t="s">
        <v>6087</v>
      </c>
      <c r="B1383" s="1" t="s">
        <v>5857</v>
      </c>
      <c r="C1383" s="9" t="s">
        <v>6088</v>
      </c>
      <c r="D1383" s="1" t="s">
        <v>6089</v>
      </c>
      <c r="E1383" s="1" t="s">
        <v>6086</v>
      </c>
      <c r="F1383" s="1" t="s">
        <v>4446</v>
      </c>
      <c r="G1383" s="34" t="n">
        <v>1</v>
      </c>
      <c r="H1383" s="11"/>
      <c r="I1383" s="11"/>
      <c r="J1383" s="11"/>
    </row>
    <row r="1384" s="12" customFormat="true" ht="17.1" hidden="false" customHeight="true" outlineLevel="0" collapsed="false">
      <c r="A1384" s="31" t="s">
        <v>6090</v>
      </c>
      <c r="B1384" s="1" t="s">
        <v>5857</v>
      </c>
      <c r="C1384" s="2" t="s">
        <v>4505</v>
      </c>
      <c r="D1384" s="1" t="s">
        <v>6091</v>
      </c>
      <c r="E1384" s="1" t="s">
        <v>6086</v>
      </c>
      <c r="F1384" s="1" t="s">
        <v>4446</v>
      </c>
      <c r="G1384" s="34" t="n">
        <v>1</v>
      </c>
      <c r="H1384" s="11"/>
      <c r="I1384" s="11"/>
      <c r="J1384" s="11"/>
    </row>
    <row r="1385" s="12" customFormat="true" ht="17.1" hidden="false" customHeight="true" outlineLevel="0" collapsed="false">
      <c r="A1385" s="31" t="s">
        <v>6092</v>
      </c>
      <c r="B1385" s="1" t="s">
        <v>5857</v>
      </c>
      <c r="C1385" s="9" t="s">
        <v>6093</v>
      </c>
      <c r="D1385" s="3" t="s">
        <v>6094</v>
      </c>
      <c r="E1385" s="1" t="s">
        <v>6086</v>
      </c>
      <c r="F1385" s="1" t="s">
        <v>5277</v>
      </c>
      <c r="G1385" s="34" t="n">
        <v>1</v>
      </c>
      <c r="H1385" s="11"/>
      <c r="I1385" s="11"/>
      <c r="J1385" s="11"/>
    </row>
    <row r="1386" s="12" customFormat="true" ht="17.1" hidden="false" customHeight="true" outlineLevel="0" collapsed="false">
      <c r="A1386" s="31" t="s">
        <v>6095</v>
      </c>
      <c r="B1386" s="1" t="s">
        <v>5857</v>
      </c>
      <c r="C1386" s="2" t="s">
        <v>6096</v>
      </c>
      <c r="D1386" s="3" t="s">
        <v>6097</v>
      </c>
      <c r="E1386" s="1" t="s">
        <v>6086</v>
      </c>
      <c r="F1386" s="1" t="s">
        <v>3433</v>
      </c>
      <c r="G1386" s="34" t="n">
        <v>1</v>
      </c>
      <c r="H1386" s="11"/>
      <c r="I1386" s="11"/>
      <c r="J1386" s="11"/>
    </row>
    <row r="1387" s="12" customFormat="true" ht="17.1" hidden="false" customHeight="true" outlineLevel="0" collapsed="false">
      <c r="A1387" s="31" t="s">
        <v>6098</v>
      </c>
      <c r="B1387" s="1" t="s">
        <v>5857</v>
      </c>
      <c r="C1387" s="9" t="s">
        <v>6093</v>
      </c>
      <c r="D1387" s="3" t="s">
        <v>6099</v>
      </c>
      <c r="E1387" s="1" t="s">
        <v>6086</v>
      </c>
      <c r="F1387" s="1" t="s">
        <v>3433</v>
      </c>
      <c r="G1387" s="34" t="n">
        <v>1</v>
      </c>
      <c r="H1387" s="11"/>
      <c r="I1387" s="11"/>
      <c r="J1387" s="11"/>
    </row>
    <row r="1388" s="12" customFormat="true" ht="17.1" hidden="false" customHeight="true" outlineLevel="0" collapsed="false">
      <c r="A1388" s="31" t="s">
        <v>6100</v>
      </c>
      <c r="B1388" s="1" t="s">
        <v>5857</v>
      </c>
      <c r="C1388" s="9" t="s">
        <v>6093</v>
      </c>
      <c r="D1388" s="3" t="s">
        <v>6101</v>
      </c>
      <c r="E1388" s="1" t="s">
        <v>6086</v>
      </c>
      <c r="F1388" s="1" t="s">
        <v>5277</v>
      </c>
      <c r="G1388" s="34" t="n">
        <v>1</v>
      </c>
      <c r="H1388" s="11"/>
      <c r="I1388" s="11"/>
      <c r="J1388" s="11"/>
    </row>
    <row r="1389" customFormat="false" ht="17.1" hidden="false" customHeight="true" outlineLevel="0" collapsed="false">
      <c r="A1389" s="31" t="s">
        <v>6102</v>
      </c>
      <c r="B1389" s="1" t="s">
        <v>5857</v>
      </c>
      <c r="C1389" s="9" t="s">
        <v>6103</v>
      </c>
      <c r="D1389" s="3" t="s">
        <v>6104</v>
      </c>
      <c r="E1389" s="1" t="s">
        <v>6105</v>
      </c>
      <c r="F1389" s="1" t="s">
        <v>4137</v>
      </c>
      <c r="G1389" s="34" t="n">
        <v>1</v>
      </c>
      <c r="H1389" s="10"/>
      <c r="I1389" s="10"/>
      <c r="J1389" s="10"/>
    </row>
    <row r="1390" s="12" customFormat="true" ht="17.1" hidden="false" customHeight="true" outlineLevel="0" collapsed="false">
      <c r="A1390" s="31" t="s">
        <v>6106</v>
      </c>
      <c r="B1390" s="1" t="s">
        <v>6107</v>
      </c>
      <c r="C1390" s="9" t="s">
        <v>6108</v>
      </c>
      <c r="D1390" s="3" t="s">
        <v>6109</v>
      </c>
      <c r="E1390" s="1" t="s">
        <v>6110</v>
      </c>
      <c r="F1390" s="1" t="s">
        <v>6111</v>
      </c>
      <c r="G1390" s="34" t="n">
        <v>1</v>
      </c>
      <c r="H1390" s="11"/>
      <c r="I1390" s="11"/>
      <c r="J1390" s="11"/>
    </row>
    <row r="1391" customFormat="false" ht="17.1" hidden="false" customHeight="true" outlineLevel="0" collapsed="false">
      <c r="A1391" s="31" t="s">
        <v>6112</v>
      </c>
      <c r="B1391" s="1" t="s">
        <v>6113</v>
      </c>
      <c r="C1391" s="2" t="s">
        <v>6114</v>
      </c>
      <c r="D1391" s="3" t="s">
        <v>6115</v>
      </c>
      <c r="E1391" s="1" t="s">
        <v>6116</v>
      </c>
      <c r="F1391" s="1" t="s">
        <v>6117</v>
      </c>
      <c r="G1391" s="34" t="n">
        <v>1</v>
      </c>
      <c r="H1391" s="10"/>
      <c r="I1391" s="10"/>
      <c r="J1391" s="10"/>
    </row>
    <row r="1392" customFormat="false" ht="17.1" hidden="false" customHeight="true" outlineLevel="0" collapsed="false">
      <c r="A1392" s="31" t="s">
        <v>6118</v>
      </c>
      <c r="B1392" s="1" t="s">
        <v>6113</v>
      </c>
      <c r="C1392" s="9" t="s">
        <v>6119</v>
      </c>
      <c r="D1392" s="3" t="s">
        <v>6120</v>
      </c>
      <c r="E1392" s="1" t="s">
        <v>6121</v>
      </c>
      <c r="F1392" s="1" t="s">
        <v>6122</v>
      </c>
      <c r="G1392" s="34" t="n">
        <v>1</v>
      </c>
      <c r="H1392" s="10"/>
      <c r="I1392" s="10"/>
      <c r="J1392" s="10"/>
    </row>
    <row r="1393" s="12" customFormat="true" ht="17.1" hidden="false" customHeight="true" outlineLevel="0" collapsed="false">
      <c r="A1393" s="31" t="s">
        <v>6123</v>
      </c>
      <c r="B1393" s="1" t="s">
        <v>6113</v>
      </c>
      <c r="C1393" s="9" t="s">
        <v>2892</v>
      </c>
      <c r="D1393" s="3" t="s">
        <v>6124</v>
      </c>
      <c r="E1393" s="1" t="s">
        <v>6125</v>
      </c>
      <c r="F1393" s="1" t="s">
        <v>6126</v>
      </c>
      <c r="G1393" s="34" t="n">
        <v>1</v>
      </c>
      <c r="H1393" s="11"/>
      <c r="I1393" s="11"/>
      <c r="J1393" s="11"/>
    </row>
    <row r="1394" s="5" customFormat="true" ht="17.1" hidden="false" customHeight="true" outlineLevel="0" collapsed="false">
      <c r="A1394" s="31" t="s">
        <v>6127</v>
      </c>
      <c r="B1394" s="1" t="s">
        <v>6128</v>
      </c>
      <c r="C1394" s="9" t="s">
        <v>6129</v>
      </c>
      <c r="D1394" s="3" t="s">
        <v>6130</v>
      </c>
      <c r="E1394" s="1" t="s">
        <v>6131</v>
      </c>
      <c r="F1394" s="1" t="s">
        <v>5346</v>
      </c>
      <c r="G1394" s="34" t="n">
        <v>1</v>
      </c>
      <c r="H1394" s="10"/>
      <c r="I1394" s="10"/>
      <c r="J1394" s="10"/>
    </row>
    <row r="1395" customFormat="false" ht="17.1" hidden="false" customHeight="true" outlineLevel="0" collapsed="false">
      <c r="A1395" s="31" t="s">
        <v>6132</v>
      </c>
      <c r="B1395" s="1" t="s">
        <v>6128</v>
      </c>
      <c r="C1395" s="2" t="s">
        <v>6133</v>
      </c>
      <c r="D1395" s="3" t="s">
        <v>6134</v>
      </c>
      <c r="E1395" s="1" t="s">
        <v>6135</v>
      </c>
      <c r="F1395" s="1" t="s">
        <v>5223</v>
      </c>
      <c r="G1395" s="34" t="n">
        <v>1</v>
      </c>
      <c r="H1395" s="10"/>
      <c r="I1395" s="10"/>
      <c r="J1395" s="10"/>
    </row>
    <row r="1396" s="12" customFormat="true" ht="15" hidden="false" customHeight="true" outlineLevel="0" collapsed="false">
      <c r="A1396" s="31" t="s">
        <v>6136</v>
      </c>
      <c r="B1396" s="1" t="s">
        <v>6128</v>
      </c>
      <c r="C1396" s="9" t="s">
        <v>6137</v>
      </c>
      <c r="D1396" s="1" t="s">
        <v>6138</v>
      </c>
      <c r="E1396" s="1" t="s">
        <v>6139</v>
      </c>
      <c r="F1396" s="1" t="s">
        <v>5223</v>
      </c>
      <c r="G1396" s="34" t="n">
        <v>1</v>
      </c>
      <c r="H1396" s="11"/>
      <c r="I1396" s="11"/>
      <c r="J1396" s="11"/>
    </row>
    <row r="1397" s="12" customFormat="true" ht="17.1" hidden="false" customHeight="true" outlineLevel="0" collapsed="false">
      <c r="A1397" s="31" t="s">
        <v>6140</v>
      </c>
      <c r="B1397" s="1" t="s">
        <v>6128</v>
      </c>
      <c r="C1397" s="9" t="s">
        <v>6141</v>
      </c>
      <c r="D1397" s="1" t="s">
        <v>6142</v>
      </c>
      <c r="E1397" s="1" t="s">
        <v>5931</v>
      </c>
      <c r="F1397" s="1" t="s">
        <v>6143</v>
      </c>
      <c r="G1397" s="34" t="n">
        <v>1</v>
      </c>
      <c r="H1397" s="11"/>
      <c r="I1397" s="11"/>
      <c r="J1397" s="11"/>
    </row>
    <row r="1398" s="12" customFormat="true" ht="17.1" hidden="false" customHeight="true" outlineLevel="0" collapsed="false">
      <c r="A1398" s="31" t="s">
        <v>6144</v>
      </c>
      <c r="B1398" s="1" t="s">
        <v>6128</v>
      </c>
      <c r="C1398" s="9" t="s">
        <v>6145</v>
      </c>
      <c r="D1398" s="1" t="s">
        <v>6146</v>
      </c>
      <c r="E1398" s="1" t="s">
        <v>6147</v>
      </c>
      <c r="F1398" s="1" t="s">
        <v>6148</v>
      </c>
      <c r="G1398" s="34" t="n">
        <v>1</v>
      </c>
      <c r="H1398" s="11"/>
      <c r="I1398" s="11"/>
      <c r="J1398" s="11"/>
    </row>
    <row r="1399" s="12" customFormat="true" ht="17.1" hidden="false" customHeight="true" outlineLevel="0" collapsed="false">
      <c r="A1399" s="31" t="s">
        <v>6149</v>
      </c>
      <c r="B1399" s="1" t="s">
        <v>6128</v>
      </c>
      <c r="C1399" s="2" t="s">
        <v>6150</v>
      </c>
      <c r="D1399" s="3" t="s">
        <v>6151</v>
      </c>
      <c r="E1399" s="1" t="s">
        <v>6152</v>
      </c>
      <c r="F1399" s="1" t="s">
        <v>6153</v>
      </c>
      <c r="G1399" s="34" t="n">
        <v>1</v>
      </c>
      <c r="H1399" s="11"/>
      <c r="I1399" s="11"/>
      <c r="J1399" s="11"/>
    </row>
    <row r="1400" s="12" customFormat="true" ht="17.1" hidden="false" customHeight="true" outlineLevel="0" collapsed="false">
      <c r="A1400" s="31" t="s">
        <v>6154</v>
      </c>
      <c r="B1400" s="1" t="s">
        <v>6128</v>
      </c>
      <c r="C1400" s="9" t="s">
        <v>6155</v>
      </c>
      <c r="D1400" s="1" t="s">
        <v>6156</v>
      </c>
      <c r="E1400" s="1" t="s">
        <v>6131</v>
      </c>
      <c r="F1400" s="1" t="s">
        <v>6157</v>
      </c>
      <c r="G1400" s="34" t="n">
        <v>1</v>
      </c>
      <c r="H1400" s="11"/>
      <c r="I1400" s="11"/>
      <c r="J1400" s="11"/>
    </row>
    <row r="1401" s="12" customFormat="true" ht="17.1" hidden="false" customHeight="true" outlineLevel="0" collapsed="false">
      <c r="A1401" s="31" t="s">
        <v>6158</v>
      </c>
      <c r="B1401" s="1" t="s">
        <v>6128</v>
      </c>
      <c r="C1401" s="9" t="s">
        <v>6159</v>
      </c>
      <c r="D1401" s="3" t="s">
        <v>6160</v>
      </c>
      <c r="E1401" s="1" t="s">
        <v>6161</v>
      </c>
      <c r="F1401" s="1" t="s">
        <v>6162</v>
      </c>
      <c r="G1401" s="34" t="n">
        <v>1</v>
      </c>
      <c r="H1401" s="11"/>
      <c r="I1401" s="11"/>
      <c r="J1401" s="11"/>
    </row>
    <row r="1402" s="12" customFormat="true" ht="17.1" hidden="false" customHeight="true" outlineLevel="0" collapsed="false">
      <c r="A1402" s="31" t="s">
        <v>6163</v>
      </c>
      <c r="B1402" s="1" t="s">
        <v>6128</v>
      </c>
      <c r="C1402" s="9" t="s">
        <v>6164</v>
      </c>
      <c r="D1402" s="3" t="s">
        <v>6165</v>
      </c>
      <c r="E1402" s="1" t="s">
        <v>6166</v>
      </c>
      <c r="F1402" s="1" t="s">
        <v>4073</v>
      </c>
      <c r="G1402" s="34" t="n">
        <v>1</v>
      </c>
      <c r="H1402" s="11"/>
      <c r="I1402" s="11"/>
      <c r="J1402" s="11"/>
    </row>
    <row r="1403" s="12" customFormat="true" ht="17.1" hidden="false" customHeight="true" outlineLevel="0" collapsed="false">
      <c r="A1403" s="31" t="s">
        <v>6167</v>
      </c>
      <c r="B1403" s="1" t="s">
        <v>6128</v>
      </c>
      <c r="C1403" s="9" t="s">
        <v>6168</v>
      </c>
      <c r="D1403" s="1" t="s">
        <v>6169</v>
      </c>
      <c r="E1403" s="1" t="s">
        <v>6170</v>
      </c>
      <c r="F1403" s="1" t="s">
        <v>3992</v>
      </c>
      <c r="G1403" s="34" t="n">
        <v>1</v>
      </c>
      <c r="H1403" s="11"/>
      <c r="I1403" s="11"/>
      <c r="J1403" s="11"/>
    </row>
    <row r="1404" s="12" customFormat="true" ht="17.1" hidden="false" customHeight="true" outlineLevel="0" collapsed="false">
      <c r="A1404" s="31" t="s">
        <v>6171</v>
      </c>
      <c r="B1404" s="1" t="s">
        <v>6128</v>
      </c>
      <c r="C1404" s="9" t="s">
        <v>6172</v>
      </c>
      <c r="D1404" s="1" t="s">
        <v>6173</v>
      </c>
      <c r="E1404" s="1" t="s">
        <v>5936</v>
      </c>
      <c r="F1404" s="1" t="s">
        <v>6174</v>
      </c>
      <c r="G1404" s="34" t="n">
        <v>1</v>
      </c>
      <c r="H1404" s="11"/>
      <c r="I1404" s="11"/>
      <c r="J1404" s="11"/>
    </row>
    <row r="1405" customFormat="false" ht="17.1" hidden="false" customHeight="true" outlineLevel="0" collapsed="false">
      <c r="A1405" s="31" t="s">
        <v>6175</v>
      </c>
      <c r="B1405" s="1" t="s">
        <v>6128</v>
      </c>
      <c r="C1405" s="2" t="s">
        <v>6176</v>
      </c>
      <c r="D1405" s="3" t="s">
        <v>6177</v>
      </c>
      <c r="E1405" s="1" t="s">
        <v>6178</v>
      </c>
      <c r="F1405" s="1" t="s">
        <v>6179</v>
      </c>
      <c r="G1405" s="34" t="n">
        <v>1</v>
      </c>
      <c r="H1405" s="10"/>
      <c r="I1405" s="10"/>
      <c r="J1405" s="10"/>
    </row>
    <row r="1406" customFormat="false" ht="17.1" hidden="false" customHeight="true" outlineLevel="0" collapsed="false">
      <c r="A1406" s="31" t="s">
        <v>6180</v>
      </c>
      <c r="B1406" s="1" t="s">
        <v>6128</v>
      </c>
      <c r="C1406" s="2" t="s">
        <v>6181</v>
      </c>
      <c r="D1406" s="3" t="s">
        <v>6182</v>
      </c>
      <c r="E1406" s="1" t="s">
        <v>6183</v>
      </c>
      <c r="F1406" s="1" t="s">
        <v>6184</v>
      </c>
      <c r="G1406" s="34" t="n">
        <v>1</v>
      </c>
      <c r="H1406" s="10"/>
      <c r="I1406" s="10"/>
      <c r="J1406" s="10"/>
    </row>
    <row r="1407" s="12" customFormat="true" ht="17.1" hidden="false" customHeight="true" outlineLevel="0" collapsed="false">
      <c r="A1407" s="31" t="s">
        <v>6185</v>
      </c>
      <c r="B1407" s="1" t="s">
        <v>6128</v>
      </c>
      <c r="C1407" s="4" t="s">
        <v>3343</v>
      </c>
      <c r="D1407" s="1" t="s">
        <v>6186</v>
      </c>
      <c r="E1407" s="1" t="s">
        <v>5936</v>
      </c>
      <c r="F1407" s="1" t="s">
        <v>6187</v>
      </c>
      <c r="G1407" s="34" t="n">
        <v>1</v>
      </c>
      <c r="H1407" s="11"/>
      <c r="I1407" s="11"/>
      <c r="J1407" s="11"/>
    </row>
    <row r="1408" customFormat="false" ht="17.1" hidden="false" customHeight="true" outlineLevel="0" collapsed="false">
      <c r="A1408" s="31" t="s">
        <v>6188</v>
      </c>
      <c r="B1408" s="1" t="s">
        <v>6128</v>
      </c>
      <c r="C1408" s="2" t="s">
        <v>703</v>
      </c>
      <c r="D1408" s="1" t="s">
        <v>6189</v>
      </c>
      <c r="E1408" s="1" t="s">
        <v>6190</v>
      </c>
      <c r="F1408" s="1" t="s">
        <v>6191</v>
      </c>
      <c r="G1408" s="34" t="n">
        <v>1</v>
      </c>
      <c r="H1408" s="10"/>
      <c r="I1408" s="10"/>
      <c r="J1408" s="10"/>
    </row>
    <row r="1409" customFormat="false" ht="17.1" hidden="false" customHeight="true" outlineLevel="0" collapsed="false">
      <c r="A1409" s="31" t="s">
        <v>6192</v>
      </c>
      <c r="B1409" s="1" t="s">
        <v>6128</v>
      </c>
      <c r="C1409" s="2" t="s">
        <v>703</v>
      </c>
      <c r="D1409" s="3" t="s">
        <v>6193</v>
      </c>
      <c r="E1409" s="1" t="s">
        <v>6194</v>
      </c>
      <c r="F1409" s="1" t="s">
        <v>6195</v>
      </c>
      <c r="G1409" s="34" t="n">
        <v>1</v>
      </c>
      <c r="H1409" s="10"/>
      <c r="I1409" s="10"/>
      <c r="J1409" s="10"/>
    </row>
    <row r="1410" s="12" customFormat="true" ht="15" hidden="false" customHeight="true" outlineLevel="0" collapsed="false">
      <c r="A1410" s="31" t="s">
        <v>6196</v>
      </c>
      <c r="B1410" s="1" t="s">
        <v>6128</v>
      </c>
      <c r="C1410" s="9" t="s">
        <v>6197</v>
      </c>
      <c r="D1410" s="1" t="s">
        <v>6198</v>
      </c>
      <c r="E1410" s="1" t="s">
        <v>6199</v>
      </c>
      <c r="F1410" s="1" t="s">
        <v>6200</v>
      </c>
      <c r="G1410" s="34" t="n">
        <v>1</v>
      </c>
      <c r="H1410" s="11"/>
      <c r="I1410" s="11"/>
      <c r="J1410" s="11"/>
    </row>
    <row r="1411" s="12" customFormat="true" ht="17.1" hidden="false" customHeight="true" outlineLevel="0" collapsed="false">
      <c r="A1411" s="31" t="s">
        <v>6201</v>
      </c>
      <c r="B1411" s="1" t="s">
        <v>6128</v>
      </c>
      <c r="C1411" s="9" t="s">
        <v>3343</v>
      </c>
      <c r="D1411" s="1" t="s">
        <v>6202</v>
      </c>
      <c r="E1411" s="1" t="s">
        <v>5936</v>
      </c>
      <c r="F1411" s="1" t="s">
        <v>6203</v>
      </c>
      <c r="G1411" s="34" t="n">
        <v>1</v>
      </c>
      <c r="H1411" s="11"/>
      <c r="I1411" s="11"/>
      <c r="J1411" s="11"/>
    </row>
    <row r="1412" s="5" customFormat="true" ht="17.1" hidden="false" customHeight="true" outlineLevel="0" collapsed="false">
      <c r="A1412" s="31" t="s">
        <v>6204</v>
      </c>
      <c r="B1412" s="1" t="s">
        <v>6128</v>
      </c>
      <c r="C1412" s="2" t="s">
        <v>4633</v>
      </c>
      <c r="D1412" s="1" t="s">
        <v>6205</v>
      </c>
      <c r="E1412" s="1" t="s">
        <v>6206</v>
      </c>
      <c r="F1412" s="1" t="s">
        <v>6207</v>
      </c>
      <c r="G1412" s="34" t="n">
        <v>1</v>
      </c>
      <c r="H1412" s="10"/>
      <c r="I1412" s="10"/>
      <c r="J1412" s="10"/>
    </row>
    <row r="1413" s="5" customFormat="true" ht="17.1" hidden="false" customHeight="true" outlineLevel="0" collapsed="false">
      <c r="A1413" s="31" t="s">
        <v>6208</v>
      </c>
      <c r="B1413" s="1" t="s">
        <v>6128</v>
      </c>
      <c r="C1413" s="2" t="s">
        <v>4633</v>
      </c>
      <c r="D1413" s="1" t="s">
        <v>6209</v>
      </c>
      <c r="E1413" s="1" t="s">
        <v>6206</v>
      </c>
      <c r="F1413" s="1" t="s">
        <v>6210</v>
      </c>
      <c r="G1413" s="34" t="n">
        <v>1</v>
      </c>
      <c r="H1413" s="10"/>
      <c r="I1413" s="10"/>
      <c r="J1413" s="10"/>
    </row>
    <row r="1414" s="12" customFormat="true" ht="17.1" hidden="false" customHeight="true" outlineLevel="0" collapsed="false">
      <c r="A1414" s="31" t="s">
        <v>6211</v>
      </c>
      <c r="B1414" s="1" t="s">
        <v>6128</v>
      </c>
      <c r="C1414" s="9" t="s">
        <v>4633</v>
      </c>
      <c r="D1414" s="1" t="s">
        <v>6212</v>
      </c>
      <c r="E1414" s="1" t="s">
        <v>6206</v>
      </c>
      <c r="F1414" s="1" t="s">
        <v>2467</v>
      </c>
      <c r="G1414" s="34" t="n">
        <v>1</v>
      </c>
      <c r="H1414" s="11"/>
      <c r="I1414" s="11"/>
      <c r="J1414" s="11"/>
    </row>
    <row r="1415" s="12" customFormat="true" ht="17.1" hidden="false" customHeight="true" outlineLevel="0" collapsed="false">
      <c r="A1415" s="31" t="s">
        <v>6213</v>
      </c>
      <c r="B1415" s="1" t="s">
        <v>6128</v>
      </c>
      <c r="C1415" s="9" t="s">
        <v>4633</v>
      </c>
      <c r="D1415" s="1" t="s">
        <v>6214</v>
      </c>
      <c r="E1415" s="1" t="s">
        <v>6206</v>
      </c>
      <c r="F1415" s="1"/>
      <c r="G1415" s="34" t="n">
        <v>1</v>
      </c>
      <c r="H1415" s="11"/>
      <c r="I1415" s="11"/>
      <c r="J1415" s="11"/>
    </row>
    <row r="1416" s="12" customFormat="true" ht="17.1" hidden="false" customHeight="true" outlineLevel="0" collapsed="false">
      <c r="A1416" s="31" t="s">
        <v>6215</v>
      </c>
      <c r="B1416" s="1" t="s">
        <v>6128</v>
      </c>
      <c r="C1416" s="9" t="s">
        <v>6216</v>
      </c>
      <c r="D1416" s="1" t="s">
        <v>6217</v>
      </c>
      <c r="E1416" s="1" t="s">
        <v>6218</v>
      </c>
      <c r="F1416" s="1" t="s">
        <v>6219</v>
      </c>
      <c r="G1416" s="34" t="n">
        <v>1</v>
      </c>
      <c r="H1416" s="11"/>
      <c r="I1416" s="11"/>
      <c r="J1416" s="11"/>
    </row>
    <row r="1417" s="12" customFormat="true" ht="17.1" hidden="false" customHeight="true" outlineLevel="0" collapsed="false">
      <c r="A1417" s="31" t="s">
        <v>6220</v>
      </c>
      <c r="B1417" s="1" t="s">
        <v>6128</v>
      </c>
      <c r="C1417" s="9" t="s">
        <v>6216</v>
      </c>
      <c r="D1417" s="1" t="s">
        <v>6221</v>
      </c>
      <c r="E1417" s="1" t="s">
        <v>6218</v>
      </c>
      <c r="F1417" s="1" t="s">
        <v>6222</v>
      </c>
      <c r="G1417" s="34" t="n">
        <v>1</v>
      </c>
      <c r="H1417" s="11"/>
      <c r="I1417" s="11"/>
      <c r="J1417" s="11"/>
    </row>
    <row r="1418" s="5" customFormat="true" ht="17.1" hidden="false" customHeight="true" outlineLevel="0" collapsed="false">
      <c r="A1418" s="1" t="s">
        <v>6223</v>
      </c>
      <c r="B1418" s="1" t="s">
        <v>6224</v>
      </c>
      <c r="C1418" s="9" t="s">
        <v>6225</v>
      </c>
      <c r="D1418" s="1" t="s">
        <v>6226</v>
      </c>
      <c r="E1418" s="1" t="s">
        <v>6170</v>
      </c>
      <c r="F1418" s="1" t="s">
        <v>6227</v>
      </c>
      <c r="G1418" s="1" t="n">
        <v>1</v>
      </c>
      <c r="H1418" s="4"/>
      <c r="I1418" s="4"/>
      <c r="J1418" s="4"/>
    </row>
    <row r="1419" s="12" customFormat="true" ht="17.1" hidden="false" customHeight="true" outlineLevel="0" collapsed="false">
      <c r="A1419" s="31" t="s">
        <v>6228</v>
      </c>
      <c r="B1419" s="1" t="s">
        <v>6229</v>
      </c>
      <c r="C1419" s="9" t="s">
        <v>6230</v>
      </c>
      <c r="D1419" s="1" t="s">
        <v>6231</v>
      </c>
      <c r="E1419" s="1" t="s">
        <v>5481</v>
      </c>
      <c r="F1419" s="1" t="s">
        <v>4305</v>
      </c>
      <c r="G1419" s="34" t="n">
        <v>1</v>
      </c>
      <c r="H1419" s="11"/>
      <c r="I1419" s="11"/>
      <c r="J1419" s="11"/>
    </row>
    <row r="1420" s="12" customFormat="true" ht="17.1" hidden="false" customHeight="true" outlineLevel="0" collapsed="false">
      <c r="A1420" s="31" t="s">
        <v>6232</v>
      </c>
      <c r="B1420" s="1" t="s">
        <v>6229</v>
      </c>
      <c r="C1420" s="9" t="s">
        <v>991</v>
      </c>
      <c r="D1420" s="1" t="s">
        <v>6233</v>
      </c>
      <c r="E1420" s="1" t="s">
        <v>5481</v>
      </c>
      <c r="F1420" s="1" t="s">
        <v>3693</v>
      </c>
      <c r="G1420" s="34" t="n">
        <v>1</v>
      </c>
      <c r="H1420" s="11"/>
      <c r="I1420" s="11"/>
      <c r="J1420" s="11"/>
    </row>
    <row r="1421" s="12" customFormat="true" ht="17.1" hidden="false" customHeight="true" outlineLevel="0" collapsed="false">
      <c r="A1421" s="31" t="s">
        <v>6234</v>
      </c>
      <c r="B1421" s="1" t="s">
        <v>6229</v>
      </c>
      <c r="C1421" s="9" t="s">
        <v>6235</v>
      </c>
      <c r="D1421" s="1" t="s">
        <v>6236</v>
      </c>
      <c r="E1421" s="1" t="s">
        <v>3683</v>
      </c>
      <c r="F1421" s="1" t="s">
        <v>6237</v>
      </c>
      <c r="G1421" s="34" t="n">
        <v>1</v>
      </c>
      <c r="H1421" s="11"/>
      <c r="I1421" s="11"/>
      <c r="J1421" s="11"/>
    </row>
    <row r="1422" s="12" customFormat="true" ht="17.1" hidden="false" customHeight="true" outlineLevel="0" collapsed="false">
      <c r="A1422" s="31" t="s">
        <v>6238</v>
      </c>
      <c r="B1422" s="1" t="s">
        <v>6229</v>
      </c>
      <c r="C1422" s="9" t="s">
        <v>3753</v>
      </c>
      <c r="D1422" s="1" t="s">
        <v>6239</v>
      </c>
      <c r="E1422" s="1" t="s">
        <v>3764</v>
      </c>
      <c r="F1422" s="1" t="s">
        <v>3693</v>
      </c>
      <c r="G1422" s="34" t="n">
        <v>1</v>
      </c>
      <c r="H1422" s="11"/>
      <c r="I1422" s="11"/>
      <c r="J1422" s="11"/>
    </row>
    <row r="1423" s="12" customFormat="true" ht="17.1" hidden="false" customHeight="true" outlineLevel="0" collapsed="false">
      <c r="A1423" s="31" t="s">
        <v>6240</v>
      </c>
      <c r="B1423" s="1" t="s">
        <v>6229</v>
      </c>
      <c r="C1423" s="9" t="s">
        <v>6241</v>
      </c>
      <c r="D1423" s="1" t="s">
        <v>6242</v>
      </c>
      <c r="E1423" s="1" t="s">
        <v>6243</v>
      </c>
      <c r="F1423" s="1" t="s">
        <v>5016</v>
      </c>
      <c r="G1423" s="34" t="n">
        <v>1</v>
      </c>
      <c r="H1423" s="11"/>
      <c r="I1423" s="11"/>
      <c r="J1423" s="11"/>
    </row>
    <row r="1424" s="12" customFormat="true" ht="17.1" hidden="false" customHeight="true" outlineLevel="0" collapsed="false">
      <c r="A1424" s="31" t="s">
        <v>6244</v>
      </c>
      <c r="B1424" s="1" t="s">
        <v>6229</v>
      </c>
      <c r="C1424" s="9" t="s">
        <v>6245</v>
      </c>
      <c r="D1424" s="1" t="s">
        <v>6246</v>
      </c>
      <c r="E1424" s="1" t="s">
        <v>6243</v>
      </c>
      <c r="F1424" s="1" t="s">
        <v>6247</v>
      </c>
      <c r="G1424" s="34" t="n">
        <v>1</v>
      </c>
      <c r="H1424" s="11"/>
      <c r="I1424" s="11"/>
      <c r="J1424" s="11"/>
    </row>
    <row r="1425" s="12" customFormat="true" ht="17.1" hidden="false" customHeight="true" outlineLevel="0" collapsed="false">
      <c r="A1425" s="31" t="s">
        <v>6248</v>
      </c>
      <c r="B1425" s="1" t="s">
        <v>6229</v>
      </c>
      <c r="C1425" s="9" t="s">
        <v>6249</v>
      </c>
      <c r="D1425" s="1" t="s">
        <v>6250</v>
      </c>
      <c r="E1425" s="1" t="s">
        <v>6251</v>
      </c>
      <c r="F1425" s="1" t="s">
        <v>6252</v>
      </c>
      <c r="G1425" s="34" t="n">
        <v>1</v>
      </c>
      <c r="H1425" s="11"/>
      <c r="I1425" s="11"/>
      <c r="J1425" s="11"/>
    </row>
    <row r="1426" s="12" customFormat="true" ht="17.1" hidden="false" customHeight="true" outlineLevel="0" collapsed="false">
      <c r="A1426" s="31" t="s">
        <v>6253</v>
      </c>
      <c r="B1426" s="1" t="s">
        <v>6229</v>
      </c>
      <c r="C1426" s="9" t="s">
        <v>6254</v>
      </c>
      <c r="D1426" s="1" t="s">
        <v>6255</v>
      </c>
      <c r="E1426" s="1" t="s">
        <v>6256</v>
      </c>
      <c r="F1426" s="1" t="s">
        <v>3640</v>
      </c>
      <c r="G1426" s="34" t="n">
        <v>1</v>
      </c>
      <c r="H1426" s="11"/>
      <c r="I1426" s="11"/>
      <c r="J1426" s="11"/>
    </row>
    <row r="1427" s="12" customFormat="true" ht="17.1" hidden="false" customHeight="true" outlineLevel="0" collapsed="false">
      <c r="A1427" s="31" t="s">
        <v>6257</v>
      </c>
      <c r="B1427" s="1" t="s">
        <v>6229</v>
      </c>
      <c r="C1427" s="9" t="s">
        <v>6258</v>
      </c>
      <c r="D1427" s="1" t="s">
        <v>6259</v>
      </c>
      <c r="E1427" s="1" t="s">
        <v>6260</v>
      </c>
      <c r="F1427" s="1" t="s">
        <v>6261</v>
      </c>
      <c r="G1427" s="34" t="n">
        <v>1</v>
      </c>
      <c r="H1427" s="11"/>
      <c r="I1427" s="11"/>
      <c r="J1427" s="11"/>
    </row>
    <row r="1428" customFormat="false" ht="17.1" hidden="false" customHeight="true" outlineLevel="0" collapsed="false">
      <c r="A1428" s="31" t="s">
        <v>6262</v>
      </c>
      <c r="B1428" s="1" t="s">
        <v>6229</v>
      </c>
      <c r="C1428" s="2" t="s">
        <v>703</v>
      </c>
      <c r="D1428" s="3" t="s">
        <v>6263</v>
      </c>
      <c r="E1428" s="1" t="s">
        <v>6264</v>
      </c>
      <c r="F1428" s="1" t="s">
        <v>6265</v>
      </c>
      <c r="G1428" s="34" t="n">
        <v>1</v>
      </c>
      <c r="H1428" s="3"/>
      <c r="I1428" s="11"/>
      <c r="J1428" s="11"/>
    </row>
    <row r="1429" s="12" customFormat="true" ht="17.1" hidden="false" customHeight="true" outlineLevel="0" collapsed="false">
      <c r="A1429" s="31" t="s">
        <v>6266</v>
      </c>
      <c r="B1429" s="1" t="s">
        <v>6229</v>
      </c>
      <c r="C1429" s="9" t="s">
        <v>6267</v>
      </c>
      <c r="D1429" s="1" t="s">
        <v>6268</v>
      </c>
      <c r="E1429" s="1" t="s">
        <v>6269</v>
      </c>
      <c r="F1429" s="1" t="s">
        <v>6270</v>
      </c>
      <c r="G1429" s="34" t="n">
        <v>1</v>
      </c>
      <c r="H1429" s="11"/>
      <c r="I1429" s="11"/>
      <c r="J1429" s="11"/>
    </row>
    <row r="1430" s="12" customFormat="true" ht="17.1" hidden="false" customHeight="true" outlineLevel="0" collapsed="false">
      <c r="A1430" s="31" t="s">
        <v>6271</v>
      </c>
      <c r="B1430" s="1" t="s">
        <v>6272</v>
      </c>
      <c r="C1430" s="9" t="s">
        <v>6273</v>
      </c>
      <c r="D1430" s="1" t="s">
        <v>6274</v>
      </c>
      <c r="E1430" s="1" t="s">
        <v>6275</v>
      </c>
      <c r="F1430" s="1" t="s">
        <v>6276</v>
      </c>
      <c r="G1430" s="34" t="n">
        <v>1</v>
      </c>
      <c r="H1430" s="3"/>
      <c r="I1430" s="11"/>
      <c r="J1430" s="11"/>
    </row>
    <row r="1431" s="12" customFormat="true" ht="17.1" hidden="false" customHeight="true" outlineLevel="0" collapsed="false">
      <c r="A1431" s="31" t="s">
        <v>6277</v>
      </c>
      <c r="B1431" s="1" t="s">
        <v>6272</v>
      </c>
      <c r="C1431" s="9" t="s">
        <v>6278</v>
      </c>
      <c r="D1431" s="1" t="s">
        <v>6279</v>
      </c>
      <c r="E1431" s="1" t="s">
        <v>6280</v>
      </c>
      <c r="F1431" s="1" t="s">
        <v>6281</v>
      </c>
      <c r="G1431" s="34" t="n">
        <v>1</v>
      </c>
      <c r="H1431" s="3"/>
      <c r="I1431" s="11"/>
      <c r="J1431" s="11"/>
    </row>
    <row r="1432" s="12" customFormat="true" ht="17.1" hidden="false" customHeight="true" outlineLevel="0" collapsed="false">
      <c r="A1432" s="31" t="s">
        <v>6282</v>
      </c>
      <c r="B1432" s="1" t="s">
        <v>6272</v>
      </c>
      <c r="C1432" s="9" t="s">
        <v>6278</v>
      </c>
      <c r="D1432" s="1" t="s">
        <v>6283</v>
      </c>
      <c r="E1432" s="1" t="s">
        <v>6280</v>
      </c>
      <c r="F1432" s="1" t="s">
        <v>6284</v>
      </c>
      <c r="G1432" s="34" t="n">
        <v>1</v>
      </c>
      <c r="H1432" s="3"/>
      <c r="I1432" s="11"/>
      <c r="J1432" s="11"/>
    </row>
    <row r="1433" customFormat="false" ht="17.1" hidden="false" customHeight="true" outlineLevel="0" collapsed="false">
      <c r="A1433" s="31" t="s">
        <v>6285</v>
      </c>
      <c r="B1433" s="1" t="s">
        <v>6229</v>
      </c>
      <c r="C1433" s="2" t="s">
        <v>553</v>
      </c>
      <c r="D1433" s="1" t="s">
        <v>6286</v>
      </c>
      <c r="E1433" s="1" t="s">
        <v>6287</v>
      </c>
      <c r="F1433" s="1" t="s">
        <v>6288</v>
      </c>
      <c r="G1433" s="34" t="n">
        <v>1</v>
      </c>
      <c r="H1433" s="3"/>
      <c r="I1433" s="10"/>
      <c r="J1433" s="10"/>
    </row>
    <row r="1434" s="12" customFormat="true" ht="17.1" hidden="false" customHeight="true" outlineLevel="0" collapsed="false">
      <c r="A1434" s="31" t="s">
        <v>6289</v>
      </c>
      <c r="B1434" s="1" t="s">
        <v>6229</v>
      </c>
      <c r="C1434" s="2" t="s">
        <v>6290</v>
      </c>
      <c r="D1434" s="3" t="s">
        <v>6291</v>
      </c>
      <c r="E1434" s="1" t="s">
        <v>6292</v>
      </c>
      <c r="F1434" s="1" t="s">
        <v>6293</v>
      </c>
      <c r="G1434" s="34" t="n">
        <v>1</v>
      </c>
      <c r="H1434" s="3"/>
      <c r="I1434" s="11"/>
      <c r="J1434" s="11"/>
    </row>
    <row r="1435" s="12" customFormat="true" ht="17.1" hidden="false" customHeight="true" outlineLevel="0" collapsed="false">
      <c r="A1435" s="31" t="s">
        <v>6294</v>
      </c>
      <c r="B1435" s="1" t="s">
        <v>6229</v>
      </c>
      <c r="C1435" s="2" t="s">
        <v>6295</v>
      </c>
      <c r="D1435" s="3" t="s">
        <v>6296</v>
      </c>
      <c r="E1435" s="1" t="s">
        <v>6297</v>
      </c>
      <c r="F1435" s="1" t="s">
        <v>6298</v>
      </c>
      <c r="G1435" s="34" t="n">
        <v>1</v>
      </c>
      <c r="H1435" s="3"/>
      <c r="I1435" s="11"/>
      <c r="J1435" s="11"/>
    </row>
    <row r="1436" s="12" customFormat="true" ht="17.1" hidden="false" customHeight="true" outlineLevel="0" collapsed="false">
      <c r="A1436" s="31" t="s">
        <v>6299</v>
      </c>
      <c r="B1436" s="1" t="s">
        <v>6229</v>
      </c>
      <c r="C1436" s="9" t="s">
        <v>6300</v>
      </c>
      <c r="D1436" s="3" t="s">
        <v>6301</v>
      </c>
      <c r="E1436" s="1" t="s">
        <v>6302</v>
      </c>
      <c r="F1436" s="1" t="s">
        <v>4241</v>
      </c>
      <c r="G1436" s="34" t="n">
        <v>1</v>
      </c>
      <c r="H1436" s="3"/>
      <c r="I1436" s="11"/>
      <c r="J1436" s="11"/>
    </row>
    <row r="1437" customFormat="false" ht="17.1" hidden="false" customHeight="true" outlineLevel="0" collapsed="false">
      <c r="A1437" s="31" t="s">
        <v>6303</v>
      </c>
      <c r="B1437" s="1" t="s">
        <v>6304</v>
      </c>
      <c r="C1437" s="9" t="s">
        <v>6305</v>
      </c>
      <c r="D1437" s="3" t="s">
        <v>6306</v>
      </c>
      <c r="E1437" s="1" t="s">
        <v>6307</v>
      </c>
      <c r="F1437" s="1" t="s">
        <v>1244</v>
      </c>
      <c r="G1437" s="34" t="n">
        <v>1</v>
      </c>
      <c r="H1437" s="3"/>
      <c r="I1437" s="10"/>
      <c r="J1437" s="10"/>
    </row>
    <row r="1438" s="12" customFormat="true" ht="17.1" hidden="false" customHeight="true" outlineLevel="0" collapsed="false">
      <c r="A1438" s="31" t="s">
        <v>6308</v>
      </c>
      <c r="B1438" s="1" t="s">
        <v>6304</v>
      </c>
      <c r="C1438" s="9" t="s">
        <v>6309</v>
      </c>
      <c r="D1438" s="1" t="s">
        <v>6310</v>
      </c>
      <c r="E1438" s="1" t="s">
        <v>6311</v>
      </c>
      <c r="F1438" s="1" t="s">
        <v>6312</v>
      </c>
      <c r="G1438" s="34" t="n">
        <v>1</v>
      </c>
      <c r="H1438" s="11"/>
      <c r="I1438" s="11"/>
      <c r="J1438" s="11"/>
    </row>
    <row r="1439" s="12" customFormat="true" ht="16.5" hidden="false" customHeight="true" outlineLevel="0" collapsed="false">
      <c r="A1439" s="31" t="s">
        <v>6313</v>
      </c>
      <c r="B1439" s="1" t="s">
        <v>6304</v>
      </c>
      <c r="C1439" s="9" t="s">
        <v>6314</v>
      </c>
      <c r="D1439" s="3" t="s">
        <v>6315</v>
      </c>
      <c r="E1439" s="1" t="s">
        <v>6316</v>
      </c>
      <c r="F1439" s="1" t="s">
        <v>6317</v>
      </c>
      <c r="G1439" s="34" t="n">
        <v>1</v>
      </c>
      <c r="H1439" s="3"/>
      <c r="I1439" s="11"/>
      <c r="J1439" s="11"/>
    </row>
    <row r="1440" s="12" customFormat="true" ht="17.1" hidden="false" customHeight="true" outlineLevel="0" collapsed="false">
      <c r="A1440" s="31" t="s">
        <v>6318</v>
      </c>
      <c r="B1440" s="1" t="s">
        <v>6229</v>
      </c>
      <c r="C1440" s="9" t="s">
        <v>6319</v>
      </c>
      <c r="D1440" s="1" t="s">
        <v>6320</v>
      </c>
      <c r="E1440" s="1" t="s">
        <v>6243</v>
      </c>
      <c r="F1440" s="1" t="s">
        <v>6321</v>
      </c>
      <c r="G1440" s="34" t="n">
        <v>1</v>
      </c>
      <c r="H1440" s="11"/>
      <c r="I1440" s="11"/>
      <c r="J1440" s="11"/>
    </row>
    <row r="1441" s="12" customFormat="true" ht="17.1" hidden="false" customHeight="true" outlineLevel="0" collapsed="false">
      <c r="A1441" s="31" t="s">
        <v>6322</v>
      </c>
      <c r="B1441" s="1" t="s">
        <v>6323</v>
      </c>
      <c r="C1441" s="9" t="s">
        <v>6324</v>
      </c>
      <c r="D1441" s="1" t="s">
        <v>6325</v>
      </c>
      <c r="E1441" s="1" t="s">
        <v>6326</v>
      </c>
      <c r="F1441" s="1" t="s">
        <v>4526</v>
      </c>
      <c r="G1441" s="34" t="n">
        <v>1</v>
      </c>
      <c r="H1441" s="11"/>
      <c r="I1441" s="11"/>
      <c r="J1441" s="11"/>
    </row>
    <row r="1442" s="12" customFormat="true" ht="17.1" hidden="false" customHeight="true" outlineLevel="0" collapsed="false">
      <c r="A1442" s="1" t="s">
        <v>6327</v>
      </c>
      <c r="B1442" s="1" t="s">
        <v>6323</v>
      </c>
      <c r="C1442" s="9" t="s">
        <v>6328</v>
      </c>
      <c r="D1442" s="3" t="s">
        <v>6329</v>
      </c>
      <c r="E1442" s="1" t="s">
        <v>6330</v>
      </c>
      <c r="F1442" s="1" t="s">
        <v>6331</v>
      </c>
      <c r="G1442" s="1" t="n">
        <v>1</v>
      </c>
      <c r="H1442" s="3" t="s">
        <v>6332</v>
      </c>
      <c r="I1442" s="11"/>
      <c r="J1442" s="11"/>
    </row>
    <row r="1443" customFormat="false" ht="17.1" hidden="false" customHeight="true" outlineLevel="0" collapsed="false">
      <c r="A1443" s="31" t="s">
        <v>6333</v>
      </c>
      <c r="B1443" s="1" t="s">
        <v>6323</v>
      </c>
      <c r="C1443" s="9" t="s">
        <v>6334</v>
      </c>
      <c r="D1443" s="3" t="s">
        <v>6335</v>
      </c>
      <c r="E1443" s="1" t="s">
        <v>6336</v>
      </c>
      <c r="F1443" s="1" t="s">
        <v>4690</v>
      </c>
      <c r="G1443" s="34" t="n">
        <v>1</v>
      </c>
      <c r="H1443" s="3"/>
      <c r="I1443" s="10"/>
      <c r="J1443" s="10"/>
    </row>
    <row r="1444" s="12" customFormat="true" ht="17.1" hidden="false" customHeight="true" outlineLevel="0" collapsed="false">
      <c r="A1444" s="31" t="s">
        <v>6337</v>
      </c>
      <c r="B1444" s="1" t="s">
        <v>6323</v>
      </c>
      <c r="C1444" s="9" t="s">
        <v>6338</v>
      </c>
      <c r="D1444" s="1" t="s">
        <v>6339</v>
      </c>
      <c r="E1444" s="1" t="s">
        <v>6340</v>
      </c>
      <c r="F1444" s="1" t="s">
        <v>6341</v>
      </c>
      <c r="G1444" s="34" t="n">
        <v>1</v>
      </c>
      <c r="H1444" s="11"/>
      <c r="I1444" s="11"/>
      <c r="J1444" s="11"/>
    </row>
    <row r="1445" s="12" customFormat="true" ht="17.1" hidden="false" customHeight="true" outlineLevel="0" collapsed="false">
      <c r="A1445" s="31" t="s">
        <v>6342</v>
      </c>
      <c r="B1445" s="1" t="s">
        <v>6323</v>
      </c>
      <c r="C1445" s="9" t="s">
        <v>6338</v>
      </c>
      <c r="D1445" s="1" t="s">
        <v>6343</v>
      </c>
      <c r="E1445" s="1" t="s">
        <v>6344</v>
      </c>
      <c r="F1445" s="1" t="s">
        <v>6345</v>
      </c>
      <c r="G1445" s="34" t="n">
        <v>1</v>
      </c>
      <c r="H1445" s="11"/>
      <c r="I1445" s="11"/>
      <c r="J1445" s="11"/>
    </row>
    <row r="1446" customFormat="false" ht="17.1" hidden="false" customHeight="true" outlineLevel="0" collapsed="false">
      <c r="A1446" s="31" t="s">
        <v>6346</v>
      </c>
      <c r="B1446" s="1" t="s">
        <v>6323</v>
      </c>
      <c r="C1446" s="2" t="s">
        <v>6347</v>
      </c>
      <c r="D1446" s="3" t="s">
        <v>6348</v>
      </c>
      <c r="E1446" s="1" t="s">
        <v>6349</v>
      </c>
      <c r="F1446" s="1" t="s">
        <v>6350</v>
      </c>
      <c r="G1446" s="34" t="n">
        <v>1</v>
      </c>
      <c r="H1446" s="3"/>
      <c r="I1446" s="10"/>
      <c r="J1446" s="10"/>
    </row>
    <row r="1447" s="12" customFormat="true" ht="17.1" hidden="false" customHeight="true" outlineLevel="0" collapsed="false">
      <c r="A1447" s="31" t="s">
        <v>6351</v>
      </c>
      <c r="B1447" s="1" t="s">
        <v>6323</v>
      </c>
      <c r="C1447" s="9" t="s">
        <v>6352</v>
      </c>
      <c r="D1447" s="1" t="s">
        <v>6353</v>
      </c>
      <c r="E1447" s="1" t="s">
        <v>6354</v>
      </c>
      <c r="F1447" s="1" t="s">
        <v>6355</v>
      </c>
      <c r="G1447" s="34" t="n">
        <v>1</v>
      </c>
      <c r="H1447" s="11"/>
      <c r="I1447" s="11"/>
      <c r="J1447" s="11"/>
    </row>
    <row r="1448" customFormat="false" ht="17.1" hidden="false" customHeight="true" outlineLevel="0" collapsed="false">
      <c r="A1448" s="31" t="s">
        <v>6356</v>
      </c>
      <c r="B1448" s="1" t="s">
        <v>6323</v>
      </c>
      <c r="C1448" s="2" t="s">
        <v>6357</v>
      </c>
      <c r="D1448" s="3" t="s">
        <v>6358</v>
      </c>
      <c r="E1448" s="1" t="s">
        <v>6359</v>
      </c>
      <c r="F1448" s="1" t="s">
        <v>4015</v>
      </c>
      <c r="G1448" s="34" t="n">
        <v>1</v>
      </c>
      <c r="H1448" s="3"/>
      <c r="I1448" s="10"/>
      <c r="J1448" s="10"/>
    </row>
    <row r="1449" customFormat="false" ht="17.1" hidden="false" customHeight="true" outlineLevel="0" collapsed="false">
      <c r="A1449" s="31" t="s">
        <v>6360</v>
      </c>
      <c r="B1449" s="1" t="s">
        <v>6323</v>
      </c>
      <c r="C1449" s="2" t="s">
        <v>6361</v>
      </c>
      <c r="D1449" s="3" t="s">
        <v>6362</v>
      </c>
      <c r="E1449" s="1" t="s">
        <v>6363</v>
      </c>
      <c r="F1449" s="1" t="s">
        <v>6364</v>
      </c>
      <c r="G1449" s="34" t="n">
        <v>1</v>
      </c>
      <c r="H1449" s="3"/>
      <c r="I1449" s="10"/>
      <c r="J1449" s="10"/>
    </row>
    <row r="1450" s="12" customFormat="true" ht="17.1" hidden="false" customHeight="true" outlineLevel="0" collapsed="false">
      <c r="A1450" s="31" t="s">
        <v>6365</v>
      </c>
      <c r="B1450" s="1" t="s">
        <v>6323</v>
      </c>
      <c r="C1450" s="9" t="s">
        <v>6366</v>
      </c>
      <c r="D1450" s="1" t="s">
        <v>6367</v>
      </c>
      <c r="E1450" s="1" t="s">
        <v>5159</v>
      </c>
      <c r="F1450" s="1" t="s">
        <v>5961</v>
      </c>
      <c r="G1450" s="34" t="n">
        <v>1</v>
      </c>
      <c r="H1450" s="11"/>
      <c r="I1450" s="11"/>
      <c r="J1450" s="11"/>
    </row>
    <row r="1451" customFormat="false" ht="17.1" hidden="false" customHeight="true" outlineLevel="0" collapsed="false">
      <c r="A1451" s="31" t="s">
        <v>6368</v>
      </c>
      <c r="B1451" s="1" t="s">
        <v>6323</v>
      </c>
      <c r="C1451" s="2" t="s">
        <v>6369</v>
      </c>
      <c r="D1451" s="3" t="s">
        <v>6370</v>
      </c>
      <c r="E1451" s="1" t="s">
        <v>6371</v>
      </c>
      <c r="F1451" s="1" t="s">
        <v>6372</v>
      </c>
      <c r="G1451" s="34" t="n">
        <v>1</v>
      </c>
      <c r="H1451" s="3"/>
      <c r="I1451" s="10"/>
      <c r="J1451" s="10"/>
    </row>
    <row r="1452" customFormat="false" ht="17.1" hidden="false" customHeight="true" outlineLevel="0" collapsed="false">
      <c r="A1452" s="31" t="s">
        <v>6373</v>
      </c>
      <c r="B1452" s="1" t="s">
        <v>6323</v>
      </c>
      <c r="C1452" s="2" t="s">
        <v>703</v>
      </c>
      <c r="D1452" s="3" t="s">
        <v>6374</v>
      </c>
      <c r="E1452" s="1" t="s">
        <v>6375</v>
      </c>
      <c r="F1452" s="1" t="s">
        <v>3366</v>
      </c>
      <c r="G1452" s="34" t="n">
        <v>1</v>
      </c>
      <c r="H1452" s="3"/>
      <c r="I1452" s="10"/>
      <c r="J1452" s="10"/>
    </row>
    <row r="1453" customFormat="false" ht="17.1" hidden="false" customHeight="true" outlineLevel="0" collapsed="false">
      <c r="A1453" s="31" t="s">
        <v>6376</v>
      </c>
      <c r="B1453" s="1" t="s">
        <v>6323</v>
      </c>
      <c r="C1453" s="9" t="s">
        <v>6377</v>
      </c>
      <c r="D1453" s="1" t="s">
        <v>6378</v>
      </c>
      <c r="E1453" s="1" t="s">
        <v>6379</v>
      </c>
      <c r="F1453" s="1" t="s">
        <v>6380</v>
      </c>
      <c r="G1453" s="34" t="n">
        <v>1</v>
      </c>
      <c r="H1453" s="3"/>
      <c r="I1453" s="10"/>
      <c r="J1453" s="10"/>
    </row>
    <row r="1454" s="12" customFormat="true" ht="17.1" hidden="false" customHeight="true" outlineLevel="0" collapsed="false">
      <c r="A1454" s="31" t="s">
        <v>6381</v>
      </c>
      <c r="B1454" s="1" t="s">
        <v>864</v>
      </c>
      <c r="C1454" s="9" t="s">
        <v>6382</v>
      </c>
      <c r="D1454" s="1" t="s">
        <v>6383</v>
      </c>
      <c r="E1454" s="1" t="s">
        <v>6384</v>
      </c>
      <c r="F1454" s="1" t="s">
        <v>3190</v>
      </c>
      <c r="G1454" s="34" t="n">
        <v>1</v>
      </c>
      <c r="H1454" s="11"/>
      <c r="I1454" s="11"/>
      <c r="J1454" s="11"/>
    </row>
    <row r="1455" s="12" customFormat="true" ht="17.1" hidden="false" customHeight="true" outlineLevel="0" collapsed="false">
      <c r="A1455" s="31" t="s">
        <v>6385</v>
      </c>
      <c r="B1455" s="1" t="s">
        <v>864</v>
      </c>
      <c r="C1455" s="9" t="s">
        <v>6386</v>
      </c>
      <c r="D1455" s="1" t="s">
        <v>6387</v>
      </c>
      <c r="E1455" s="1" t="s">
        <v>6388</v>
      </c>
      <c r="F1455" s="1" t="s">
        <v>6389</v>
      </c>
      <c r="G1455" s="34" t="n">
        <v>1</v>
      </c>
      <c r="H1455" s="11"/>
      <c r="I1455" s="11"/>
      <c r="J1455" s="11"/>
    </row>
    <row r="1456" s="12" customFormat="true" ht="17.1" hidden="false" customHeight="true" outlineLevel="0" collapsed="false">
      <c r="A1456" s="31" t="s">
        <v>6390</v>
      </c>
      <c r="B1456" s="1" t="s">
        <v>864</v>
      </c>
      <c r="C1456" s="9" t="s">
        <v>6391</v>
      </c>
      <c r="D1456" s="1" t="s">
        <v>6392</v>
      </c>
      <c r="E1456" s="1" t="s">
        <v>6393</v>
      </c>
      <c r="F1456" s="1" t="s">
        <v>6394</v>
      </c>
      <c r="G1456" s="34" t="n">
        <v>1</v>
      </c>
      <c r="H1456" s="11"/>
      <c r="I1456" s="11"/>
      <c r="J1456" s="11"/>
    </row>
    <row r="1457" s="12" customFormat="true" ht="17.1" hidden="false" customHeight="true" outlineLevel="0" collapsed="false">
      <c r="A1457" s="31" t="s">
        <v>6395</v>
      </c>
      <c r="B1457" s="1" t="s">
        <v>864</v>
      </c>
      <c r="C1457" s="9" t="s">
        <v>6396</v>
      </c>
      <c r="D1457" s="1" t="s">
        <v>6397</v>
      </c>
      <c r="E1457" s="1" t="s">
        <v>6398</v>
      </c>
      <c r="F1457" s="1" t="s">
        <v>6399</v>
      </c>
      <c r="G1457" s="34" t="n">
        <v>1</v>
      </c>
      <c r="H1457" s="11"/>
      <c r="I1457" s="11"/>
      <c r="J1457" s="11"/>
    </row>
    <row r="1458" customFormat="false" ht="17.1" hidden="false" customHeight="true" outlineLevel="0" collapsed="false">
      <c r="A1458" s="31" t="s">
        <v>6400</v>
      </c>
      <c r="B1458" s="1" t="s">
        <v>6323</v>
      </c>
      <c r="C1458" s="2" t="s">
        <v>6401</v>
      </c>
      <c r="D1458" s="3" t="s">
        <v>6402</v>
      </c>
      <c r="E1458" s="1" t="s">
        <v>6403</v>
      </c>
      <c r="F1458" s="1" t="s">
        <v>6203</v>
      </c>
      <c r="G1458" s="34" t="n">
        <v>1</v>
      </c>
      <c r="H1458" s="3"/>
      <c r="I1458" s="10"/>
      <c r="J1458" s="10"/>
    </row>
    <row r="1459" customFormat="false" ht="17.1" hidden="false" customHeight="true" outlineLevel="0" collapsed="false">
      <c r="A1459" s="31" t="s">
        <v>6404</v>
      </c>
      <c r="B1459" s="1" t="s">
        <v>6323</v>
      </c>
      <c r="C1459" s="2" t="s">
        <v>6401</v>
      </c>
      <c r="D1459" s="3" t="s">
        <v>6405</v>
      </c>
      <c r="E1459" s="1" t="s">
        <v>6406</v>
      </c>
      <c r="F1459" s="1" t="s">
        <v>6407</v>
      </c>
      <c r="G1459" s="34" t="n">
        <v>1</v>
      </c>
      <c r="H1459" s="3"/>
      <c r="I1459" s="10"/>
      <c r="J1459" s="10"/>
    </row>
    <row r="1460" customFormat="false" ht="17.1" hidden="false" customHeight="true" outlineLevel="0" collapsed="false">
      <c r="A1460" s="31" t="s">
        <v>6408</v>
      </c>
      <c r="B1460" s="1" t="s">
        <v>6323</v>
      </c>
      <c r="C1460" s="2" t="s">
        <v>6401</v>
      </c>
      <c r="D1460" s="3" t="s">
        <v>6409</v>
      </c>
      <c r="E1460" s="1" t="s">
        <v>6410</v>
      </c>
      <c r="F1460" s="1" t="s">
        <v>6411</v>
      </c>
      <c r="G1460" s="34" t="n">
        <v>1</v>
      </c>
      <c r="H1460" s="3"/>
      <c r="I1460" s="10"/>
      <c r="J1460" s="10"/>
    </row>
    <row r="1461" customFormat="false" ht="17.1" hidden="false" customHeight="true" outlineLevel="0" collapsed="false">
      <c r="A1461" s="31" t="s">
        <v>6412</v>
      </c>
      <c r="B1461" s="1" t="s">
        <v>6323</v>
      </c>
      <c r="C1461" s="2" t="s">
        <v>6401</v>
      </c>
      <c r="D1461" s="3" t="s">
        <v>6413</v>
      </c>
      <c r="E1461" s="1" t="s">
        <v>6414</v>
      </c>
      <c r="F1461" s="1" t="s">
        <v>6415</v>
      </c>
      <c r="G1461" s="34" t="n">
        <v>1</v>
      </c>
      <c r="H1461" s="3"/>
      <c r="I1461" s="10"/>
      <c r="J1461" s="10"/>
    </row>
    <row r="1462" customFormat="false" ht="17.1" hidden="false" customHeight="true" outlineLevel="0" collapsed="false">
      <c r="A1462" s="31" t="s">
        <v>6416</v>
      </c>
      <c r="B1462" s="1" t="s">
        <v>6323</v>
      </c>
      <c r="C1462" s="2" t="s">
        <v>6401</v>
      </c>
      <c r="D1462" s="3" t="s">
        <v>6417</v>
      </c>
      <c r="E1462" s="1" t="s">
        <v>6418</v>
      </c>
      <c r="F1462" s="1" t="s">
        <v>6419</v>
      </c>
      <c r="G1462" s="34" t="n">
        <v>1</v>
      </c>
      <c r="H1462" s="3"/>
      <c r="I1462" s="10"/>
      <c r="J1462" s="10"/>
    </row>
    <row r="1463" customFormat="false" ht="17.1" hidden="false" customHeight="true" outlineLevel="0" collapsed="false">
      <c r="A1463" s="31" t="s">
        <v>6420</v>
      </c>
      <c r="B1463" s="1" t="s">
        <v>6323</v>
      </c>
      <c r="C1463" s="2" t="s">
        <v>6401</v>
      </c>
      <c r="D1463" s="3" t="s">
        <v>6421</v>
      </c>
      <c r="E1463" s="1" t="s">
        <v>6422</v>
      </c>
      <c r="F1463" s="1" t="s">
        <v>6423</v>
      </c>
      <c r="G1463" s="34" t="n">
        <v>1</v>
      </c>
      <c r="H1463" s="3"/>
      <c r="I1463" s="10"/>
      <c r="J1463" s="10"/>
    </row>
    <row r="1464" customFormat="false" ht="17.1" hidden="false" customHeight="true" outlineLevel="0" collapsed="false">
      <c r="A1464" s="31" t="s">
        <v>6424</v>
      </c>
      <c r="B1464" s="1" t="s">
        <v>6323</v>
      </c>
      <c r="C1464" s="2" t="s">
        <v>6401</v>
      </c>
      <c r="D1464" s="3" t="s">
        <v>6425</v>
      </c>
      <c r="E1464" s="1" t="s">
        <v>6406</v>
      </c>
      <c r="F1464" s="1" t="s">
        <v>6426</v>
      </c>
      <c r="G1464" s="34" t="n">
        <v>1</v>
      </c>
      <c r="H1464" s="3"/>
      <c r="I1464" s="10"/>
      <c r="J1464" s="10"/>
    </row>
    <row r="1465" customFormat="false" ht="17.1" hidden="false" customHeight="true" outlineLevel="0" collapsed="false">
      <c r="A1465" s="31" t="s">
        <v>6427</v>
      </c>
      <c r="B1465" s="1" t="s">
        <v>6323</v>
      </c>
      <c r="C1465" s="2" t="s">
        <v>6401</v>
      </c>
      <c r="D1465" s="3" t="s">
        <v>6428</v>
      </c>
      <c r="E1465" s="1" t="s">
        <v>6406</v>
      </c>
      <c r="F1465" s="1" t="s">
        <v>6429</v>
      </c>
      <c r="G1465" s="34" t="n">
        <v>1</v>
      </c>
      <c r="H1465" s="3"/>
      <c r="I1465" s="10"/>
      <c r="J1465" s="10"/>
    </row>
    <row r="1466" customFormat="false" ht="17.1" hidden="false" customHeight="true" outlineLevel="0" collapsed="false">
      <c r="A1466" s="31" t="s">
        <v>6430</v>
      </c>
      <c r="B1466" s="1" t="s">
        <v>6323</v>
      </c>
      <c r="C1466" s="9" t="s">
        <v>6431</v>
      </c>
      <c r="D1466" s="3" t="s">
        <v>6432</v>
      </c>
      <c r="E1466" s="1" t="s">
        <v>6433</v>
      </c>
      <c r="F1466" s="1" t="s">
        <v>6434</v>
      </c>
      <c r="G1466" s="34" t="n">
        <v>1</v>
      </c>
      <c r="H1466" s="3"/>
      <c r="I1466" s="10"/>
      <c r="J1466" s="10"/>
    </row>
    <row r="1467" customFormat="false" ht="17.1" hidden="false" customHeight="true" outlineLevel="0" collapsed="false">
      <c r="A1467" s="31" t="s">
        <v>6435</v>
      </c>
      <c r="B1467" s="1" t="s">
        <v>6323</v>
      </c>
      <c r="C1467" s="2" t="s">
        <v>703</v>
      </c>
      <c r="D1467" s="3" t="s">
        <v>6436</v>
      </c>
      <c r="E1467" s="1" t="s">
        <v>6437</v>
      </c>
      <c r="F1467" s="1" t="s">
        <v>6438</v>
      </c>
      <c r="G1467" s="34" t="n">
        <v>1</v>
      </c>
      <c r="H1467" s="3"/>
      <c r="I1467" s="10"/>
      <c r="J1467" s="10"/>
    </row>
    <row r="1468" customFormat="false" ht="17.1" hidden="false" customHeight="true" outlineLevel="0" collapsed="false">
      <c r="A1468" s="31" t="s">
        <v>6439</v>
      </c>
      <c r="B1468" s="1" t="s">
        <v>6323</v>
      </c>
      <c r="C1468" s="9" t="s">
        <v>6440</v>
      </c>
      <c r="D1468" s="3" t="s">
        <v>6441</v>
      </c>
      <c r="E1468" s="1" t="s">
        <v>6442</v>
      </c>
      <c r="F1468" s="1" t="s">
        <v>6117</v>
      </c>
      <c r="G1468" s="34" t="n">
        <v>1</v>
      </c>
      <c r="H1468" s="3"/>
      <c r="I1468" s="10"/>
      <c r="J1468" s="10"/>
    </row>
    <row r="1469" customFormat="false" ht="17.1" hidden="false" customHeight="true" outlineLevel="0" collapsed="false">
      <c r="A1469" s="31" t="s">
        <v>6443</v>
      </c>
      <c r="B1469" s="1" t="s">
        <v>6323</v>
      </c>
      <c r="C1469" s="2" t="s">
        <v>6444</v>
      </c>
      <c r="D1469" s="1" t="s">
        <v>6445</v>
      </c>
      <c r="E1469" s="1" t="s">
        <v>6446</v>
      </c>
      <c r="F1469" s="1" t="s">
        <v>6447</v>
      </c>
      <c r="G1469" s="34" t="n">
        <v>2</v>
      </c>
      <c r="H1469" s="3"/>
      <c r="I1469" s="10"/>
      <c r="J1469" s="10"/>
    </row>
    <row r="1470" s="12" customFormat="true" ht="17.1" hidden="false" customHeight="true" outlineLevel="0" collapsed="false">
      <c r="A1470" s="31" t="s">
        <v>6448</v>
      </c>
      <c r="B1470" s="1" t="s">
        <v>6323</v>
      </c>
      <c r="C1470" s="2" t="s">
        <v>6449</v>
      </c>
      <c r="D1470" s="3" t="s">
        <v>6450</v>
      </c>
      <c r="E1470" s="1" t="s">
        <v>6451</v>
      </c>
      <c r="F1470" s="1" t="s">
        <v>6452</v>
      </c>
      <c r="G1470" s="34" t="n">
        <v>1</v>
      </c>
      <c r="H1470" s="3"/>
      <c r="I1470" s="11"/>
      <c r="J1470" s="11"/>
    </row>
    <row r="1471" s="12" customFormat="true" ht="17.1" hidden="false" customHeight="true" outlineLevel="0" collapsed="false">
      <c r="A1471" s="31" t="s">
        <v>6453</v>
      </c>
      <c r="B1471" s="1" t="s">
        <v>6454</v>
      </c>
      <c r="C1471" s="9" t="s">
        <v>6455</v>
      </c>
      <c r="D1471" s="1" t="s">
        <v>6456</v>
      </c>
      <c r="E1471" s="1" t="s">
        <v>6446</v>
      </c>
      <c r="F1471" s="1" t="s">
        <v>6457</v>
      </c>
      <c r="G1471" s="34" t="n">
        <v>1</v>
      </c>
      <c r="H1471" s="3"/>
      <c r="I1471" s="11"/>
      <c r="J1471" s="11"/>
    </row>
    <row r="1472" customFormat="false" ht="17.1" hidden="false" customHeight="true" outlineLevel="0" collapsed="false">
      <c r="A1472" s="31" t="s">
        <v>6458</v>
      </c>
      <c r="B1472" s="1" t="s">
        <v>6454</v>
      </c>
      <c r="C1472" s="2" t="s">
        <v>703</v>
      </c>
      <c r="D1472" s="3" t="s">
        <v>6459</v>
      </c>
      <c r="E1472" s="1" t="s">
        <v>6330</v>
      </c>
      <c r="F1472" s="1" t="s">
        <v>3992</v>
      </c>
      <c r="G1472" s="34" t="n">
        <v>1</v>
      </c>
      <c r="H1472" s="3"/>
      <c r="I1472" s="10"/>
      <c r="J1472" s="10"/>
    </row>
    <row r="1473" s="12" customFormat="true" ht="17.1" hidden="false" customHeight="true" outlineLevel="0" collapsed="false">
      <c r="A1473" s="31" t="s">
        <v>6460</v>
      </c>
      <c r="B1473" s="1" t="s">
        <v>6454</v>
      </c>
      <c r="C1473" s="9" t="s">
        <v>6461</v>
      </c>
      <c r="D1473" s="1" t="s">
        <v>6462</v>
      </c>
      <c r="E1473" s="1" t="s">
        <v>6178</v>
      </c>
      <c r="F1473" s="1" t="s">
        <v>6463</v>
      </c>
      <c r="G1473" s="34" t="n">
        <v>1</v>
      </c>
      <c r="H1473" s="11"/>
      <c r="I1473" s="11"/>
      <c r="J1473" s="11"/>
    </row>
    <row r="1474" customFormat="false" ht="17.1" hidden="false" customHeight="true" outlineLevel="0" collapsed="false">
      <c r="A1474" s="31" t="s">
        <v>6464</v>
      </c>
      <c r="B1474" s="1" t="s">
        <v>6465</v>
      </c>
      <c r="C1474" s="9" t="s">
        <v>6466</v>
      </c>
      <c r="D1474" s="3" t="s">
        <v>6467</v>
      </c>
      <c r="E1474" s="1" t="s">
        <v>6468</v>
      </c>
      <c r="F1474" s="1" t="s">
        <v>6469</v>
      </c>
      <c r="G1474" s="34" t="n">
        <v>1</v>
      </c>
      <c r="H1474" s="3"/>
      <c r="I1474" s="10"/>
      <c r="J1474" s="10"/>
    </row>
    <row r="1475" customFormat="false" ht="17.1" hidden="false" customHeight="true" outlineLevel="0" collapsed="false">
      <c r="A1475" s="31" t="s">
        <v>6470</v>
      </c>
      <c r="B1475" s="1" t="s">
        <v>6471</v>
      </c>
      <c r="C1475" s="2" t="s">
        <v>6472</v>
      </c>
      <c r="D1475" s="1" t="s">
        <v>6473</v>
      </c>
      <c r="E1475" s="1" t="s">
        <v>6474</v>
      </c>
      <c r="F1475" s="1" t="s">
        <v>6475</v>
      </c>
      <c r="G1475" s="34" t="n">
        <v>1</v>
      </c>
      <c r="H1475" s="3"/>
      <c r="I1475" s="10"/>
      <c r="J1475" s="10"/>
    </row>
    <row r="1476" s="12" customFormat="true" ht="17.1" hidden="false" customHeight="true" outlineLevel="0" collapsed="false">
      <c r="A1476" s="31" t="s">
        <v>6476</v>
      </c>
      <c r="B1476" s="1" t="s">
        <v>6477</v>
      </c>
      <c r="C1476" s="2" t="s">
        <v>6478</v>
      </c>
      <c r="D1476" s="3" t="s">
        <v>6479</v>
      </c>
      <c r="E1476" s="1" t="s">
        <v>6480</v>
      </c>
      <c r="F1476" s="1" t="s">
        <v>6200</v>
      </c>
      <c r="G1476" s="34" t="n">
        <v>1</v>
      </c>
      <c r="H1476" s="3"/>
      <c r="I1476" s="11"/>
      <c r="J1476" s="11"/>
    </row>
    <row r="1477" s="12" customFormat="true" ht="17.1" hidden="false" customHeight="true" outlineLevel="0" collapsed="false">
      <c r="A1477" s="31" t="s">
        <v>6481</v>
      </c>
      <c r="B1477" s="1" t="s">
        <v>6477</v>
      </c>
      <c r="C1477" s="9" t="s">
        <v>6482</v>
      </c>
      <c r="D1477" s="3" t="s">
        <v>6483</v>
      </c>
      <c r="E1477" s="1" t="s">
        <v>6484</v>
      </c>
      <c r="F1477" s="1" t="s">
        <v>4617</v>
      </c>
      <c r="G1477" s="34" t="n">
        <v>1</v>
      </c>
      <c r="H1477" s="3"/>
      <c r="I1477" s="11"/>
      <c r="J1477" s="11"/>
    </row>
    <row r="1478" s="12" customFormat="true" ht="17.1" hidden="false" customHeight="true" outlineLevel="0" collapsed="false">
      <c r="A1478" s="31" t="s">
        <v>6485</v>
      </c>
      <c r="B1478" s="1" t="s">
        <v>6477</v>
      </c>
      <c r="C1478" s="2" t="s">
        <v>6486</v>
      </c>
      <c r="D1478" s="3" t="s">
        <v>6487</v>
      </c>
      <c r="E1478" s="1" t="s">
        <v>6488</v>
      </c>
      <c r="F1478" s="1" t="s">
        <v>6489</v>
      </c>
      <c r="G1478" s="34" t="n">
        <v>1</v>
      </c>
      <c r="H1478" s="3"/>
      <c r="I1478" s="11"/>
      <c r="J1478" s="11"/>
    </row>
    <row r="1479" customFormat="false" ht="17.1" hidden="false" customHeight="true" outlineLevel="0" collapsed="false">
      <c r="A1479" s="31" t="s">
        <v>6490</v>
      </c>
      <c r="B1479" s="1" t="s">
        <v>6491</v>
      </c>
      <c r="C1479" s="2" t="s">
        <v>6472</v>
      </c>
      <c r="D1479" s="3" t="s">
        <v>6492</v>
      </c>
      <c r="E1479" s="1" t="s">
        <v>6493</v>
      </c>
      <c r="F1479" s="1" t="s">
        <v>3640</v>
      </c>
      <c r="G1479" s="34" t="n">
        <v>1</v>
      </c>
      <c r="H1479" s="3"/>
      <c r="I1479" s="10"/>
      <c r="J1479" s="10"/>
    </row>
    <row r="1480" customFormat="false" ht="17.1" hidden="false" customHeight="true" outlineLevel="0" collapsed="false">
      <c r="A1480" s="31" t="s">
        <v>6494</v>
      </c>
      <c r="B1480" s="1" t="s">
        <v>6495</v>
      </c>
      <c r="C1480" s="9" t="s">
        <v>6496</v>
      </c>
      <c r="D1480" s="1" t="s">
        <v>6497</v>
      </c>
      <c r="E1480" s="1" t="s">
        <v>6498</v>
      </c>
      <c r="F1480" s="1" t="s">
        <v>6499</v>
      </c>
      <c r="G1480" s="34" t="s">
        <v>6500</v>
      </c>
      <c r="H1480" s="3"/>
      <c r="I1480" s="10"/>
      <c r="J1480" s="10"/>
    </row>
    <row r="1481" customFormat="false" ht="17.1" hidden="false" customHeight="true" outlineLevel="0" collapsed="false">
      <c r="A1481" s="31" t="s">
        <v>6501</v>
      </c>
      <c r="B1481" s="43" t="n">
        <v>39416</v>
      </c>
      <c r="C1481" s="9" t="s">
        <v>6496</v>
      </c>
      <c r="D1481" s="1" t="s">
        <v>6502</v>
      </c>
      <c r="E1481" s="1" t="s">
        <v>6498</v>
      </c>
      <c r="F1481" s="1" t="s">
        <v>6503</v>
      </c>
      <c r="G1481" s="34" t="s">
        <v>6500</v>
      </c>
      <c r="H1481" s="3"/>
      <c r="I1481" s="10"/>
      <c r="J1481" s="10"/>
    </row>
    <row r="1482" s="12" customFormat="true" ht="17.1" hidden="false" customHeight="true" outlineLevel="0" collapsed="false">
      <c r="A1482" s="31" t="s">
        <v>6504</v>
      </c>
      <c r="B1482" s="1" t="s">
        <v>6505</v>
      </c>
      <c r="C1482" s="9" t="s">
        <v>6506</v>
      </c>
      <c r="D1482" s="1" t="s">
        <v>6507</v>
      </c>
      <c r="E1482" s="1" t="s">
        <v>5154</v>
      </c>
      <c r="F1482" s="1" t="s">
        <v>6508</v>
      </c>
      <c r="G1482" s="34" t="n">
        <v>1</v>
      </c>
      <c r="H1482" s="11"/>
      <c r="I1482" s="11"/>
      <c r="J1482" s="11"/>
    </row>
    <row r="1483" s="12" customFormat="true" ht="17.1" hidden="false" customHeight="true" outlineLevel="0" collapsed="false">
      <c r="A1483" s="31" t="s">
        <v>6509</v>
      </c>
      <c r="B1483" s="1" t="s">
        <v>6505</v>
      </c>
      <c r="C1483" s="2" t="s">
        <v>2709</v>
      </c>
      <c r="D1483" s="3" t="s">
        <v>6510</v>
      </c>
      <c r="E1483" s="1" t="s">
        <v>6511</v>
      </c>
      <c r="F1483" s="1" t="s">
        <v>6512</v>
      </c>
      <c r="G1483" s="34" t="n">
        <v>1</v>
      </c>
      <c r="H1483" s="3"/>
      <c r="I1483" s="11"/>
      <c r="J1483" s="11"/>
    </row>
    <row r="1484" s="12" customFormat="true" ht="17.1" hidden="false" customHeight="true" outlineLevel="0" collapsed="false">
      <c r="A1484" s="31" t="s">
        <v>6513</v>
      </c>
      <c r="B1484" s="1" t="s">
        <v>6505</v>
      </c>
      <c r="C1484" s="9" t="s">
        <v>3882</v>
      </c>
      <c r="D1484" s="1" t="s">
        <v>6514</v>
      </c>
      <c r="E1484" s="1" t="s">
        <v>6515</v>
      </c>
      <c r="F1484" s="1" t="s">
        <v>6516</v>
      </c>
      <c r="G1484" s="34" t="n">
        <v>1</v>
      </c>
      <c r="H1484" s="11"/>
      <c r="I1484" s="11"/>
      <c r="J1484" s="11"/>
    </row>
    <row r="1485" s="12" customFormat="true" ht="17.1" hidden="false" customHeight="true" outlineLevel="0" collapsed="false">
      <c r="A1485" s="31" t="s">
        <v>6517</v>
      </c>
      <c r="B1485" s="1" t="s">
        <v>6505</v>
      </c>
      <c r="C1485" s="9" t="s">
        <v>605</v>
      </c>
      <c r="D1485" s="3" t="s">
        <v>6518</v>
      </c>
      <c r="E1485" s="1" t="s">
        <v>6519</v>
      </c>
      <c r="F1485" s="1" t="s">
        <v>6520</v>
      </c>
      <c r="G1485" s="34" t="n">
        <v>1</v>
      </c>
      <c r="H1485" s="3"/>
      <c r="I1485" s="11"/>
      <c r="J1485" s="11"/>
    </row>
    <row r="1486" customFormat="false" ht="17.1" hidden="false" customHeight="true" outlineLevel="0" collapsed="false">
      <c r="A1486" s="31" t="s">
        <v>6521</v>
      </c>
      <c r="B1486" s="1" t="s">
        <v>6505</v>
      </c>
      <c r="C1486" s="9" t="s">
        <v>6522</v>
      </c>
      <c r="D1486" s="3" t="s">
        <v>6523</v>
      </c>
      <c r="E1486" s="1" t="s">
        <v>6524</v>
      </c>
      <c r="F1486" s="1" t="s">
        <v>6525</v>
      </c>
      <c r="G1486" s="34" t="n">
        <v>1</v>
      </c>
      <c r="H1486" s="3"/>
      <c r="I1486" s="10"/>
      <c r="J1486" s="10"/>
    </row>
    <row r="1487" customFormat="false" ht="17.1" hidden="false" customHeight="true" outlineLevel="0" collapsed="false">
      <c r="A1487" s="31" t="s">
        <v>6526</v>
      </c>
      <c r="B1487" s="1" t="s">
        <v>6505</v>
      </c>
      <c r="C1487" s="2" t="s">
        <v>3882</v>
      </c>
      <c r="D1487" s="3" t="s">
        <v>6527</v>
      </c>
      <c r="E1487" s="1" t="s">
        <v>6528</v>
      </c>
      <c r="F1487" s="1" t="s">
        <v>6529</v>
      </c>
      <c r="G1487" s="34" t="n">
        <v>1</v>
      </c>
      <c r="H1487" s="3"/>
      <c r="I1487" s="10"/>
      <c r="J1487" s="10"/>
    </row>
    <row r="1488" customFormat="false" ht="17.1" hidden="false" customHeight="true" outlineLevel="0" collapsed="false">
      <c r="A1488" s="31" t="s">
        <v>6530</v>
      </c>
      <c r="B1488" s="1" t="s">
        <v>6531</v>
      </c>
      <c r="C1488" s="9" t="s">
        <v>6532</v>
      </c>
      <c r="D1488" s="1" t="s">
        <v>6533</v>
      </c>
      <c r="E1488" s="1" t="s">
        <v>6534</v>
      </c>
      <c r="F1488" s="1" t="s">
        <v>6535</v>
      </c>
      <c r="G1488" s="34" t="n">
        <v>1</v>
      </c>
      <c r="H1488" s="3"/>
      <c r="I1488" s="10"/>
      <c r="J1488" s="10"/>
    </row>
    <row r="1489" s="12" customFormat="true" ht="17.1" hidden="false" customHeight="true" outlineLevel="0" collapsed="false">
      <c r="A1489" s="31" t="s">
        <v>6536</v>
      </c>
      <c r="B1489" s="1" t="s">
        <v>6531</v>
      </c>
      <c r="C1489" s="9" t="s">
        <v>6537</v>
      </c>
      <c r="D1489" s="1" t="s">
        <v>6538</v>
      </c>
      <c r="E1489" s="1" t="s">
        <v>4445</v>
      </c>
      <c r="F1489" s="1" t="s">
        <v>5175</v>
      </c>
      <c r="G1489" s="34" t="n">
        <v>1</v>
      </c>
      <c r="H1489" s="11"/>
      <c r="I1489" s="11"/>
      <c r="J1489" s="11"/>
    </row>
    <row r="1490" s="12" customFormat="true" ht="17.1" hidden="false" customHeight="true" outlineLevel="0" collapsed="false">
      <c r="A1490" s="31" t="s">
        <v>6539</v>
      </c>
      <c r="B1490" s="1" t="s">
        <v>6540</v>
      </c>
      <c r="C1490" s="9" t="s">
        <v>6541</v>
      </c>
      <c r="D1490" s="1" t="s">
        <v>6542</v>
      </c>
      <c r="E1490" s="1" t="s">
        <v>6543</v>
      </c>
      <c r="F1490" s="1" t="s">
        <v>3684</v>
      </c>
      <c r="G1490" s="34" t="n">
        <v>1</v>
      </c>
      <c r="H1490" s="11"/>
      <c r="I1490" s="11"/>
      <c r="J1490" s="11"/>
    </row>
    <row r="1491" customFormat="false" ht="17.1" hidden="false" customHeight="true" outlineLevel="0" collapsed="false">
      <c r="A1491" s="31" t="s">
        <v>6544</v>
      </c>
      <c r="B1491" s="1" t="s">
        <v>6540</v>
      </c>
      <c r="C1491" s="2" t="s">
        <v>262</v>
      </c>
      <c r="D1491" s="1" t="s">
        <v>6545</v>
      </c>
      <c r="E1491" s="1" t="s">
        <v>6546</v>
      </c>
      <c r="F1491" s="1" t="s">
        <v>6547</v>
      </c>
      <c r="G1491" s="34" t="n">
        <v>1</v>
      </c>
      <c r="H1491" s="3"/>
      <c r="I1491" s="10"/>
      <c r="J1491" s="10"/>
    </row>
    <row r="1492" s="12" customFormat="true" ht="17.1" hidden="false" customHeight="true" outlineLevel="0" collapsed="false">
      <c r="A1492" s="31" t="s">
        <v>6548</v>
      </c>
      <c r="B1492" s="1" t="s">
        <v>6549</v>
      </c>
      <c r="C1492" s="9" t="s">
        <v>3872</v>
      </c>
      <c r="D1492" s="1" t="s">
        <v>6550</v>
      </c>
      <c r="E1492" s="1" t="s">
        <v>4598</v>
      </c>
      <c r="F1492" s="1" t="s">
        <v>2608</v>
      </c>
      <c r="G1492" s="34" t="n">
        <v>1</v>
      </c>
      <c r="H1492" s="11"/>
      <c r="I1492" s="11"/>
      <c r="J1492" s="11"/>
    </row>
    <row r="1493" s="12" customFormat="true" ht="17.1" hidden="false" customHeight="true" outlineLevel="0" collapsed="false">
      <c r="A1493" s="31" t="s">
        <v>6551</v>
      </c>
      <c r="B1493" s="1" t="s">
        <v>6549</v>
      </c>
      <c r="C1493" s="9" t="s">
        <v>6552</v>
      </c>
      <c r="D1493" s="1" t="s">
        <v>6553</v>
      </c>
      <c r="E1493" s="1" t="s">
        <v>4598</v>
      </c>
      <c r="F1493" s="1" t="s">
        <v>4702</v>
      </c>
      <c r="G1493" s="34" t="n">
        <v>1</v>
      </c>
      <c r="H1493" s="11"/>
      <c r="I1493" s="11"/>
      <c r="J1493" s="11"/>
    </row>
    <row r="1494" s="12" customFormat="true" ht="17.1" hidden="false" customHeight="true" outlineLevel="0" collapsed="false">
      <c r="A1494" s="31" t="s">
        <v>6554</v>
      </c>
      <c r="B1494" s="1" t="s">
        <v>6549</v>
      </c>
      <c r="C1494" s="9" t="s">
        <v>6555</v>
      </c>
      <c r="D1494" s="1" t="s">
        <v>6556</v>
      </c>
      <c r="E1494" s="1" t="s">
        <v>6557</v>
      </c>
      <c r="F1494" s="1" t="s">
        <v>5575</v>
      </c>
      <c r="G1494" s="34" t="n">
        <v>1</v>
      </c>
      <c r="H1494" s="11"/>
      <c r="I1494" s="11"/>
      <c r="J1494" s="11"/>
    </row>
    <row r="1495" customFormat="false" ht="17.1" hidden="false" customHeight="true" outlineLevel="0" collapsed="false">
      <c r="A1495" s="31" t="s">
        <v>6558</v>
      </c>
      <c r="B1495" s="1" t="s">
        <v>6549</v>
      </c>
      <c r="C1495" s="9" t="s">
        <v>6559</v>
      </c>
      <c r="D1495" s="3" t="s">
        <v>6560</v>
      </c>
      <c r="E1495" s="1" t="s">
        <v>6375</v>
      </c>
      <c r="F1495" s="1" t="s">
        <v>4073</v>
      </c>
      <c r="G1495" s="34" t="n">
        <v>1</v>
      </c>
      <c r="H1495" s="3"/>
      <c r="I1495" s="10"/>
      <c r="J1495" s="10"/>
    </row>
    <row r="1496" s="12" customFormat="true" ht="17.1" hidden="false" customHeight="true" outlineLevel="0" collapsed="false">
      <c r="A1496" s="31" t="s">
        <v>6561</v>
      </c>
      <c r="B1496" s="1" t="s">
        <v>6549</v>
      </c>
      <c r="C1496" s="9" t="s">
        <v>6562</v>
      </c>
      <c r="D1496" s="1" t="s">
        <v>6563</v>
      </c>
      <c r="E1496" s="1" t="s">
        <v>6564</v>
      </c>
      <c r="F1496" s="1" t="s">
        <v>6565</v>
      </c>
      <c r="G1496" s="34" t="n">
        <v>1</v>
      </c>
      <c r="H1496" s="11"/>
      <c r="I1496" s="11"/>
      <c r="J1496" s="11"/>
    </row>
    <row r="1497" customFormat="false" ht="17.1" hidden="false" customHeight="true" outlineLevel="0" collapsed="false">
      <c r="A1497" s="31" t="s">
        <v>6566</v>
      </c>
      <c r="B1497" s="1" t="s">
        <v>6549</v>
      </c>
      <c r="C1497" s="9" t="s">
        <v>6567</v>
      </c>
      <c r="D1497" s="1" t="s">
        <v>6568</v>
      </c>
      <c r="E1497" s="1" t="s">
        <v>6569</v>
      </c>
      <c r="F1497" s="1" t="s">
        <v>5557</v>
      </c>
      <c r="G1497" s="34" t="n">
        <v>1</v>
      </c>
      <c r="H1497" s="3"/>
      <c r="I1497" s="10"/>
      <c r="J1497" s="10"/>
    </row>
    <row r="1498" s="12" customFormat="true" ht="17.1" hidden="false" customHeight="true" outlineLevel="0" collapsed="false">
      <c r="A1498" s="31" t="s">
        <v>6570</v>
      </c>
      <c r="B1498" s="1" t="s">
        <v>6549</v>
      </c>
      <c r="C1498" s="9" t="s">
        <v>703</v>
      </c>
      <c r="D1498" s="1" t="s">
        <v>6571</v>
      </c>
      <c r="E1498" s="1" t="s">
        <v>6572</v>
      </c>
      <c r="F1498" s="1" t="s">
        <v>6573</v>
      </c>
      <c r="G1498" s="34" t="n">
        <v>1</v>
      </c>
      <c r="H1498" s="11"/>
      <c r="I1498" s="11"/>
      <c r="J1498" s="11"/>
    </row>
    <row r="1499" s="12" customFormat="true" ht="17.1" hidden="false" customHeight="true" outlineLevel="0" collapsed="false">
      <c r="A1499" s="31" t="s">
        <v>6574</v>
      </c>
      <c r="B1499" s="1" t="s">
        <v>6549</v>
      </c>
      <c r="C1499" s="2" t="s">
        <v>6575</v>
      </c>
      <c r="D1499" s="3" t="s">
        <v>6576</v>
      </c>
      <c r="E1499" s="1" t="s">
        <v>6577</v>
      </c>
      <c r="F1499" s="1" t="s">
        <v>6578</v>
      </c>
      <c r="G1499" s="34" t="n">
        <v>1</v>
      </c>
      <c r="H1499" s="3"/>
      <c r="I1499" s="11"/>
      <c r="J1499" s="11"/>
    </row>
    <row r="1500" customFormat="false" ht="17.1" hidden="false" customHeight="true" outlineLevel="0" collapsed="false">
      <c r="A1500" s="31" t="s">
        <v>6579</v>
      </c>
      <c r="B1500" s="1" t="s">
        <v>6549</v>
      </c>
      <c r="C1500" s="2" t="s">
        <v>6580</v>
      </c>
      <c r="D1500" s="3" t="s">
        <v>6581</v>
      </c>
      <c r="E1500" s="1" t="s">
        <v>6582</v>
      </c>
      <c r="F1500" s="1" t="s">
        <v>6583</v>
      </c>
      <c r="G1500" s="34" t="n">
        <v>1</v>
      </c>
      <c r="H1500" s="3"/>
      <c r="I1500" s="10"/>
      <c r="J1500" s="10"/>
    </row>
    <row r="1501" customFormat="false" ht="17.1" hidden="false" customHeight="true" outlineLevel="0" collapsed="false">
      <c r="A1501" s="31" t="s">
        <v>6584</v>
      </c>
      <c r="B1501" s="1" t="s">
        <v>6549</v>
      </c>
      <c r="C1501" s="9" t="s">
        <v>6585</v>
      </c>
      <c r="D1501" s="3" t="s">
        <v>6586</v>
      </c>
      <c r="E1501" s="1" t="s">
        <v>6587</v>
      </c>
      <c r="F1501" s="1" t="s">
        <v>5713</v>
      </c>
      <c r="G1501" s="34" t="n">
        <v>1</v>
      </c>
      <c r="H1501" s="3"/>
      <c r="I1501" s="10"/>
      <c r="J1501" s="10"/>
    </row>
    <row r="1502" s="12" customFormat="true" ht="17.1" hidden="false" customHeight="true" outlineLevel="0" collapsed="false">
      <c r="A1502" s="31" t="s">
        <v>6588</v>
      </c>
      <c r="B1502" s="1" t="s">
        <v>6549</v>
      </c>
      <c r="C1502" s="9" t="s">
        <v>5106</v>
      </c>
      <c r="D1502" s="3" t="s">
        <v>6589</v>
      </c>
      <c r="E1502" s="1" t="s">
        <v>6590</v>
      </c>
      <c r="F1502" s="1" t="s">
        <v>6591</v>
      </c>
      <c r="G1502" s="34" t="n">
        <v>1</v>
      </c>
      <c r="H1502" s="3"/>
      <c r="I1502" s="11"/>
      <c r="J1502" s="11"/>
    </row>
    <row r="1503" s="12" customFormat="true" ht="17.1" hidden="false" customHeight="true" outlineLevel="0" collapsed="false">
      <c r="A1503" s="31" t="s">
        <v>6592</v>
      </c>
      <c r="B1503" s="1" t="s">
        <v>6593</v>
      </c>
      <c r="C1503" s="2" t="s">
        <v>6594</v>
      </c>
      <c r="D1503" s="3" t="s">
        <v>6595</v>
      </c>
      <c r="E1503" s="1" t="s">
        <v>6596</v>
      </c>
      <c r="F1503" s="1" t="s">
        <v>6597</v>
      </c>
      <c r="G1503" s="34" t="n">
        <v>1</v>
      </c>
      <c r="H1503" s="3"/>
      <c r="I1503" s="11"/>
      <c r="J1503" s="11"/>
    </row>
    <row r="1504" s="12" customFormat="true" ht="17.1" hidden="false" customHeight="true" outlineLevel="0" collapsed="false">
      <c r="A1504" s="31" t="s">
        <v>6598</v>
      </c>
      <c r="B1504" s="1" t="s">
        <v>6599</v>
      </c>
      <c r="C1504" s="9" t="s">
        <v>6600</v>
      </c>
      <c r="D1504" s="1" t="s">
        <v>6601</v>
      </c>
      <c r="E1504" s="1" t="s">
        <v>6602</v>
      </c>
      <c r="F1504" s="1" t="s">
        <v>6603</v>
      </c>
      <c r="G1504" s="34" t="n">
        <v>1</v>
      </c>
      <c r="H1504" s="3"/>
      <c r="I1504" s="11"/>
      <c r="J1504" s="11"/>
    </row>
    <row r="1505" s="12" customFormat="true" ht="17.1" hidden="false" customHeight="true" outlineLevel="0" collapsed="false">
      <c r="A1505" s="31" t="s">
        <v>6604</v>
      </c>
      <c r="B1505" s="1" t="s">
        <v>6599</v>
      </c>
      <c r="C1505" s="9" t="s">
        <v>6605</v>
      </c>
      <c r="D1505" s="3" t="s">
        <v>6606</v>
      </c>
      <c r="E1505" s="1" t="s">
        <v>6607</v>
      </c>
      <c r="F1505" s="1" t="s">
        <v>6608</v>
      </c>
      <c r="G1505" s="34" t="n">
        <v>1</v>
      </c>
      <c r="H1505" s="3"/>
      <c r="I1505" s="11"/>
      <c r="J1505" s="11"/>
    </row>
    <row r="1506" s="12" customFormat="true" ht="17.1" hidden="false" customHeight="true" outlineLevel="0" collapsed="false">
      <c r="A1506" s="31" t="s">
        <v>6609</v>
      </c>
      <c r="B1506" s="1" t="s">
        <v>6610</v>
      </c>
      <c r="C1506" s="2" t="s">
        <v>6611</v>
      </c>
      <c r="D1506" s="1" t="s">
        <v>6612</v>
      </c>
      <c r="E1506" s="1" t="s">
        <v>6613</v>
      </c>
      <c r="F1506" s="1" t="s">
        <v>4272</v>
      </c>
      <c r="G1506" s="34" t="n">
        <v>1</v>
      </c>
      <c r="H1506" s="3"/>
      <c r="I1506" s="11"/>
      <c r="J1506" s="11"/>
    </row>
    <row r="1507" s="12" customFormat="true" ht="17.25" hidden="false" customHeight="true" outlineLevel="0" collapsed="false">
      <c r="A1507" s="31" t="s">
        <v>6614</v>
      </c>
      <c r="B1507" s="1" t="s">
        <v>6610</v>
      </c>
      <c r="C1507" s="2" t="s">
        <v>6615</v>
      </c>
      <c r="D1507" s="3" t="s">
        <v>6616</v>
      </c>
      <c r="E1507" s="1" t="s">
        <v>6617</v>
      </c>
      <c r="F1507" s="1" t="s">
        <v>6618</v>
      </c>
      <c r="G1507" s="34" t="n">
        <v>1</v>
      </c>
      <c r="H1507" s="3"/>
      <c r="I1507" s="11"/>
      <c r="J1507" s="11"/>
    </row>
    <row r="1508" s="12" customFormat="true" ht="17.1" hidden="false" customHeight="true" outlineLevel="0" collapsed="false">
      <c r="A1508" s="31" t="s">
        <v>6619</v>
      </c>
      <c r="B1508" s="1" t="s">
        <v>6610</v>
      </c>
      <c r="C1508" s="9" t="s">
        <v>6620</v>
      </c>
      <c r="D1508" s="1" t="s">
        <v>6621</v>
      </c>
      <c r="E1508" s="1" t="s">
        <v>6622</v>
      </c>
      <c r="F1508" s="1" t="s">
        <v>5287</v>
      </c>
      <c r="G1508" s="34" t="n">
        <v>1</v>
      </c>
      <c r="H1508" s="11"/>
      <c r="I1508" s="11"/>
      <c r="J1508" s="11"/>
    </row>
    <row r="1509" customFormat="false" ht="17.1" hidden="false" customHeight="true" outlineLevel="0" collapsed="false">
      <c r="A1509" s="31" t="s">
        <v>6623</v>
      </c>
      <c r="B1509" s="1" t="s">
        <v>6610</v>
      </c>
      <c r="C1509" s="9" t="s">
        <v>6620</v>
      </c>
      <c r="D1509" s="3" t="s">
        <v>6624</v>
      </c>
      <c r="E1509" s="1" t="s">
        <v>6625</v>
      </c>
      <c r="F1509" s="1" t="s">
        <v>6626</v>
      </c>
      <c r="G1509" s="34" t="n">
        <v>1</v>
      </c>
      <c r="H1509" s="3"/>
      <c r="I1509" s="10"/>
      <c r="J1509" s="10"/>
    </row>
    <row r="1510" s="12" customFormat="true" ht="17.1" hidden="false" customHeight="true" outlineLevel="0" collapsed="false">
      <c r="A1510" s="31" t="s">
        <v>6627</v>
      </c>
      <c r="B1510" s="1" t="s">
        <v>6610</v>
      </c>
      <c r="C1510" s="9" t="s">
        <v>6628</v>
      </c>
      <c r="D1510" s="1" t="s">
        <v>6629</v>
      </c>
      <c r="E1510" s="1" t="s">
        <v>6630</v>
      </c>
      <c r="F1510" s="1" t="s">
        <v>3407</v>
      </c>
      <c r="G1510" s="34" t="n">
        <v>1</v>
      </c>
      <c r="H1510" s="3"/>
      <c r="I1510" s="11"/>
      <c r="J1510" s="11"/>
    </row>
    <row r="1511" customFormat="false" ht="17.1" hidden="false" customHeight="true" outlineLevel="0" collapsed="false">
      <c r="A1511" s="31" t="s">
        <v>6631</v>
      </c>
      <c r="B1511" s="1" t="s">
        <v>6610</v>
      </c>
      <c r="C1511" s="2" t="s">
        <v>6632</v>
      </c>
      <c r="D1511" s="3" t="s">
        <v>6633</v>
      </c>
      <c r="E1511" s="1" t="s">
        <v>6634</v>
      </c>
      <c r="F1511" s="1" t="s">
        <v>6635</v>
      </c>
      <c r="G1511" s="34" t="n">
        <v>1</v>
      </c>
      <c r="H1511" s="3"/>
      <c r="I1511" s="10"/>
      <c r="J1511" s="10"/>
    </row>
    <row r="1512" s="12" customFormat="true" ht="17.1" hidden="false" customHeight="true" outlineLevel="0" collapsed="false">
      <c r="A1512" s="31" t="s">
        <v>6636</v>
      </c>
      <c r="B1512" s="1" t="s">
        <v>6610</v>
      </c>
      <c r="C1512" s="9" t="s">
        <v>6637</v>
      </c>
      <c r="D1512" s="1" t="s">
        <v>6638</v>
      </c>
      <c r="E1512" s="1" t="s">
        <v>4309</v>
      </c>
      <c r="F1512" s="1" t="s">
        <v>6639</v>
      </c>
      <c r="G1512" s="34" t="n">
        <v>1</v>
      </c>
      <c r="H1512" s="3"/>
      <c r="I1512" s="11"/>
      <c r="J1512" s="11"/>
    </row>
    <row r="1513" customFormat="false" ht="17.1" hidden="false" customHeight="true" outlineLevel="0" collapsed="false">
      <c r="A1513" s="31" t="s">
        <v>6640</v>
      </c>
      <c r="B1513" s="1" t="s">
        <v>6610</v>
      </c>
      <c r="C1513" s="2" t="s">
        <v>262</v>
      </c>
      <c r="D1513" s="1" t="s">
        <v>6641</v>
      </c>
      <c r="E1513" s="1" t="s">
        <v>6642</v>
      </c>
      <c r="F1513" s="1" t="s">
        <v>6643</v>
      </c>
      <c r="G1513" s="34" t="n">
        <v>1</v>
      </c>
      <c r="H1513" s="3"/>
      <c r="I1513" s="10"/>
      <c r="J1513" s="10"/>
    </row>
    <row r="1514" customFormat="false" ht="17.1" hidden="false" customHeight="true" outlineLevel="0" collapsed="false">
      <c r="A1514" s="31" t="s">
        <v>6644</v>
      </c>
      <c r="B1514" s="1" t="s">
        <v>6610</v>
      </c>
      <c r="C1514" s="2" t="s">
        <v>262</v>
      </c>
      <c r="D1514" s="1" t="s">
        <v>6645</v>
      </c>
      <c r="E1514" s="1" t="s">
        <v>6642</v>
      </c>
      <c r="F1514" s="1" t="s">
        <v>6646</v>
      </c>
      <c r="G1514" s="34" t="n">
        <v>1</v>
      </c>
      <c r="H1514" s="3"/>
      <c r="I1514" s="10"/>
      <c r="J1514" s="10"/>
    </row>
    <row r="1515" s="12" customFormat="true" ht="17.1" hidden="false" customHeight="true" outlineLevel="0" collapsed="false">
      <c r="A1515" s="31" t="s">
        <v>6647</v>
      </c>
      <c r="B1515" s="1" t="s">
        <v>6610</v>
      </c>
      <c r="C1515" s="9" t="s">
        <v>262</v>
      </c>
      <c r="D1515" s="1" t="s">
        <v>6648</v>
      </c>
      <c r="E1515" s="1" t="s">
        <v>6642</v>
      </c>
      <c r="F1515" s="1" t="s">
        <v>6649</v>
      </c>
      <c r="G1515" s="34" t="n">
        <v>1</v>
      </c>
      <c r="H1515" s="11"/>
      <c r="I1515" s="11"/>
      <c r="J1515" s="11"/>
    </row>
    <row r="1516" s="12" customFormat="true" ht="17.1" hidden="false" customHeight="true" outlineLevel="0" collapsed="false">
      <c r="A1516" s="31" t="s">
        <v>6650</v>
      </c>
      <c r="B1516" s="1" t="s">
        <v>6610</v>
      </c>
      <c r="C1516" s="9" t="s">
        <v>262</v>
      </c>
      <c r="D1516" s="1" t="s">
        <v>6651</v>
      </c>
      <c r="E1516" s="1" t="s">
        <v>6652</v>
      </c>
      <c r="F1516" s="1" t="s">
        <v>6653</v>
      </c>
      <c r="G1516" s="34" t="n">
        <v>1</v>
      </c>
      <c r="H1516" s="11"/>
      <c r="I1516" s="11"/>
      <c r="J1516" s="11"/>
    </row>
    <row r="1517" s="12" customFormat="true" ht="17.1" hidden="false" customHeight="true" outlineLevel="0" collapsed="false">
      <c r="A1517" s="31" t="s">
        <v>6654</v>
      </c>
      <c r="B1517" s="1" t="s">
        <v>6610</v>
      </c>
      <c r="C1517" s="2" t="s">
        <v>4108</v>
      </c>
      <c r="D1517" s="3" t="s">
        <v>6655</v>
      </c>
      <c r="E1517" s="1" t="s">
        <v>6656</v>
      </c>
      <c r="F1517" s="1" t="s">
        <v>6657</v>
      </c>
      <c r="G1517" s="34" t="n">
        <v>1</v>
      </c>
      <c r="H1517" s="3"/>
      <c r="I1517" s="11"/>
      <c r="J1517" s="11"/>
    </row>
    <row r="1518" s="12" customFormat="true" ht="17.1" hidden="false" customHeight="true" outlineLevel="0" collapsed="false">
      <c r="A1518" s="31" t="s">
        <v>6658</v>
      </c>
      <c r="B1518" s="1" t="s">
        <v>6610</v>
      </c>
      <c r="C1518" s="9" t="s">
        <v>6659</v>
      </c>
      <c r="D1518" s="1" t="s">
        <v>6660</v>
      </c>
      <c r="E1518" s="1" t="s">
        <v>6661</v>
      </c>
      <c r="F1518" s="1" t="s">
        <v>5497</v>
      </c>
      <c r="G1518" s="34" t="n">
        <v>1</v>
      </c>
      <c r="H1518" s="11"/>
      <c r="I1518" s="11"/>
      <c r="J1518" s="11"/>
    </row>
    <row r="1519" s="5" customFormat="true" ht="17.1" hidden="false" customHeight="true" outlineLevel="0" collapsed="false">
      <c r="A1519" s="31" t="s">
        <v>6662</v>
      </c>
      <c r="B1519" s="1" t="s">
        <v>6610</v>
      </c>
      <c r="C1519" s="2" t="s">
        <v>6663</v>
      </c>
      <c r="D1519" s="3" t="s">
        <v>6664</v>
      </c>
      <c r="E1519" s="1" t="s">
        <v>6665</v>
      </c>
      <c r="F1519" s="1" t="s">
        <v>6666</v>
      </c>
      <c r="G1519" s="34" t="n">
        <v>1</v>
      </c>
      <c r="H1519" s="3"/>
      <c r="I1519" s="10"/>
      <c r="J1519" s="10"/>
    </row>
    <row r="1520" s="12" customFormat="true" ht="17.1" hidden="false" customHeight="true" outlineLevel="0" collapsed="false">
      <c r="A1520" s="31" t="s">
        <v>6667</v>
      </c>
      <c r="B1520" s="1" t="s">
        <v>6610</v>
      </c>
      <c r="C1520" s="2" t="s">
        <v>1181</v>
      </c>
      <c r="D1520" s="1" t="s">
        <v>6668</v>
      </c>
      <c r="E1520" s="1" t="s">
        <v>6669</v>
      </c>
      <c r="F1520" s="1" t="s">
        <v>6670</v>
      </c>
      <c r="G1520" s="34" t="n">
        <v>1</v>
      </c>
      <c r="H1520" s="3"/>
      <c r="I1520" s="11"/>
      <c r="J1520" s="11"/>
    </row>
    <row r="1521" s="12" customFormat="true" ht="17.1" hidden="false" customHeight="true" outlineLevel="0" collapsed="false">
      <c r="A1521" s="31" t="s">
        <v>6671</v>
      </c>
      <c r="B1521" s="1" t="s">
        <v>6610</v>
      </c>
      <c r="C1521" s="9" t="s">
        <v>6672</v>
      </c>
      <c r="D1521" s="1" t="s">
        <v>6673</v>
      </c>
      <c r="E1521" s="1" t="s">
        <v>6674</v>
      </c>
      <c r="F1521" s="1" t="s">
        <v>6675</v>
      </c>
      <c r="G1521" s="34" t="n">
        <v>1</v>
      </c>
      <c r="H1521" s="3"/>
      <c r="I1521" s="11"/>
      <c r="J1521" s="11"/>
    </row>
    <row r="1522" s="12" customFormat="true" ht="17.1" hidden="false" customHeight="true" outlineLevel="0" collapsed="false">
      <c r="A1522" s="31" t="s">
        <v>6676</v>
      </c>
      <c r="B1522" s="1" t="s">
        <v>6610</v>
      </c>
      <c r="C1522" s="9" t="s">
        <v>6677</v>
      </c>
      <c r="D1522" s="1" t="s">
        <v>6678</v>
      </c>
      <c r="E1522" s="1" t="s">
        <v>6679</v>
      </c>
      <c r="F1522" s="1" t="s">
        <v>6680</v>
      </c>
      <c r="G1522" s="34" t="n">
        <v>1</v>
      </c>
      <c r="H1522" s="3"/>
      <c r="I1522" s="11"/>
      <c r="J1522" s="11"/>
    </row>
    <row r="1523" customFormat="false" ht="17.1" hidden="false" customHeight="true" outlineLevel="0" collapsed="false">
      <c r="A1523" s="31" t="s">
        <v>6681</v>
      </c>
      <c r="B1523" s="1" t="s">
        <v>6610</v>
      </c>
      <c r="C1523" s="2" t="s">
        <v>6682</v>
      </c>
      <c r="D1523" s="3" t="s">
        <v>6683</v>
      </c>
      <c r="E1523" s="1" t="s">
        <v>6684</v>
      </c>
      <c r="F1523" s="1" t="s">
        <v>4805</v>
      </c>
      <c r="G1523" s="34" t="n">
        <v>1</v>
      </c>
      <c r="H1523" s="3"/>
      <c r="I1523" s="10"/>
      <c r="J1523" s="10"/>
    </row>
    <row r="1524" s="12" customFormat="true" ht="17.1" hidden="false" customHeight="true" outlineLevel="0" collapsed="false">
      <c r="A1524" s="31" t="s">
        <v>6685</v>
      </c>
      <c r="B1524" s="1" t="s">
        <v>6610</v>
      </c>
      <c r="C1524" s="9" t="s">
        <v>920</v>
      </c>
      <c r="D1524" s="1" t="s">
        <v>6686</v>
      </c>
      <c r="E1524" s="1" t="s">
        <v>6687</v>
      </c>
      <c r="F1524" s="1" t="s">
        <v>597</v>
      </c>
      <c r="G1524" s="34" t="n">
        <v>1</v>
      </c>
      <c r="H1524" s="11"/>
      <c r="I1524" s="11"/>
      <c r="J1524" s="11"/>
    </row>
    <row r="1525" s="12" customFormat="true" ht="17.1" hidden="false" customHeight="true" outlineLevel="0" collapsed="false">
      <c r="A1525" s="31" t="s">
        <v>6688</v>
      </c>
      <c r="B1525" s="1" t="s">
        <v>6610</v>
      </c>
      <c r="C1525" s="9" t="s">
        <v>6689</v>
      </c>
      <c r="D1525" s="3" t="s">
        <v>6690</v>
      </c>
      <c r="E1525" s="1" t="s">
        <v>6691</v>
      </c>
      <c r="F1525" s="1" t="s">
        <v>6692</v>
      </c>
      <c r="G1525" s="34" t="n">
        <v>1</v>
      </c>
      <c r="H1525" s="3"/>
      <c r="I1525" s="11"/>
      <c r="J1525" s="11"/>
    </row>
    <row r="1526" s="12" customFormat="true" ht="17.1" hidden="false" customHeight="true" outlineLevel="0" collapsed="false">
      <c r="A1526" s="31" t="s">
        <v>6693</v>
      </c>
      <c r="B1526" s="1" t="s">
        <v>6610</v>
      </c>
      <c r="C1526" s="9" t="s">
        <v>6694</v>
      </c>
      <c r="D1526" s="3" t="s">
        <v>6695</v>
      </c>
      <c r="E1526" s="1" t="s">
        <v>6696</v>
      </c>
      <c r="F1526" s="1" t="s">
        <v>6697</v>
      </c>
      <c r="G1526" s="34" t="n">
        <v>1</v>
      </c>
      <c r="H1526" s="3"/>
      <c r="I1526" s="11"/>
      <c r="J1526" s="11"/>
    </row>
    <row r="1527" s="12" customFormat="true" ht="17.1" hidden="false" customHeight="true" outlineLevel="0" collapsed="false">
      <c r="A1527" s="31" t="s">
        <v>6698</v>
      </c>
      <c r="B1527" s="1" t="s">
        <v>6610</v>
      </c>
      <c r="C1527" s="2" t="s">
        <v>4677</v>
      </c>
      <c r="D1527" s="1" t="s">
        <v>6699</v>
      </c>
      <c r="E1527" s="1" t="s">
        <v>6700</v>
      </c>
      <c r="F1527" s="1" t="s">
        <v>4687</v>
      </c>
      <c r="G1527" s="34" t="n">
        <v>1</v>
      </c>
      <c r="H1527" s="3"/>
      <c r="I1527" s="11"/>
      <c r="J1527" s="11"/>
    </row>
    <row r="1528" s="12" customFormat="true" ht="17.1" hidden="false" customHeight="true" outlineLevel="0" collapsed="false">
      <c r="A1528" s="31" t="s">
        <v>6701</v>
      </c>
      <c r="B1528" s="1" t="s">
        <v>6702</v>
      </c>
      <c r="C1528" s="2" t="s">
        <v>4677</v>
      </c>
      <c r="D1528" s="1" t="s">
        <v>6703</v>
      </c>
      <c r="E1528" s="1" t="s">
        <v>6704</v>
      </c>
      <c r="F1528" s="1" t="s">
        <v>4680</v>
      </c>
      <c r="G1528" s="34" t="n">
        <v>1</v>
      </c>
      <c r="H1528" s="3"/>
      <c r="I1528" s="11"/>
      <c r="J1528" s="11"/>
    </row>
    <row r="1529" s="5" customFormat="true" ht="17.1" hidden="false" customHeight="true" outlineLevel="0" collapsed="false">
      <c r="A1529" s="31" t="s">
        <v>6705</v>
      </c>
      <c r="B1529" s="1" t="s">
        <v>6610</v>
      </c>
      <c r="C1529" s="9" t="s">
        <v>6706</v>
      </c>
      <c r="D1529" s="3" t="s">
        <v>6707</v>
      </c>
      <c r="E1529" s="1" t="s">
        <v>6708</v>
      </c>
      <c r="F1529" s="1" t="s">
        <v>6709</v>
      </c>
      <c r="G1529" s="34" t="n">
        <v>1</v>
      </c>
      <c r="H1529" s="3"/>
      <c r="I1529" s="10"/>
      <c r="J1529" s="10"/>
    </row>
    <row r="1530" s="12" customFormat="true" ht="17.1" hidden="false" customHeight="true" outlineLevel="0" collapsed="false">
      <c r="A1530" s="31" t="s">
        <v>6710</v>
      </c>
      <c r="B1530" s="1" t="s">
        <v>6610</v>
      </c>
      <c r="C1530" s="9" t="s">
        <v>6711</v>
      </c>
      <c r="D1530" s="1" t="s">
        <v>6712</v>
      </c>
      <c r="E1530" s="1" t="s">
        <v>6713</v>
      </c>
      <c r="F1530" s="1" t="s">
        <v>6714</v>
      </c>
      <c r="G1530" s="34" t="n">
        <v>1</v>
      </c>
      <c r="H1530" s="3"/>
      <c r="I1530" s="11"/>
      <c r="J1530" s="11"/>
    </row>
    <row r="1531" s="12" customFormat="true" ht="17.1" hidden="false" customHeight="true" outlineLevel="0" collapsed="false">
      <c r="A1531" s="31" t="s">
        <v>6715</v>
      </c>
      <c r="B1531" s="1" t="s">
        <v>6610</v>
      </c>
      <c r="C1531" s="9" t="s">
        <v>6711</v>
      </c>
      <c r="D1531" s="1" t="s">
        <v>6716</v>
      </c>
      <c r="E1531" s="1" t="s">
        <v>6713</v>
      </c>
      <c r="F1531" s="1" t="s">
        <v>6717</v>
      </c>
      <c r="G1531" s="34" t="n">
        <v>1</v>
      </c>
      <c r="H1531" s="3"/>
      <c r="I1531" s="11"/>
      <c r="J1531" s="11"/>
    </row>
    <row r="1532" s="12" customFormat="true" ht="17.1" hidden="false" customHeight="true" outlineLevel="0" collapsed="false">
      <c r="A1532" s="31" t="s">
        <v>6718</v>
      </c>
      <c r="B1532" s="1" t="s">
        <v>6610</v>
      </c>
      <c r="C1532" s="2" t="s">
        <v>6719</v>
      </c>
      <c r="D1532" s="1" t="s">
        <v>6720</v>
      </c>
      <c r="E1532" s="1" t="s">
        <v>6721</v>
      </c>
      <c r="F1532" s="1" t="s">
        <v>5508</v>
      </c>
      <c r="G1532" s="34" t="n">
        <v>1</v>
      </c>
      <c r="H1532" s="3"/>
      <c r="I1532" s="11"/>
      <c r="J1532" s="11"/>
    </row>
    <row r="1533" s="12" customFormat="true" ht="17.1" hidden="false" customHeight="true" outlineLevel="0" collapsed="false">
      <c r="A1533" s="31" t="s">
        <v>6722</v>
      </c>
      <c r="B1533" s="1" t="s">
        <v>6723</v>
      </c>
      <c r="C1533" s="9" t="s">
        <v>6724</v>
      </c>
      <c r="D1533" s="3" t="s">
        <v>6725</v>
      </c>
      <c r="E1533" s="1" t="s">
        <v>6726</v>
      </c>
      <c r="F1533" s="1" t="s">
        <v>6727</v>
      </c>
      <c r="G1533" s="34" t="n">
        <v>1</v>
      </c>
      <c r="H1533" s="3"/>
      <c r="I1533" s="11"/>
      <c r="J1533" s="11"/>
    </row>
    <row r="1534" customFormat="false" ht="17.1" hidden="false" customHeight="true" outlineLevel="0" collapsed="false">
      <c r="A1534" s="31" t="s">
        <v>6728</v>
      </c>
      <c r="B1534" s="1" t="s">
        <v>6729</v>
      </c>
      <c r="C1534" s="9" t="s">
        <v>6730</v>
      </c>
      <c r="D1534" s="1" t="s">
        <v>6731</v>
      </c>
      <c r="E1534" s="1" t="s">
        <v>6732</v>
      </c>
      <c r="F1534" s="1" t="s">
        <v>3721</v>
      </c>
      <c r="G1534" s="34" t="n">
        <v>1</v>
      </c>
      <c r="H1534" s="3"/>
      <c r="I1534" s="10"/>
      <c r="J1534" s="10"/>
    </row>
    <row r="1535" customFormat="false" ht="17.1" hidden="false" customHeight="true" outlineLevel="0" collapsed="false">
      <c r="A1535" s="31" t="s">
        <v>6733</v>
      </c>
      <c r="B1535" s="1" t="s">
        <v>6729</v>
      </c>
      <c r="C1535" s="9" t="s">
        <v>6734</v>
      </c>
      <c r="D1535" s="3" t="s">
        <v>6735</v>
      </c>
      <c r="E1535" s="1" t="s">
        <v>6736</v>
      </c>
      <c r="F1535" s="1" t="s">
        <v>6737</v>
      </c>
      <c r="G1535" s="34" t="n">
        <v>1</v>
      </c>
      <c r="H1535" s="3"/>
      <c r="I1535" s="10"/>
      <c r="J1535" s="10"/>
    </row>
    <row r="1536" customFormat="false" ht="17.1" hidden="false" customHeight="true" outlineLevel="0" collapsed="false">
      <c r="A1536" s="31" t="s">
        <v>6738</v>
      </c>
      <c r="B1536" s="1" t="s">
        <v>6729</v>
      </c>
      <c r="C1536" s="9" t="s">
        <v>6739</v>
      </c>
      <c r="D1536" s="3" t="s">
        <v>6740</v>
      </c>
      <c r="E1536" s="1" t="s">
        <v>6741</v>
      </c>
      <c r="F1536" s="1" t="s">
        <v>6742</v>
      </c>
      <c r="G1536" s="34" t="n">
        <v>1</v>
      </c>
      <c r="H1536" s="3"/>
      <c r="I1536" s="10"/>
      <c r="J1536" s="10"/>
    </row>
    <row r="1537" s="12" customFormat="true" ht="17.1" hidden="false" customHeight="true" outlineLevel="0" collapsed="false">
      <c r="A1537" s="31" t="s">
        <v>6743</v>
      </c>
      <c r="B1537" s="1" t="s">
        <v>6729</v>
      </c>
      <c r="C1537" s="9" t="s">
        <v>6744</v>
      </c>
      <c r="D1537" s="3" t="s">
        <v>6745</v>
      </c>
      <c r="E1537" s="1" t="s">
        <v>6746</v>
      </c>
      <c r="F1537" s="1" t="s">
        <v>202</v>
      </c>
      <c r="G1537" s="34" t="n">
        <v>1</v>
      </c>
      <c r="H1537" s="3"/>
      <c r="I1537" s="11"/>
      <c r="J1537" s="11"/>
    </row>
    <row r="1538" customFormat="false" ht="17.1" hidden="false" customHeight="true" outlineLevel="0" collapsed="false">
      <c r="A1538" s="31" t="s">
        <v>6747</v>
      </c>
      <c r="B1538" s="1" t="s">
        <v>6729</v>
      </c>
      <c r="C1538" s="9" t="s">
        <v>6748</v>
      </c>
      <c r="D1538" s="3" t="s">
        <v>6749</v>
      </c>
      <c r="E1538" s="1" t="s">
        <v>6750</v>
      </c>
      <c r="F1538" s="1" t="s">
        <v>3826</v>
      </c>
      <c r="G1538" s="34" t="n">
        <v>1</v>
      </c>
      <c r="H1538" s="3"/>
      <c r="I1538" s="10"/>
      <c r="J1538" s="10"/>
    </row>
    <row r="1539" s="12" customFormat="true" ht="17.1" hidden="false" customHeight="true" outlineLevel="0" collapsed="false">
      <c r="A1539" s="31" t="s">
        <v>6751</v>
      </c>
      <c r="B1539" s="1" t="s">
        <v>6729</v>
      </c>
      <c r="C1539" s="2" t="s">
        <v>6752</v>
      </c>
      <c r="D1539" s="3" t="s">
        <v>6753</v>
      </c>
      <c r="E1539" s="1" t="s">
        <v>1152</v>
      </c>
      <c r="F1539" s="1" t="s">
        <v>4292</v>
      </c>
      <c r="G1539" s="34" t="n">
        <v>1</v>
      </c>
      <c r="H1539" s="3"/>
      <c r="I1539" s="11"/>
      <c r="J1539" s="11"/>
    </row>
    <row r="1540" customFormat="false" ht="17.1" hidden="false" customHeight="true" outlineLevel="0" collapsed="false">
      <c r="A1540" s="31" t="s">
        <v>6754</v>
      </c>
      <c r="B1540" s="1" t="s">
        <v>6729</v>
      </c>
      <c r="C1540" s="9" t="s">
        <v>6755</v>
      </c>
      <c r="D1540" s="3" t="s">
        <v>6756</v>
      </c>
      <c r="E1540" s="1" t="s">
        <v>6757</v>
      </c>
      <c r="F1540" s="1" t="s">
        <v>1249</v>
      </c>
      <c r="G1540" s="34" t="n">
        <v>1</v>
      </c>
      <c r="H1540" s="3"/>
      <c r="I1540" s="10"/>
      <c r="J1540" s="10"/>
    </row>
    <row r="1541" s="12" customFormat="true" ht="17.1" hidden="false" customHeight="true" outlineLevel="0" collapsed="false">
      <c r="A1541" s="31" t="s">
        <v>6758</v>
      </c>
      <c r="B1541" s="1" t="s">
        <v>6729</v>
      </c>
      <c r="C1541" s="9" t="s">
        <v>6759</v>
      </c>
      <c r="D1541" s="3" t="s">
        <v>6760</v>
      </c>
      <c r="E1541" s="1" t="s">
        <v>6761</v>
      </c>
      <c r="F1541" s="1" t="s">
        <v>6762</v>
      </c>
      <c r="G1541" s="34" t="n">
        <v>1</v>
      </c>
      <c r="H1541" s="3"/>
      <c r="I1541" s="11"/>
      <c r="J1541" s="11"/>
    </row>
    <row r="1542" s="12" customFormat="true" ht="17.1" hidden="false" customHeight="true" outlineLevel="0" collapsed="false">
      <c r="A1542" s="31" t="s">
        <v>6763</v>
      </c>
      <c r="B1542" s="1" t="s">
        <v>6729</v>
      </c>
      <c r="C1542" s="9" t="s">
        <v>6764</v>
      </c>
      <c r="D1542" s="1" t="s">
        <v>6765</v>
      </c>
      <c r="E1542" s="1" t="s">
        <v>6766</v>
      </c>
      <c r="F1542" s="1" t="s">
        <v>3423</v>
      </c>
      <c r="G1542" s="34" t="n">
        <v>1</v>
      </c>
      <c r="H1542" s="11"/>
      <c r="I1542" s="11"/>
      <c r="J1542" s="11"/>
    </row>
    <row r="1543" customFormat="false" ht="17.1" hidden="false" customHeight="true" outlineLevel="0" collapsed="false">
      <c r="A1543" s="31" t="s">
        <v>6767</v>
      </c>
      <c r="B1543" s="1" t="s">
        <v>6729</v>
      </c>
      <c r="C1543" s="9" t="s">
        <v>6768</v>
      </c>
      <c r="D1543" s="1" t="s">
        <v>6769</v>
      </c>
      <c r="E1543" s="1" t="s">
        <v>6770</v>
      </c>
      <c r="F1543" s="1" t="s">
        <v>4929</v>
      </c>
      <c r="G1543" s="34" t="n">
        <v>1</v>
      </c>
      <c r="H1543" s="3"/>
      <c r="I1543" s="10"/>
      <c r="J1543" s="10"/>
    </row>
    <row r="1544" s="12" customFormat="true" ht="17.1" hidden="false" customHeight="true" outlineLevel="0" collapsed="false">
      <c r="A1544" s="31" t="s">
        <v>6771</v>
      </c>
      <c r="B1544" s="1" t="s">
        <v>6729</v>
      </c>
      <c r="C1544" s="9" t="s">
        <v>6772</v>
      </c>
      <c r="D1544" s="3" t="s">
        <v>6773</v>
      </c>
      <c r="E1544" s="1" t="s">
        <v>6774</v>
      </c>
      <c r="F1544" s="1" t="s">
        <v>6775</v>
      </c>
      <c r="G1544" s="34" t="n">
        <v>1</v>
      </c>
      <c r="H1544" s="3"/>
      <c r="I1544" s="11"/>
      <c r="J1544" s="11"/>
    </row>
    <row r="1545" customFormat="false" ht="17.1" hidden="false" customHeight="true" outlineLevel="0" collapsed="false">
      <c r="A1545" s="31" t="s">
        <v>6776</v>
      </c>
      <c r="B1545" s="1" t="s">
        <v>6729</v>
      </c>
      <c r="C1545" s="2" t="s">
        <v>703</v>
      </c>
      <c r="D1545" s="3" t="s">
        <v>6777</v>
      </c>
      <c r="E1545" s="1" t="s">
        <v>6778</v>
      </c>
      <c r="F1545" s="1" t="s">
        <v>6779</v>
      </c>
      <c r="G1545" s="34" t="n">
        <v>1</v>
      </c>
      <c r="H1545" s="3"/>
      <c r="I1545" s="10"/>
      <c r="J1545" s="10"/>
    </row>
    <row r="1546" customFormat="false" ht="17.1" hidden="false" customHeight="true" outlineLevel="0" collapsed="false">
      <c r="A1546" s="31" t="s">
        <v>6780</v>
      </c>
      <c r="B1546" s="1" t="s">
        <v>6729</v>
      </c>
      <c r="C1546" s="9" t="s">
        <v>6781</v>
      </c>
      <c r="D1546" s="3" t="s">
        <v>6782</v>
      </c>
      <c r="E1546" s="1" t="s">
        <v>6783</v>
      </c>
      <c r="F1546" s="1" t="s">
        <v>6784</v>
      </c>
      <c r="G1546" s="34" t="n">
        <v>1</v>
      </c>
      <c r="H1546" s="3"/>
      <c r="I1546" s="10"/>
      <c r="J1546" s="10"/>
    </row>
    <row r="1547" s="12" customFormat="true" ht="17.1" hidden="false" customHeight="true" outlineLevel="0" collapsed="false">
      <c r="A1547" s="31" t="s">
        <v>6785</v>
      </c>
      <c r="B1547" s="1" t="s">
        <v>6729</v>
      </c>
      <c r="C1547" s="9" t="s">
        <v>6786</v>
      </c>
      <c r="D1547" s="3" t="s">
        <v>6787</v>
      </c>
      <c r="E1547" s="1" t="s">
        <v>6788</v>
      </c>
      <c r="F1547" s="1" t="s">
        <v>6789</v>
      </c>
      <c r="G1547" s="34" t="n">
        <v>1</v>
      </c>
      <c r="H1547" s="3"/>
      <c r="I1547" s="11"/>
      <c r="J1547" s="11"/>
    </row>
    <row r="1548" customFormat="false" ht="17.1" hidden="false" customHeight="true" outlineLevel="0" collapsed="false">
      <c r="A1548" s="31" t="s">
        <v>6790</v>
      </c>
      <c r="B1548" s="1" t="s">
        <v>6729</v>
      </c>
      <c r="C1548" s="9" t="s">
        <v>6791</v>
      </c>
      <c r="D1548" s="3" t="s">
        <v>6792</v>
      </c>
      <c r="E1548" s="1" t="s">
        <v>6793</v>
      </c>
      <c r="F1548" s="1" t="s">
        <v>867</v>
      </c>
      <c r="G1548" s="34" t="n">
        <v>1</v>
      </c>
      <c r="H1548" s="3"/>
      <c r="I1548" s="10"/>
      <c r="J1548" s="10"/>
    </row>
    <row r="1549" s="12" customFormat="true" ht="17.1" hidden="false" customHeight="true" outlineLevel="0" collapsed="false">
      <c r="A1549" s="31" t="s">
        <v>6794</v>
      </c>
      <c r="B1549" s="1" t="s">
        <v>6729</v>
      </c>
      <c r="C1549" s="9" t="s">
        <v>6795</v>
      </c>
      <c r="D1549" s="1" t="s">
        <v>6796</v>
      </c>
      <c r="E1549" s="1" t="s">
        <v>6797</v>
      </c>
      <c r="F1549" s="1" t="s">
        <v>6798</v>
      </c>
      <c r="G1549" s="34" t="n">
        <v>1</v>
      </c>
      <c r="H1549" s="11"/>
      <c r="I1549" s="11"/>
      <c r="J1549" s="11"/>
    </row>
    <row r="1550" customFormat="false" ht="17.1" hidden="false" customHeight="true" outlineLevel="0" collapsed="false">
      <c r="A1550" s="31" t="s">
        <v>6799</v>
      </c>
      <c r="B1550" s="1" t="s">
        <v>6729</v>
      </c>
      <c r="C1550" s="9" t="s">
        <v>6800</v>
      </c>
      <c r="D1550" s="3" t="s">
        <v>6801</v>
      </c>
      <c r="E1550" s="1" t="s">
        <v>6802</v>
      </c>
      <c r="F1550" s="1" t="s">
        <v>6803</v>
      </c>
      <c r="G1550" s="34" t="n">
        <v>1</v>
      </c>
      <c r="H1550" s="3"/>
      <c r="I1550" s="10"/>
      <c r="J1550" s="10"/>
    </row>
    <row r="1551" customFormat="false" ht="17.1" hidden="false" customHeight="true" outlineLevel="0" collapsed="false">
      <c r="A1551" s="31" t="s">
        <v>6804</v>
      </c>
      <c r="B1551" s="1" t="s">
        <v>6729</v>
      </c>
      <c r="C1551" s="9" t="s">
        <v>6800</v>
      </c>
      <c r="D1551" s="3" t="s">
        <v>6805</v>
      </c>
      <c r="E1551" s="1" t="s">
        <v>6806</v>
      </c>
      <c r="F1551" s="1" t="s">
        <v>6807</v>
      </c>
      <c r="G1551" s="34" t="n">
        <v>1</v>
      </c>
      <c r="H1551" s="3"/>
      <c r="I1551" s="10"/>
      <c r="J1551" s="10"/>
    </row>
    <row r="1552" s="12" customFormat="true" ht="17.1" hidden="false" customHeight="true" outlineLevel="0" collapsed="false">
      <c r="A1552" s="31" t="s">
        <v>6808</v>
      </c>
      <c r="B1552" s="1" t="s">
        <v>6729</v>
      </c>
      <c r="C1552" s="9" t="s">
        <v>3647</v>
      </c>
      <c r="D1552" s="3" t="s">
        <v>6809</v>
      </c>
      <c r="E1552" s="1" t="s">
        <v>6810</v>
      </c>
      <c r="F1552" s="1" t="s">
        <v>6811</v>
      </c>
      <c r="G1552" s="34" t="n">
        <v>1</v>
      </c>
      <c r="H1552" s="3"/>
      <c r="I1552" s="11"/>
      <c r="J1552" s="11"/>
    </row>
    <row r="1553" customFormat="false" ht="17.1" hidden="false" customHeight="true" outlineLevel="0" collapsed="false">
      <c r="A1553" s="31" t="s">
        <v>6812</v>
      </c>
      <c r="B1553" s="1" t="s">
        <v>6729</v>
      </c>
      <c r="C1553" s="9" t="s">
        <v>6813</v>
      </c>
      <c r="D1553" s="3" t="s">
        <v>6814</v>
      </c>
      <c r="E1553" s="1" t="s">
        <v>6815</v>
      </c>
      <c r="F1553" s="1" t="s">
        <v>6816</v>
      </c>
      <c r="G1553" s="34" t="n">
        <v>1</v>
      </c>
      <c r="H1553" s="3"/>
      <c r="I1553" s="10"/>
      <c r="J1553" s="10"/>
    </row>
    <row r="1554" customFormat="false" ht="17.1" hidden="false" customHeight="true" outlineLevel="0" collapsed="false">
      <c r="A1554" s="31" t="s">
        <v>6817</v>
      </c>
      <c r="B1554" s="1" t="s">
        <v>6729</v>
      </c>
      <c r="C1554" s="9" t="s">
        <v>6818</v>
      </c>
      <c r="D1554" s="3" t="s">
        <v>6819</v>
      </c>
      <c r="E1554" s="1" t="s">
        <v>6820</v>
      </c>
      <c r="F1554" s="1" t="s">
        <v>6821</v>
      </c>
      <c r="G1554" s="34" t="n">
        <v>1</v>
      </c>
      <c r="H1554" s="3"/>
      <c r="I1554" s="10"/>
      <c r="J1554" s="10"/>
    </row>
    <row r="1555" customFormat="false" ht="17.1" hidden="false" customHeight="true" outlineLevel="0" collapsed="false">
      <c r="A1555" s="31" t="s">
        <v>6822</v>
      </c>
      <c r="B1555" s="1" t="s">
        <v>6729</v>
      </c>
      <c r="C1555" s="9" t="s">
        <v>6823</v>
      </c>
      <c r="D1555" s="3" t="s">
        <v>6824</v>
      </c>
      <c r="E1555" s="1" t="s">
        <v>6825</v>
      </c>
      <c r="F1555" s="1" t="s">
        <v>6826</v>
      </c>
      <c r="G1555" s="34" t="n">
        <v>1</v>
      </c>
      <c r="H1555" s="3"/>
      <c r="I1555" s="10"/>
      <c r="J1555" s="10"/>
    </row>
    <row r="1556" customFormat="false" ht="17.1" hidden="false" customHeight="true" outlineLevel="0" collapsed="false">
      <c r="A1556" s="31" t="s">
        <v>6827</v>
      </c>
      <c r="B1556" s="1" t="s">
        <v>6729</v>
      </c>
      <c r="C1556" s="9" t="s">
        <v>6828</v>
      </c>
      <c r="D1556" s="3" t="s">
        <v>6829</v>
      </c>
      <c r="E1556" s="1" t="s">
        <v>6830</v>
      </c>
      <c r="F1556" s="1" t="s">
        <v>6831</v>
      </c>
      <c r="G1556" s="34" t="n">
        <v>1</v>
      </c>
      <c r="H1556" s="3"/>
      <c r="I1556" s="10"/>
      <c r="J1556" s="10"/>
    </row>
    <row r="1557" s="12" customFormat="true" ht="17.1" hidden="false" customHeight="true" outlineLevel="0" collapsed="false">
      <c r="A1557" s="31" t="s">
        <v>6832</v>
      </c>
      <c r="B1557" s="1" t="s">
        <v>6729</v>
      </c>
      <c r="C1557" s="9" t="s">
        <v>6833</v>
      </c>
      <c r="D1557" s="1" t="s">
        <v>6834</v>
      </c>
      <c r="E1557" s="1" t="s">
        <v>6835</v>
      </c>
      <c r="F1557" s="1" t="s">
        <v>5753</v>
      </c>
      <c r="G1557" s="34" t="n">
        <v>1</v>
      </c>
      <c r="H1557" s="11"/>
      <c r="I1557" s="11"/>
      <c r="J1557" s="11"/>
    </row>
    <row r="1558" s="12" customFormat="true" ht="17.1" hidden="false" customHeight="true" outlineLevel="0" collapsed="false">
      <c r="A1558" s="31" t="s">
        <v>6836</v>
      </c>
      <c r="B1558" s="1" t="s">
        <v>6837</v>
      </c>
      <c r="C1558" s="9" t="s">
        <v>6838</v>
      </c>
      <c r="D1558" s="3" t="s">
        <v>6839</v>
      </c>
      <c r="E1558" s="1" t="s">
        <v>6840</v>
      </c>
      <c r="F1558" s="1" t="s">
        <v>3366</v>
      </c>
      <c r="G1558" s="1" t="n">
        <v>1</v>
      </c>
      <c r="H1558" s="3"/>
      <c r="I1558" s="11"/>
      <c r="J1558" s="11"/>
    </row>
    <row r="1559" s="12" customFormat="true" ht="17.1" hidden="false" customHeight="true" outlineLevel="0" collapsed="false">
      <c r="A1559" s="31" t="s">
        <v>6841</v>
      </c>
      <c r="B1559" s="1" t="s">
        <v>6837</v>
      </c>
      <c r="C1559" s="9" t="s">
        <v>3389</v>
      </c>
      <c r="D1559" s="1" t="s">
        <v>3390</v>
      </c>
      <c r="E1559" s="1" t="s">
        <v>6842</v>
      </c>
      <c r="F1559" s="1" t="s">
        <v>5828</v>
      </c>
      <c r="G1559" s="1" t="n">
        <v>1</v>
      </c>
      <c r="H1559" s="3"/>
      <c r="I1559" s="11"/>
      <c r="J1559" s="11"/>
    </row>
    <row r="1560" s="12" customFormat="true" ht="17.1" hidden="false" customHeight="true" outlineLevel="0" collapsed="false">
      <c r="A1560" s="31" t="s">
        <v>6843</v>
      </c>
      <c r="B1560" s="1" t="s">
        <v>6837</v>
      </c>
      <c r="C1560" s="9" t="s">
        <v>6844</v>
      </c>
      <c r="D1560" s="3" t="s">
        <v>6845</v>
      </c>
      <c r="E1560" s="1" t="s">
        <v>6846</v>
      </c>
      <c r="F1560" s="1" t="s">
        <v>6847</v>
      </c>
      <c r="G1560" s="1" t="n">
        <v>1</v>
      </c>
      <c r="H1560" s="3"/>
      <c r="I1560" s="11"/>
      <c r="J1560" s="11"/>
    </row>
    <row r="1561" customFormat="false" ht="17.1" hidden="false" customHeight="true" outlineLevel="0" collapsed="false">
      <c r="A1561" s="31" t="s">
        <v>6848</v>
      </c>
      <c r="B1561" s="1" t="s">
        <v>6837</v>
      </c>
      <c r="C1561" s="9" t="s">
        <v>6849</v>
      </c>
      <c r="D1561" s="1" t="s">
        <v>6850</v>
      </c>
      <c r="E1561" s="1" t="s">
        <v>6851</v>
      </c>
      <c r="F1561" s="1" t="s">
        <v>4257</v>
      </c>
      <c r="G1561" s="1" t="n">
        <v>1</v>
      </c>
      <c r="H1561" s="3"/>
      <c r="I1561" s="10"/>
      <c r="J1561" s="10"/>
    </row>
    <row r="1562" s="12" customFormat="true" ht="17.1" hidden="false" customHeight="true" outlineLevel="0" collapsed="false">
      <c r="A1562" s="31" t="s">
        <v>6852</v>
      </c>
      <c r="B1562" s="1" t="s">
        <v>6837</v>
      </c>
      <c r="C1562" s="9" t="s">
        <v>6853</v>
      </c>
      <c r="D1562" s="3" t="s">
        <v>6854</v>
      </c>
      <c r="E1562" s="1" t="s">
        <v>6316</v>
      </c>
      <c r="F1562" s="1" t="s">
        <v>6855</v>
      </c>
      <c r="G1562" s="1" t="n">
        <v>1</v>
      </c>
      <c r="H1562" s="3"/>
      <c r="I1562" s="11"/>
      <c r="J1562" s="11"/>
    </row>
    <row r="1563" s="12" customFormat="true" ht="17.1" hidden="false" customHeight="true" outlineLevel="0" collapsed="false">
      <c r="A1563" s="31" t="s">
        <v>6856</v>
      </c>
      <c r="B1563" s="1" t="s">
        <v>6837</v>
      </c>
      <c r="C1563" s="9" t="s">
        <v>6857</v>
      </c>
      <c r="D1563" s="3" t="s">
        <v>6858</v>
      </c>
      <c r="E1563" s="1" t="s">
        <v>6287</v>
      </c>
      <c r="F1563" s="1" t="s">
        <v>6276</v>
      </c>
      <c r="G1563" s="1" t="n">
        <v>1</v>
      </c>
      <c r="H1563" s="3"/>
      <c r="I1563" s="11"/>
      <c r="J1563" s="11"/>
    </row>
    <row r="1564" s="14" customFormat="true" ht="17.1" hidden="false" customHeight="true" outlineLevel="0" collapsed="false">
      <c r="A1564" s="31" t="s">
        <v>6859</v>
      </c>
      <c r="B1564" s="1" t="s">
        <v>6837</v>
      </c>
      <c r="C1564" s="9" t="s">
        <v>6860</v>
      </c>
      <c r="D1564" s="1" t="s">
        <v>6861</v>
      </c>
      <c r="E1564" s="1" t="s">
        <v>6862</v>
      </c>
      <c r="F1564" s="1" t="s">
        <v>5557</v>
      </c>
      <c r="G1564" s="1" t="n">
        <v>1</v>
      </c>
      <c r="H1564" s="1"/>
      <c r="I1564" s="1"/>
      <c r="J1564" s="1"/>
    </row>
    <row r="1565" customFormat="false" ht="17.1" hidden="false" customHeight="true" outlineLevel="0" collapsed="false">
      <c r="A1565" s="31" t="s">
        <v>6863</v>
      </c>
      <c r="B1565" s="1" t="s">
        <v>6864</v>
      </c>
      <c r="C1565" s="9" t="s">
        <v>1557</v>
      </c>
      <c r="D1565" s="3" t="s">
        <v>6865</v>
      </c>
      <c r="E1565" s="1" t="s">
        <v>6866</v>
      </c>
      <c r="F1565" s="1" t="s">
        <v>6867</v>
      </c>
      <c r="G1565" s="1" t="n">
        <v>1</v>
      </c>
      <c r="H1565" s="3"/>
      <c r="I1565" s="10"/>
      <c r="J1565" s="10"/>
    </row>
    <row r="1566" s="12" customFormat="true" ht="17.1" hidden="false" customHeight="true" outlineLevel="0" collapsed="false">
      <c r="A1566" s="31" t="s">
        <v>6868</v>
      </c>
      <c r="B1566" s="1" t="s">
        <v>6864</v>
      </c>
      <c r="C1566" s="9" t="s">
        <v>6869</v>
      </c>
      <c r="D1566" s="3" t="s">
        <v>322</v>
      </c>
      <c r="E1566" s="1" t="s">
        <v>6870</v>
      </c>
      <c r="F1566" s="1" t="s">
        <v>4058</v>
      </c>
      <c r="G1566" s="1" t="n">
        <v>1</v>
      </c>
      <c r="H1566" s="3"/>
      <c r="I1566" s="11"/>
      <c r="J1566" s="11"/>
    </row>
    <row r="1567" s="12" customFormat="true" ht="17.1" hidden="false" customHeight="true" outlineLevel="0" collapsed="false">
      <c r="A1567" s="31" t="s">
        <v>6871</v>
      </c>
      <c r="B1567" s="1" t="s">
        <v>6864</v>
      </c>
      <c r="C1567" s="2" t="s">
        <v>199</v>
      </c>
      <c r="D1567" s="3" t="s">
        <v>6872</v>
      </c>
      <c r="E1567" s="1" t="s">
        <v>6873</v>
      </c>
      <c r="F1567" s="1" t="s">
        <v>4901</v>
      </c>
      <c r="G1567" s="1" t="n">
        <v>1</v>
      </c>
      <c r="H1567" s="3"/>
      <c r="I1567" s="11"/>
      <c r="J1567" s="11"/>
    </row>
    <row r="1568" s="12" customFormat="true" ht="17.1" hidden="false" customHeight="true" outlineLevel="0" collapsed="false">
      <c r="A1568" s="31" t="s">
        <v>6874</v>
      </c>
      <c r="B1568" s="1" t="s">
        <v>6864</v>
      </c>
      <c r="C1568" s="2" t="s">
        <v>6875</v>
      </c>
      <c r="D1568" s="3" t="s">
        <v>6876</v>
      </c>
      <c r="E1568" s="1" t="s">
        <v>6840</v>
      </c>
      <c r="F1568" s="1" t="s">
        <v>6877</v>
      </c>
      <c r="G1568" s="1" t="n">
        <v>1</v>
      </c>
      <c r="H1568" s="3"/>
      <c r="I1568" s="11"/>
      <c r="J1568" s="11"/>
    </row>
    <row r="1569" s="12" customFormat="true" ht="17.1" hidden="false" customHeight="true" outlineLevel="0" collapsed="false">
      <c r="A1569" s="31" t="s">
        <v>6878</v>
      </c>
      <c r="B1569" s="1" t="s">
        <v>6864</v>
      </c>
      <c r="C1569" s="9" t="s">
        <v>6879</v>
      </c>
      <c r="D1569" s="1" t="s">
        <v>6880</v>
      </c>
      <c r="E1569" s="1" t="s">
        <v>6881</v>
      </c>
      <c r="F1569" s="1" t="s">
        <v>6882</v>
      </c>
      <c r="G1569" s="1" t="n">
        <v>1</v>
      </c>
      <c r="H1569" s="11"/>
      <c r="I1569" s="11"/>
      <c r="J1569" s="11"/>
    </row>
    <row r="1570" s="12" customFormat="true" ht="17.1" hidden="false" customHeight="true" outlineLevel="0" collapsed="false">
      <c r="A1570" s="31" t="s">
        <v>6883</v>
      </c>
      <c r="B1570" s="1" t="s">
        <v>6864</v>
      </c>
      <c r="C1570" s="2" t="s">
        <v>6884</v>
      </c>
      <c r="D1570" s="3" t="s">
        <v>6885</v>
      </c>
      <c r="E1570" s="1" t="s">
        <v>6886</v>
      </c>
      <c r="F1570" s="1" t="s">
        <v>6887</v>
      </c>
      <c r="G1570" s="1" t="n">
        <v>1</v>
      </c>
      <c r="H1570" s="3"/>
      <c r="I1570" s="11"/>
      <c r="J1570" s="11"/>
    </row>
    <row r="1571" s="12" customFormat="true" ht="17.1" hidden="false" customHeight="true" outlineLevel="0" collapsed="false">
      <c r="A1571" s="31" t="s">
        <v>6888</v>
      </c>
      <c r="B1571" s="1" t="s">
        <v>6864</v>
      </c>
      <c r="C1571" s="2" t="s">
        <v>6889</v>
      </c>
      <c r="D1571" s="3" t="s">
        <v>6890</v>
      </c>
      <c r="E1571" s="1" t="s">
        <v>6891</v>
      </c>
      <c r="F1571" s="1" t="s">
        <v>5497</v>
      </c>
      <c r="G1571" s="1" t="n">
        <v>1</v>
      </c>
      <c r="H1571" s="3"/>
      <c r="I1571" s="11"/>
      <c r="J1571" s="11"/>
    </row>
    <row r="1572" s="12" customFormat="true" ht="17.1" hidden="false" customHeight="true" outlineLevel="0" collapsed="false">
      <c r="A1572" s="31" t="s">
        <v>6892</v>
      </c>
      <c r="B1572" s="1" t="s">
        <v>6864</v>
      </c>
      <c r="C1572" s="9" t="s">
        <v>6893</v>
      </c>
      <c r="D1572" s="3" t="s">
        <v>6894</v>
      </c>
      <c r="E1572" s="1" t="s">
        <v>6895</v>
      </c>
      <c r="F1572" s="1" t="s">
        <v>6896</v>
      </c>
      <c r="G1572" s="1" t="n">
        <v>1</v>
      </c>
      <c r="H1572" s="3"/>
      <c r="I1572" s="11"/>
      <c r="J1572" s="11"/>
    </row>
    <row r="1573" customFormat="false" ht="17.1" hidden="false" customHeight="true" outlineLevel="0" collapsed="false">
      <c r="A1573" s="31" t="s">
        <v>6897</v>
      </c>
      <c r="B1573" s="1" t="s">
        <v>6864</v>
      </c>
      <c r="C1573" s="9" t="s">
        <v>6898</v>
      </c>
      <c r="D1573" s="3" t="s">
        <v>6899</v>
      </c>
      <c r="E1573" s="1" t="s">
        <v>6900</v>
      </c>
      <c r="F1573" s="1" t="s">
        <v>6901</v>
      </c>
      <c r="G1573" s="1" t="n">
        <v>1</v>
      </c>
      <c r="H1573" s="3"/>
      <c r="I1573" s="10"/>
      <c r="J1573" s="10"/>
    </row>
    <row r="1574" customFormat="false" ht="17.1" hidden="false" customHeight="true" outlineLevel="0" collapsed="false">
      <c r="A1574" s="31" t="s">
        <v>6902</v>
      </c>
      <c r="B1574" s="1" t="s">
        <v>6864</v>
      </c>
      <c r="C1574" s="2" t="s">
        <v>199</v>
      </c>
      <c r="D1574" s="3" t="s">
        <v>6903</v>
      </c>
      <c r="E1574" s="1" t="s">
        <v>6904</v>
      </c>
      <c r="F1574" s="1" t="s">
        <v>6905</v>
      </c>
      <c r="G1574" s="1" t="n">
        <v>1</v>
      </c>
      <c r="H1574" s="3"/>
      <c r="I1574" s="10"/>
      <c r="J1574" s="10"/>
    </row>
    <row r="1575" s="13" customFormat="true" ht="17.1" hidden="false" customHeight="true" outlineLevel="0" collapsed="false">
      <c r="A1575" s="31" t="s">
        <v>6906</v>
      </c>
      <c r="B1575" s="1" t="s">
        <v>6864</v>
      </c>
      <c r="C1575" s="9" t="s">
        <v>6907</v>
      </c>
      <c r="D1575" s="3" t="s">
        <v>6908</v>
      </c>
      <c r="E1575" s="1" t="s">
        <v>6909</v>
      </c>
      <c r="F1575" s="1" t="s">
        <v>6910</v>
      </c>
      <c r="G1575" s="1" t="n">
        <v>1</v>
      </c>
      <c r="H1575" s="3"/>
      <c r="I1575" s="3"/>
      <c r="J1575" s="3"/>
    </row>
    <row r="1576" s="12" customFormat="true" ht="17.1" hidden="false" customHeight="true" outlineLevel="0" collapsed="false">
      <c r="A1576" s="31" t="s">
        <v>6911</v>
      </c>
      <c r="B1576" s="1" t="s">
        <v>6864</v>
      </c>
      <c r="C1576" s="9" t="s">
        <v>6912</v>
      </c>
      <c r="D1576" s="3" t="s">
        <v>6913</v>
      </c>
      <c r="E1576" s="1" t="s">
        <v>6914</v>
      </c>
      <c r="F1576" s="1" t="s">
        <v>5904</v>
      </c>
      <c r="G1576" s="1" t="n">
        <v>1</v>
      </c>
      <c r="H1576" s="3"/>
      <c r="I1576" s="11"/>
      <c r="J1576" s="11"/>
    </row>
    <row r="1577" s="12" customFormat="true" ht="17.1" hidden="false" customHeight="true" outlineLevel="0" collapsed="false">
      <c r="A1577" s="31" t="s">
        <v>6915</v>
      </c>
      <c r="B1577" s="1" t="s">
        <v>6864</v>
      </c>
      <c r="C1577" s="9" t="s">
        <v>3807</v>
      </c>
      <c r="D1577" s="3" t="s">
        <v>6916</v>
      </c>
      <c r="E1577" s="1" t="s">
        <v>6917</v>
      </c>
      <c r="F1577" s="1" t="s">
        <v>4224</v>
      </c>
      <c r="G1577" s="1" t="n">
        <v>1</v>
      </c>
      <c r="H1577" s="3"/>
      <c r="I1577" s="11"/>
      <c r="J1577" s="11"/>
    </row>
    <row r="1578" s="12" customFormat="true" ht="17.1" hidden="false" customHeight="true" outlineLevel="0" collapsed="false">
      <c r="A1578" s="31" t="s">
        <v>6918</v>
      </c>
      <c r="B1578" s="1" t="s">
        <v>6864</v>
      </c>
      <c r="C1578" s="9" t="s">
        <v>6919</v>
      </c>
      <c r="D1578" s="1" t="s">
        <v>6920</v>
      </c>
      <c r="E1578" s="1" t="s">
        <v>6921</v>
      </c>
      <c r="F1578" s="1" t="s">
        <v>6922</v>
      </c>
      <c r="G1578" s="1" t="n">
        <v>1</v>
      </c>
      <c r="H1578" s="11"/>
      <c r="I1578" s="11"/>
      <c r="J1578" s="11"/>
    </row>
    <row r="1579" s="12" customFormat="true" ht="17.1" hidden="false" customHeight="true" outlineLevel="0" collapsed="false">
      <c r="A1579" s="31" t="s">
        <v>6923</v>
      </c>
      <c r="B1579" s="1" t="s">
        <v>6864</v>
      </c>
      <c r="C1579" s="9" t="s">
        <v>6924</v>
      </c>
      <c r="D1579" s="3" t="s">
        <v>6925</v>
      </c>
      <c r="E1579" s="1" t="s">
        <v>6926</v>
      </c>
      <c r="F1579" s="1" t="s">
        <v>1369</v>
      </c>
      <c r="G1579" s="1" t="n">
        <v>1</v>
      </c>
      <c r="H1579" s="3"/>
      <c r="I1579" s="11"/>
      <c r="J1579" s="11"/>
    </row>
    <row r="1580" customFormat="false" ht="17.1" hidden="false" customHeight="true" outlineLevel="0" collapsed="false">
      <c r="A1580" s="31" t="s">
        <v>6927</v>
      </c>
      <c r="B1580" s="1" t="s">
        <v>6864</v>
      </c>
      <c r="C1580" s="2" t="s">
        <v>199</v>
      </c>
      <c r="D1580" s="1" t="s">
        <v>6928</v>
      </c>
      <c r="E1580" s="1" t="s">
        <v>6929</v>
      </c>
      <c r="F1580" s="1" t="s">
        <v>1318</v>
      </c>
      <c r="G1580" s="1" t="n">
        <v>1</v>
      </c>
      <c r="H1580" s="3"/>
      <c r="I1580" s="10"/>
      <c r="J1580" s="10"/>
    </row>
    <row r="1581" s="12" customFormat="true" ht="17.1" hidden="false" customHeight="true" outlineLevel="0" collapsed="false">
      <c r="A1581" s="31" t="s">
        <v>6930</v>
      </c>
      <c r="B1581" s="1" t="s">
        <v>6864</v>
      </c>
      <c r="C1581" s="9" t="s">
        <v>321</v>
      </c>
      <c r="D1581" s="3" t="s">
        <v>6931</v>
      </c>
      <c r="E1581" s="1" t="s">
        <v>6932</v>
      </c>
      <c r="F1581" s="1" t="s">
        <v>6933</v>
      </c>
      <c r="G1581" s="1" t="n">
        <v>1</v>
      </c>
      <c r="H1581" s="3"/>
      <c r="I1581" s="11"/>
      <c r="J1581" s="11"/>
    </row>
    <row r="1582" s="12" customFormat="true" ht="17.1" hidden="false" customHeight="true" outlineLevel="0" collapsed="false">
      <c r="A1582" s="31" t="s">
        <v>6934</v>
      </c>
      <c r="B1582" s="1" t="s">
        <v>6864</v>
      </c>
      <c r="C1582" s="9" t="s">
        <v>6935</v>
      </c>
      <c r="D1582" s="1" t="s">
        <v>6936</v>
      </c>
      <c r="E1582" s="1" t="s">
        <v>6937</v>
      </c>
      <c r="F1582" s="1" t="s">
        <v>6938</v>
      </c>
      <c r="G1582" s="1" t="n">
        <v>1</v>
      </c>
      <c r="H1582" s="11"/>
      <c r="I1582" s="11"/>
      <c r="J1582" s="11"/>
    </row>
    <row r="1583" s="12" customFormat="true" ht="17.1" hidden="false" customHeight="true" outlineLevel="0" collapsed="false">
      <c r="A1583" s="31" t="s">
        <v>6939</v>
      </c>
      <c r="B1583" s="1" t="s">
        <v>6864</v>
      </c>
      <c r="C1583" s="2" t="s">
        <v>119</v>
      </c>
      <c r="D1583" s="3" t="s">
        <v>6940</v>
      </c>
      <c r="E1583" s="1" t="s">
        <v>6941</v>
      </c>
      <c r="F1583" s="1" t="s">
        <v>6942</v>
      </c>
      <c r="G1583" s="1" t="n">
        <v>1</v>
      </c>
      <c r="H1583" s="3"/>
      <c r="I1583" s="11"/>
      <c r="J1583" s="11"/>
    </row>
    <row r="1584" s="12" customFormat="true" ht="17.1" hidden="false" customHeight="true" outlineLevel="0" collapsed="false">
      <c r="A1584" s="31" t="s">
        <v>6943</v>
      </c>
      <c r="B1584" s="1" t="s">
        <v>6944</v>
      </c>
      <c r="C1584" s="9" t="s">
        <v>4605</v>
      </c>
      <c r="D1584" s="3" t="s">
        <v>6945</v>
      </c>
      <c r="E1584" s="1" t="s">
        <v>6946</v>
      </c>
      <c r="F1584" s="1" t="s">
        <v>6947</v>
      </c>
      <c r="G1584" s="1" t="n">
        <v>1</v>
      </c>
      <c r="H1584" s="3"/>
      <c r="I1584" s="11"/>
      <c r="J1584" s="11"/>
    </row>
    <row r="1585" s="12" customFormat="true" ht="17.1" hidden="false" customHeight="true" outlineLevel="0" collapsed="false">
      <c r="A1585" s="31" t="s">
        <v>6948</v>
      </c>
      <c r="B1585" s="1" t="s">
        <v>6944</v>
      </c>
      <c r="C1585" s="9" t="s">
        <v>3882</v>
      </c>
      <c r="D1585" s="1" t="s">
        <v>6949</v>
      </c>
      <c r="E1585" s="1" t="s">
        <v>6950</v>
      </c>
      <c r="F1585" s="1" t="s">
        <v>6951</v>
      </c>
      <c r="G1585" s="1" t="n">
        <v>1</v>
      </c>
      <c r="H1585" s="11"/>
      <c r="I1585" s="11"/>
      <c r="J1585" s="11"/>
    </row>
    <row r="1586" s="12" customFormat="true" ht="17.1" hidden="false" customHeight="true" outlineLevel="0" collapsed="false">
      <c r="A1586" s="31" t="s">
        <v>6952</v>
      </c>
      <c r="B1586" s="1" t="s">
        <v>6944</v>
      </c>
      <c r="C1586" s="9" t="s">
        <v>3811</v>
      </c>
      <c r="D1586" s="1" t="s">
        <v>6953</v>
      </c>
      <c r="E1586" s="1" t="s">
        <v>6954</v>
      </c>
      <c r="F1586" s="1" t="s">
        <v>6955</v>
      </c>
      <c r="G1586" s="1" t="n">
        <v>1</v>
      </c>
      <c r="H1586" s="11"/>
      <c r="I1586" s="11"/>
      <c r="J1586" s="11"/>
    </row>
    <row r="1587" s="12" customFormat="true" ht="17.1" hidden="false" customHeight="true" outlineLevel="0" collapsed="false">
      <c r="A1587" s="31" t="s">
        <v>6956</v>
      </c>
      <c r="B1587" s="1" t="s">
        <v>6944</v>
      </c>
      <c r="C1587" s="9" t="s">
        <v>6957</v>
      </c>
      <c r="D1587" s="3" t="s">
        <v>6958</v>
      </c>
      <c r="E1587" s="1" t="s">
        <v>6959</v>
      </c>
      <c r="F1587" s="1" t="s">
        <v>238</v>
      </c>
      <c r="G1587" s="1" t="n">
        <v>1</v>
      </c>
      <c r="H1587" s="3"/>
      <c r="I1587" s="11"/>
      <c r="J1587" s="11"/>
    </row>
    <row r="1588" s="12" customFormat="true" ht="17.1" hidden="false" customHeight="true" outlineLevel="0" collapsed="false">
      <c r="A1588" s="31" t="s">
        <v>6960</v>
      </c>
      <c r="B1588" s="1" t="s">
        <v>6944</v>
      </c>
      <c r="C1588" s="9" t="s">
        <v>6961</v>
      </c>
      <c r="D1588" s="1" t="s">
        <v>6962</v>
      </c>
      <c r="E1588" s="1" t="s">
        <v>6963</v>
      </c>
      <c r="F1588" s="1" t="s">
        <v>6964</v>
      </c>
      <c r="G1588" s="1" t="n">
        <v>1</v>
      </c>
      <c r="H1588" s="11"/>
      <c r="I1588" s="11"/>
      <c r="J1588" s="11"/>
    </row>
    <row r="1589" s="12" customFormat="true" ht="17.1" hidden="false" customHeight="true" outlineLevel="0" collapsed="false">
      <c r="A1589" s="31" t="s">
        <v>6965</v>
      </c>
      <c r="B1589" s="1" t="s">
        <v>6944</v>
      </c>
      <c r="C1589" s="9" t="s">
        <v>6966</v>
      </c>
      <c r="D1589" s="1" t="s">
        <v>6967</v>
      </c>
      <c r="E1589" s="1" t="s">
        <v>6498</v>
      </c>
      <c r="F1589" s="1" t="s">
        <v>6968</v>
      </c>
      <c r="G1589" s="1" t="n">
        <v>1</v>
      </c>
      <c r="H1589" s="3"/>
      <c r="I1589" s="11"/>
      <c r="J1589" s="11"/>
    </row>
    <row r="1590" s="12" customFormat="true" ht="17.1" hidden="false" customHeight="true" outlineLevel="0" collapsed="false">
      <c r="A1590" s="31" t="s">
        <v>6969</v>
      </c>
      <c r="B1590" s="1" t="s">
        <v>6944</v>
      </c>
      <c r="C1590" s="9" t="s">
        <v>6966</v>
      </c>
      <c r="D1590" s="1" t="s">
        <v>6970</v>
      </c>
      <c r="E1590" s="1" t="s">
        <v>6498</v>
      </c>
      <c r="F1590" s="1" t="s">
        <v>6971</v>
      </c>
      <c r="G1590" s="1" t="n">
        <v>1</v>
      </c>
      <c r="H1590" s="3"/>
      <c r="I1590" s="11"/>
      <c r="J1590" s="11"/>
    </row>
    <row r="1591" s="12" customFormat="true" ht="15" hidden="false" customHeight="true" outlineLevel="0" collapsed="false">
      <c r="A1591" s="31" t="s">
        <v>6972</v>
      </c>
      <c r="B1591" s="1" t="s">
        <v>6944</v>
      </c>
      <c r="C1591" s="2" t="s">
        <v>1413</v>
      </c>
      <c r="D1591" s="3" t="s">
        <v>6973</v>
      </c>
      <c r="E1591" s="1" t="s">
        <v>6974</v>
      </c>
      <c r="F1591" s="1" t="s">
        <v>6975</v>
      </c>
      <c r="G1591" s="1" t="n">
        <v>1</v>
      </c>
      <c r="H1591" s="3"/>
      <c r="I1591" s="11"/>
      <c r="J1591" s="11"/>
    </row>
    <row r="1592" s="12" customFormat="true" ht="17.1" hidden="false" customHeight="true" outlineLevel="0" collapsed="false">
      <c r="A1592" s="31" t="s">
        <v>6976</v>
      </c>
      <c r="B1592" s="1" t="s">
        <v>6977</v>
      </c>
      <c r="C1592" s="2" t="s">
        <v>6719</v>
      </c>
      <c r="D1592" s="3" t="s">
        <v>6978</v>
      </c>
      <c r="E1592" s="1" t="s">
        <v>6979</v>
      </c>
      <c r="F1592" s="1" t="s">
        <v>6980</v>
      </c>
      <c r="G1592" s="1" t="n">
        <v>1</v>
      </c>
      <c r="H1592" s="3"/>
      <c r="I1592" s="11"/>
      <c r="J1592" s="11"/>
    </row>
    <row r="1593" s="12" customFormat="true" ht="17.1" hidden="false" customHeight="true" outlineLevel="0" collapsed="false">
      <c r="A1593" s="31" t="s">
        <v>6981</v>
      </c>
      <c r="B1593" s="1" t="s">
        <v>6977</v>
      </c>
      <c r="C1593" s="9" t="s">
        <v>6982</v>
      </c>
      <c r="D1593" s="3" t="s">
        <v>6983</v>
      </c>
      <c r="E1593" s="1" t="s">
        <v>6984</v>
      </c>
      <c r="F1593" s="1" t="s">
        <v>6985</v>
      </c>
      <c r="G1593" s="1" t="n">
        <v>1</v>
      </c>
      <c r="H1593" s="3"/>
      <c r="I1593" s="11"/>
      <c r="J1593" s="11"/>
    </row>
    <row r="1594" customFormat="false" ht="17.1" hidden="false" customHeight="true" outlineLevel="0" collapsed="false">
      <c r="A1594" s="31" t="s">
        <v>6986</v>
      </c>
      <c r="B1594" s="1" t="s">
        <v>6977</v>
      </c>
      <c r="C1594" s="9" t="s">
        <v>6987</v>
      </c>
      <c r="D1594" s="1" t="s">
        <v>6988</v>
      </c>
      <c r="E1594" s="1" t="s">
        <v>6989</v>
      </c>
      <c r="F1594" s="1" t="s">
        <v>6990</v>
      </c>
      <c r="G1594" s="1" t="n">
        <v>1</v>
      </c>
      <c r="H1594" s="3"/>
      <c r="I1594" s="10"/>
      <c r="J1594" s="10"/>
    </row>
    <row r="1595" s="12" customFormat="true" ht="17.1" hidden="false" customHeight="true" outlineLevel="0" collapsed="false">
      <c r="A1595" s="31" t="s">
        <v>6991</v>
      </c>
      <c r="B1595" s="1" t="s">
        <v>6977</v>
      </c>
      <c r="C1595" s="2" t="s">
        <v>6992</v>
      </c>
      <c r="D1595" s="3" t="s">
        <v>6993</v>
      </c>
      <c r="E1595" s="1" t="s">
        <v>6994</v>
      </c>
      <c r="F1595" s="1" t="s">
        <v>6995</v>
      </c>
      <c r="G1595" s="1" t="n">
        <v>1</v>
      </c>
      <c r="H1595" s="3"/>
      <c r="I1595" s="11"/>
      <c r="J1595" s="11"/>
    </row>
    <row r="1596" s="12" customFormat="true" ht="16.5" hidden="false" customHeight="true" outlineLevel="0" collapsed="false">
      <c r="A1596" s="31" t="s">
        <v>6996</v>
      </c>
      <c r="B1596" s="1" t="s">
        <v>6977</v>
      </c>
      <c r="C1596" s="9" t="s">
        <v>6997</v>
      </c>
      <c r="D1596" s="3" t="s">
        <v>6998</v>
      </c>
      <c r="E1596" s="1" t="s">
        <v>6999</v>
      </c>
      <c r="F1596" s="1"/>
      <c r="G1596" s="1" t="n">
        <v>1</v>
      </c>
      <c r="H1596" s="3"/>
      <c r="I1596" s="11"/>
      <c r="J1596" s="11"/>
    </row>
    <row r="1597" s="5" customFormat="true" ht="17.1" hidden="false" customHeight="true" outlineLevel="0" collapsed="false">
      <c r="A1597" s="31" t="s">
        <v>7000</v>
      </c>
      <c r="B1597" s="1" t="s">
        <v>6977</v>
      </c>
      <c r="C1597" s="9" t="s">
        <v>7001</v>
      </c>
      <c r="D1597" s="3" t="s">
        <v>7002</v>
      </c>
      <c r="E1597" s="1" t="s">
        <v>7003</v>
      </c>
      <c r="F1597" s="1" t="s">
        <v>6737</v>
      </c>
      <c r="G1597" s="1" t="n">
        <v>1</v>
      </c>
      <c r="H1597" s="3"/>
      <c r="I1597" s="10"/>
      <c r="J1597" s="10"/>
    </row>
    <row r="1598" s="12" customFormat="true" ht="17.1" hidden="false" customHeight="true" outlineLevel="0" collapsed="false">
      <c r="A1598" s="31" t="s">
        <v>7004</v>
      </c>
      <c r="B1598" s="1" t="s">
        <v>6977</v>
      </c>
      <c r="C1598" s="2" t="s">
        <v>7005</v>
      </c>
      <c r="D1598" s="3" t="s">
        <v>7006</v>
      </c>
      <c r="E1598" s="1" t="s">
        <v>7007</v>
      </c>
      <c r="F1598" s="1" t="s">
        <v>7008</v>
      </c>
      <c r="G1598" s="1" t="n">
        <v>1</v>
      </c>
      <c r="H1598" s="3"/>
      <c r="I1598" s="11"/>
      <c r="J1598" s="11"/>
    </row>
    <row r="1599" s="12" customFormat="true" ht="17.1" hidden="false" customHeight="true" outlineLevel="0" collapsed="false">
      <c r="A1599" s="31" t="s">
        <v>7009</v>
      </c>
      <c r="B1599" s="1" t="s">
        <v>6977</v>
      </c>
      <c r="C1599" s="9" t="s">
        <v>7010</v>
      </c>
      <c r="D1599" s="1" t="s">
        <v>7011</v>
      </c>
      <c r="E1599" s="1" t="s">
        <v>7012</v>
      </c>
      <c r="F1599" s="1" t="s">
        <v>7013</v>
      </c>
      <c r="G1599" s="1" t="n">
        <v>1</v>
      </c>
      <c r="H1599" s="3"/>
      <c r="I1599" s="11"/>
      <c r="J1599" s="11"/>
    </row>
    <row r="1600" s="12" customFormat="true" ht="17.1" hidden="false" customHeight="true" outlineLevel="0" collapsed="false">
      <c r="A1600" s="31" t="s">
        <v>7014</v>
      </c>
      <c r="B1600" s="1" t="s">
        <v>6977</v>
      </c>
      <c r="C1600" s="9" t="s">
        <v>7015</v>
      </c>
      <c r="D1600" s="1" t="s">
        <v>7016</v>
      </c>
      <c r="E1600" s="1" t="s">
        <v>7017</v>
      </c>
      <c r="F1600" s="1" t="s">
        <v>3355</v>
      </c>
      <c r="G1600" s="1" t="n">
        <v>1</v>
      </c>
      <c r="H1600" s="3"/>
      <c r="I1600" s="11"/>
      <c r="J1600" s="11"/>
    </row>
    <row r="1601" s="12" customFormat="true" ht="17.1" hidden="false" customHeight="true" outlineLevel="0" collapsed="false">
      <c r="A1601" s="31" t="s">
        <v>7018</v>
      </c>
      <c r="B1601" s="1" t="s">
        <v>6977</v>
      </c>
      <c r="C1601" s="9" t="s">
        <v>7019</v>
      </c>
      <c r="D1601" s="1" t="s">
        <v>7020</v>
      </c>
      <c r="E1601" s="1" t="s">
        <v>7021</v>
      </c>
      <c r="F1601" s="1" t="s">
        <v>7022</v>
      </c>
      <c r="G1601" s="1" t="n">
        <v>1</v>
      </c>
      <c r="H1601" s="3"/>
      <c r="I1601" s="11"/>
      <c r="J1601" s="11"/>
    </row>
    <row r="1602" s="12" customFormat="true" ht="17.1" hidden="false" customHeight="true" outlineLevel="0" collapsed="false">
      <c r="A1602" s="31" t="s">
        <v>7023</v>
      </c>
      <c r="B1602" s="1" t="s">
        <v>6977</v>
      </c>
      <c r="C1602" s="9" t="s">
        <v>3486</v>
      </c>
      <c r="D1602" s="1" t="s">
        <v>7024</v>
      </c>
      <c r="E1602" s="1" t="s">
        <v>7025</v>
      </c>
      <c r="F1602" s="1" t="s">
        <v>7026</v>
      </c>
      <c r="G1602" s="1" t="n">
        <v>1</v>
      </c>
      <c r="H1602" s="3"/>
      <c r="I1602" s="11"/>
      <c r="J1602" s="11"/>
    </row>
    <row r="1603" s="12" customFormat="true" ht="17.1" hidden="false" customHeight="true" outlineLevel="0" collapsed="false">
      <c r="A1603" s="31" t="s">
        <v>7027</v>
      </c>
      <c r="B1603" s="1" t="s">
        <v>6977</v>
      </c>
      <c r="C1603" s="9" t="s">
        <v>7028</v>
      </c>
      <c r="D1603" s="3" t="s">
        <v>7029</v>
      </c>
      <c r="E1603" s="1" t="s">
        <v>7030</v>
      </c>
      <c r="F1603" s="1" t="s">
        <v>7031</v>
      </c>
      <c r="G1603" s="1" t="n">
        <v>1</v>
      </c>
      <c r="H1603" s="3"/>
      <c r="I1603" s="11"/>
      <c r="J1603" s="11"/>
    </row>
    <row r="1604" s="12" customFormat="true" ht="17.1" hidden="false" customHeight="true" outlineLevel="0" collapsed="false">
      <c r="A1604" s="31" t="s">
        <v>7032</v>
      </c>
      <c r="B1604" s="1" t="s">
        <v>6977</v>
      </c>
      <c r="C1604" s="9" t="s">
        <v>7033</v>
      </c>
      <c r="D1604" s="3" t="s">
        <v>7034</v>
      </c>
      <c r="E1604" s="1" t="s">
        <v>7035</v>
      </c>
      <c r="F1604" s="1" t="s">
        <v>3433</v>
      </c>
      <c r="G1604" s="1" t="n">
        <v>1</v>
      </c>
      <c r="H1604" s="3"/>
      <c r="I1604" s="11"/>
      <c r="J1604" s="11"/>
    </row>
    <row r="1605" customFormat="false" ht="17.1" hidden="false" customHeight="true" outlineLevel="0" collapsed="false">
      <c r="A1605" s="31" t="s">
        <v>7036</v>
      </c>
      <c r="B1605" s="1" t="s">
        <v>6977</v>
      </c>
      <c r="C1605" s="9" t="s">
        <v>7037</v>
      </c>
      <c r="D1605" s="3" t="s">
        <v>7038</v>
      </c>
      <c r="E1605" s="1" t="s">
        <v>7039</v>
      </c>
      <c r="F1605" s="1" t="s">
        <v>7040</v>
      </c>
      <c r="G1605" s="1" t="n">
        <v>1</v>
      </c>
      <c r="H1605" s="3"/>
      <c r="I1605" s="10"/>
      <c r="J1605" s="10"/>
    </row>
    <row r="1606" customFormat="false" ht="17.1" hidden="false" customHeight="true" outlineLevel="0" collapsed="false">
      <c r="A1606" s="31" t="s">
        <v>7041</v>
      </c>
      <c r="B1606" s="1" t="s">
        <v>6977</v>
      </c>
      <c r="C1606" s="9" t="s">
        <v>7042</v>
      </c>
      <c r="D1606" s="1" t="s">
        <v>7043</v>
      </c>
      <c r="E1606" s="1" t="s">
        <v>7039</v>
      </c>
      <c r="F1606" s="1" t="s">
        <v>7044</v>
      </c>
      <c r="G1606" s="1" t="s">
        <v>7045</v>
      </c>
      <c r="H1606" s="3"/>
      <c r="I1606" s="10"/>
      <c r="J1606" s="10"/>
    </row>
    <row r="1607" customFormat="false" ht="17.1" hidden="false" customHeight="true" outlineLevel="0" collapsed="false">
      <c r="A1607" s="31" t="s">
        <v>7046</v>
      </c>
      <c r="B1607" s="1" t="s">
        <v>7047</v>
      </c>
      <c r="C1607" s="9" t="s">
        <v>7042</v>
      </c>
      <c r="D1607" s="1" t="s">
        <v>7048</v>
      </c>
      <c r="E1607" s="1" t="s">
        <v>7049</v>
      </c>
      <c r="F1607" s="1" t="s">
        <v>7050</v>
      </c>
      <c r="G1607" s="1" t="s">
        <v>7051</v>
      </c>
      <c r="H1607" s="3"/>
      <c r="I1607" s="10"/>
      <c r="J1607" s="10"/>
    </row>
    <row r="1608" s="12" customFormat="true" ht="17.1" hidden="false" customHeight="true" outlineLevel="0" collapsed="false">
      <c r="A1608" s="31" t="s">
        <v>7052</v>
      </c>
      <c r="B1608" s="1" t="s">
        <v>7053</v>
      </c>
      <c r="C1608" s="9" t="s">
        <v>7054</v>
      </c>
      <c r="D1608" s="3" t="s">
        <v>7055</v>
      </c>
      <c r="E1608" s="1" t="s">
        <v>7056</v>
      </c>
      <c r="F1608" s="1" t="s">
        <v>6005</v>
      </c>
      <c r="G1608" s="1" t="n">
        <v>1</v>
      </c>
      <c r="H1608" s="3"/>
      <c r="I1608" s="11"/>
      <c r="J1608" s="11"/>
    </row>
    <row r="1609" s="12" customFormat="true" ht="17.1" hidden="false" customHeight="true" outlineLevel="0" collapsed="false">
      <c r="A1609" s="31" t="s">
        <v>7057</v>
      </c>
      <c r="B1609" s="1" t="s">
        <v>7053</v>
      </c>
      <c r="C1609" s="9" t="s">
        <v>7054</v>
      </c>
      <c r="D1609" s="3" t="s">
        <v>7058</v>
      </c>
      <c r="E1609" s="1" t="s">
        <v>7056</v>
      </c>
      <c r="F1609" s="1" t="s">
        <v>7059</v>
      </c>
      <c r="G1609" s="1" t="n">
        <v>1</v>
      </c>
      <c r="H1609" s="3"/>
      <c r="I1609" s="11"/>
      <c r="J1609" s="11"/>
    </row>
    <row r="1610" s="12" customFormat="true" ht="17.1" hidden="false" customHeight="true" outlineLevel="0" collapsed="false">
      <c r="A1610" s="31" t="s">
        <v>7060</v>
      </c>
      <c r="B1610" s="1" t="s">
        <v>7061</v>
      </c>
      <c r="C1610" s="9" t="s">
        <v>7062</v>
      </c>
      <c r="D1610" s="1" t="s">
        <v>7063</v>
      </c>
      <c r="E1610" s="1" t="s">
        <v>7064</v>
      </c>
      <c r="F1610" s="1" t="s">
        <v>7065</v>
      </c>
      <c r="G1610" s="1" t="n">
        <v>1</v>
      </c>
      <c r="H1610" s="3"/>
      <c r="I1610" s="11"/>
      <c r="J1610" s="11"/>
    </row>
    <row r="1611" s="12" customFormat="true" ht="17.1" hidden="false" customHeight="true" outlineLevel="0" collapsed="false">
      <c r="A1611" s="31" t="s">
        <v>7066</v>
      </c>
      <c r="B1611" s="1" t="s">
        <v>7061</v>
      </c>
      <c r="C1611" s="9" t="s">
        <v>7067</v>
      </c>
      <c r="D1611" s="1" t="s">
        <v>7068</v>
      </c>
      <c r="E1611" s="1" t="s">
        <v>6825</v>
      </c>
      <c r="F1611" s="1" t="s">
        <v>7069</v>
      </c>
      <c r="G1611" s="1" t="n">
        <v>1</v>
      </c>
      <c r="H1611" s="11"/>
      <c r="I1611" s="11"/>
      <c r="J1611" s="11"/>
    </row>
    <row r="1612" s="12" customFormat="true" ht="17.1" hidden="false" customHeight="true" outlineLevel="0" collapsed="false">
      <c r="A1612" s="31" t="s">
        <v>7070</v>
      </c>
      <c r="B1612" s="1" t="s">
        <v>7061</v>
      </c>
      <c r="C1612" s="9" t="s">
        <v>7071</v>
      </c>
      <c r="D1612" s="3" t="s">
        <v>7072</v>
      </c>
      <c r="E1612" s="1" t="s">
        <v>7073</v>
      </c>
      <c r="F1612" s="1" t="s">
        <v>7074</v>
      </c>
      <c r="G1612" s="1" t="n">
        <v>1</v>
      </c>
      <c r="H1612" s="3"/>
      <c r="I1612" s="11"/>
      <c r="J1612" s="11"/>
    </row>
    <row r="1613" s="17" customFormat="true" ht="17.1" hidden="false" customHeight="true" outlineLevel="0" collapsed="false">
      <c r="A1613" s="41" t="s">
        <v>7075</v>
      </c>
      <c r="B1613" s="10" t="s">
        <v>7061</v>
      </c>
      <c r="C1613" s="22" t="s">
        <v>7076</v>
      </c>
      <c r="D1613" s="10" t="s">
        <v>7077</v>
      </c>
      <c r="E1613" s="10" t="s">
        <v>7078</v>
      </c>
      <c r="F1613" s="10" t="s">
        <v>4050</v>
      </c>
      <c r="G1613" s="10" t="n">
        <v>1</v>
      </c>
      <c r="H1613" s="10"/>
      <c r="I1613" s="10"/>
      <c r="J1613" s="10"/>
    </row>
    <row r="1614" s="12" customFormat="true" ht="17.1" hidden="false" customHeight="true" outlineLevel="0" collapsed="false">
      <c r="A1614" s="31" t="s">
        <v>7079</v>
      </c>
      <c r="B1614" s="1" t="s">
        <v>7061</v>
      </c>
      <c r="C1614" s="9" t="s">
        <v>7080</v>
      </c>
      <c r="D1614" s="1" t="s">
        <v>7081</v>
      </c>
      <c r="E1614" s="1" t="s">
        <v>7082</v>
      </c>
      <c r="F1614" s="1" t="s">
        <v>3280</v>
      </c>
      <c r="G1614" s="1" t="n">
        <v>1</v>
      </c>
      <c r="H1614" s="11"/>
      <c r="I1614" s="11"/>
      <c r="J1614" s="11"/>
    </row>
    <row r="1615" customFormat="false" ht="17.1" hidden="false" customHeight="true" outlineLevel="0" collapsed="false">
      <c r="A1615" s="31" t="s">
        <v>7083</v>
      </c>
      <c r="B1615" s="1" t="s">
        <v>7061</v>
      </c>
      <c r="C1615" s="9" t="s">
        <v>7084</v>
      </c>
      <c r="D1615" s="3" t="s">
        <v>7085</v>
      </c>
      <c r="E1615" s="1" t="s">
        <v>7086</v>
      </c>
      <c r="F1615" s="1" t="s">
        <v>7087</v>
      </c>
      <c r="G1615" s="1" t="n">
        <v>1</v>
      </c>
      <c r="H1615" s="3"/>
      <c r="I1615" s="10"/>
      <c r="J1615" s="10"/>
    </row>
    <row r="1616" customFormat="false" ht="17.1" hidden="false" customHeight="true" outlineLevel="0" collapsed="false">
      <c r="A1616" s="31" t="s">
        <v>7088</v>
      </c>
      <c r="B1616" s="1" t="s">
        <v>7061</v>
      </c>
      <c r="C1616" s="2" t="s">
        <v>703</v>
      </c>
      <c r="D1616" s="3" t="s">
        <v>7089</v>
      </c>
      <c r="E1616" s="1" t="s">
        <v>7090</v>
      </c>
      <c r="F1616" s="1" t="s">
        <v>7091</v>
      </c>
      <c r="G1616" s="1" t="n">
        <v>1</v>
      </c>
      <c r="H1616" s="3"/>
      <c r="I1616" s="10"/>
      <c r="J1616" s="10"/>
    </row>
    <row r="1617" s="12" customFormat="true" ht="17.1" hidden="false" customHeight="true" outlineLevel="0" collapsed="false">
      <c r="A1617" s="31" t="s">
        <v>7092</v>
      </c>
      <c r="B1617" s="1" t="s">
        <v>7061</v>
      </c>
      <c r="C1617" s="9" t="s">
        <v>7093</v>
      </c>
      <c r="D1617" s="1" t="s">
        <v>7094</v>
      </c>
      <c r="E1617" s="1" t="s">
        <v>7095</v>
      </c>
      <c r="F1617" s="1" t="s">
        <v>4249</v>
      </c>
      <c r="G1617" s="1" t="n">
        <v>1</v>
      </c>
      <c r="H1617" s="11"/>
      <c r="I1617" s="11"/>
      <c r="J1617" s="11"/>
    </row>
    <row r="1618" s="12" customFormat="true" ht="17.1" hidden="false" customHeight="true" outlineLevel="0" collapsed="false">
      <c r="A1618" s="31" t="s">
        <v>7096</v>
      </c>
      <c r="B1618" s="1" t="s">
        <v>7061</v>
      </c>
      <c r="C1618" s="9" t="s">
        <v>7097</v>
      </c>
      <c r="D1618" s="3" t="s">
        <v>7098</v>
      </c>
      <c r="E1618" s="1" t="s">
        <v>7099</v>
      </c>
      <c r="F1618" s="1" t="s">
        <v>3640</v>
      </c>
      <c r="G1618" s="1" t="n">
        <v>1</v>
      </c>
      <c r="H1618" s="3"/>
      <c r="I1618" s="11"/>
      <c r="J1618" s="11"/>
    </row>
    <row r="1619" s="12" customFormat="true" ht="17.1" hidden="false" customHeight="true" outlineLevel="0" collapsed="false">
      <c r="A1619" s="31" t="s">
        <v>7100</v>
      </c>
      <c r="B1619" s="1" t="s">
        <v>7061</v>
      </c>
      <c r="C1619" s="9" t="s">
        <v>7101</v>
      </c>
      <c r="D1619" s="1" t="s">
        <v>7102</v>
      </c>
      <c r="E1619" s="1" t="s">
        <v>7103</v>
      </c>
      <c r="F1619" s="1" t="s">
        <v>7091</v>
      </c>
      <c r="G1619" s="1" t="n">
        <v>1</v>
      </c>
      <c r="H1619" s="11"/>
      <c r="I1619" s="11"/>
      <c r="J1619" s="11"/>
    </row>
    <row r="1620" s="12" customFormat="true" ht="17.1" hidden="false" customHeight="true" outlineLevel="0" collapsed="false">
      <c r="A1620" s="31" t="s">
        <v>7104</v>
      </c>
      <c r="B1620" s="1" t="s">
        <v>7061</v>
      </c>
      <c r="C1620" s="9" t="s">
        <v>7105</v>
      </c>
      <c r="D1620" s="1" t="s">
        <v>7106</v>
      </c>
      <c r="E1620" s="1" t="s">
        <v>7107</v>
      </c>
      <c r="F1620" s="1" t="s">
        <v>7108</v>
      </c>
      <c r="G1620" s="1" t="n">
        <v>1</v>
      </c>
      <c r="H1620" s="11"/>
      <c r="I1620" s="11"/>
      <c r="J1620" s="11"/>
    </row>
    <row r="1621" s="12" customFormat="true" ht="17.1" hidden="false" customHeight="true" outlineLevel="0" collapsed="false">
      <c r="A1621" s="31" t="s">
        <v>7109</v>
      </c>
      <c r="B1621" s="1" t="s">
        <v>7061</v>
      </c>
      <c r="C1621" s="9" t="s">
        <v>7110</v>
      </c>
      <c r="D1621" s="3" t="s">
        <v>7111</v>
      </c>
      <c r="E1621" s="1" t="s">
        <v>7112</v>
      </c>
      <c r="F1621" s="1" t="s">
        <v>4106</v>
      </c>
      <c r="G1621" s="1" t="n">
        <v>1</v>
      </c>
      <c r="H1621" s="3"/>
      <c r="I1621" s="11"/>
      <c r="J1621" s="11"/>
    </row>
    <row r="1622" s="12" customFormat="true" ht="17.1" hidden="false" customHeight="true" outlineLevel="0" collapsed="false">
      <c r="A1622" s="31" t="s">
        <v>7113</v>
      </c>
      <c r="B1622" s="1" t="s">
        <v>7061</v>
      </c>
      <c r="C1622" s="9" t="s">
        <v>7114</v>
      </c>
      <c r="D1622" s="3" t="s">
        <v>7115</v>
      </c>
      <c r="E1622" s="1" t="s">
        <v>7116</v>
      </c>
      <c r="F1622" s="1" t="s">
        <v>7117</v>
      </c>
      <c r="G1622" s="1" t="n">
        <v>1</v>
      </c>
      <c r="H1622" s="3"/>
      <c r="I1622" s="11"/>
      <c r="J1622" s="11"/>
    </row>
    <row r="1623" customFormat="false" ht="17.1" hidden="false" customHeight="true" outlineLevel="0" collapsed="false">
      <c r="A1623" s="31" t="s">
        <v>7118</v>
      </c>
      <c r="B1623" s="1" t="s">
        <v>7061</v>
      </c>
      <c r="C1623" s="9" t="s">
        <v>4505</v>
      </c>
      <c r="D1623" s="3" t="s">
        <v>7119</v>
      </c>
      <c r="E1623" s="1" t="s">
        <v>7120</v>
      </c>
      <c r="F1623" s="1" t="s">
        <v>7121</v>
      </c>
      <c r="G1623" s="1" t="n">
        <v>1</v>
      </c>
      <c r="H1623" s="3"/>
      <c r="I1623" s="10"/>
      <c r="J1623" s="10"/>
    </row>
    <row r="1624" customFormat="false" ht="17.1" hidden="false" customHeight="true" outlineLevel="0" collapsed="false">
      <c r="A1624" s="31" t="s">
        <v>7122</v>
      </c>
      <c r="B1624" s="1" t="s">
        <v>7061</v>
      </c>
      <c r="C1624" s="9" t="s">
        <v>7123</v>
      </c>
      <c r="D1624" s="3" t="s">
        <v>7124</v>
      </c>
      <c r="E1624" s="1" t="s">
        <v>7125</v>
      </c>
      <c r="F1624" s="1" t="s">
        <v>7126</v>
      </c>
      <c r="G1624" s="1" t="n">
        <v>1</v>
      </c>
      <c r="H1624" s="3"/>
      <c r="I1624" s="10"/>
      <c r="J1624" s="10"/>
    </row>
    <row r="1625" customFormat="false" ht="17.1" hidden="false" customHeight="true" outlineLevel="0" collapsed="false">
      <c r="A1625" s="31" t="s">
        <v>7127</v>
      </c>
      <c r="B1625" s="1" t="s">
        <v>7061</v>
      </c>
      <c r="C1625" s="9" t="s">
        <v>7128</v>
      </c>
      <c r="D1625" s="1" t="s">
        <v>7129</v>
      </c>
      <c r="E1625" s="1" t="s">
        <v>7130</v>
      </c>
      <c r="F1625" s="1" t="s">
        <v>7131</v>
      </c>
      <c r="G1625" s="34" t="n">
        <v>1</v>
      </c>
      <c r="H1625" s="3"/>
      <c r="I1625" s="10"/>
      <c r="J1625" s="10"/>
    </row>
    <row r="1626" customFormat="false" ht="17.1" hidden="false" customHeight="true" outlineLevel="0" collapsed="false">
      <c r="A1626" s="31" t="s">
        <v>7132</v>
      </c>
      <c r="B1626" s="1" t="s">
        <v>7133</v>
      </c>
      <c r="C1626" s="9" t="s">
        <v>7128</v>
      </c>
      <c r="D1626" s="1" t="s">
        <v>7134</v>
      </c>
      <c r="E1626" s="1" t="s">
        <v>7135</v>
      </c>
      <c r="F1626" s="1" t="s">
        <v>7136</v>
      </c>
      <c r="G1626" s="34" t="n">
        <v>1</v>
      </c>
      <c r="H1626" s="3"/>
      <c r="I1626" s="10"/>
      <c r="J1626" s="10"/>
    </row>
    <row r="1627" customFormat="false" ht="17.1" hidden="false" customHeight="true" outlineLevel="0" collapsed="false">
      <c r="A1627" s="31" t="s">
        <v>7137</v>
      </c>
      <c r="B1627" s="1" t="s">
        <v>7061</v>
      </c>
      <c r="C1627" s="9" t="s">
        <v>1979</v>
      </c>
      <c r="D1627" s="3" t="s">
        <v>7138</v>
      </c>
      <c r="E1627" s="1" t="s">
        <v>7139</v>
      </c>
      <c r="F1627" s="1" t="s">
        <v>7140</v>
      </c>
      <c r="G1627" s="1" t="n">
        <v>1</v>
      </c>
      <c r="H1627" s="3"/>
      <c r="I1627" s="10"/>
      <c r="J1627" s="10"/>
    </row>
    <row r="1628" s="12" customFormat="true" ht="17.1" hidden="false" customHeight="true" outlineLevel="0" collapsed="false">
      <c r="A1628" s="31" t="s">
        <v>7141</v>
      </c>
      <c r="B1628" s="1" t="s">
        <v>7061</v>
      </c>
      <c r="C1628" s="9" t="s">
        <v>2779</v>
      </c>
      <c r="D1628" s="3" t="s">
        <v>2780</v>
      </c>
      <c r="E1628" s="1" t="s">
        <v>7142</v>
      </c>
      <c r="F1628" s="1" t="s">
        <v>7143</v>
      </c>
      <c r="G1628" s="1" t="n">
        <v>1</v>
      </c>
      <c r="H1628" s="3"/>
      <c r="I1628" s="11"/>
      <c r="J1628" s="11"/>
    </row>
    <row r="1629" customFormat="false" ht="17.1" hidden="false" customHeight="true" outlineLevel="0" collapsed="false">
      <c r="A1629" s="31" t="s">
        <v>7144</v>
      </c>
      <c r="B1629" s="1" t="s">
        <v>7061</v>
      </c>
      <c r="C1629" s="9" t="s">
        <v>2779</v>
      </c>
      <c r="D1629" s="3" t="s">
        <v>5397</v>
      </c>
      <c r="E1629" s="1" t="s">
        <v>7145</v>
      </c>
      <c r="F1629" s="1" t="s">
        <v>7146</v>
      </c>
      <c r="G1629" s="1" t="n">
        <v>1</v>
      </c>
      <c r="H1629" s="3"/>
      <c r="I1629" s="10"/>
      <c r="J1629" s="10"/>
    </row>
    <row r="1630" s="12" customFormat="true" ht="17.1" hidden="false" customHeight="true" outlineLevel="0" collapsed="false">
      <c r="A1630" s="31" t="s">
        <v>7147</v>
      </c>
      <c r="B1630" s="1" t="s">
        <v>7061</v>
      </c>
      <c r="C1630" s="9" t="s">
        <v>7148</v>
      </c>
      <c r="D1630" s="3" t="s">
        <v>7149</v>
      </c>
      <c r="E1630" s="1" t="s">
        <v>6704</v>
      </c>
      <c r="F1630" s="1" t="s">
        <v>7150</v>
      </c>
      <c r="G1630" s="1" t="n">
        <v>1</v>
      </c>
      <c r="H1630" s="3"/>
      <c r="I1630" s="11"/>
      <c r="J1630" s="11"/>
    </row>
    <row r="1631" s="14" customFormat="true" ht="17.1" hidden="false" customHeight="true" outlineLevel="0" collapsed="false">
      <c r="A1631" s="31" t="s">
        <v>7151</v>
      </c>
      <c r="B1631" s="1" t="s">
        <v>7061</v>
      </c>
      <c r="C1631" s="9" t="s">
        <v>7152</v>
      </c>
      <c r="D1631" s="1" t="s">
        <v>7153</v>
      </c>
      <c r="E1631" s="1" t="s">
        <v>7154</v>
      </c>
      <c r="F1631" s="1" t="s">
        <v>7155</v>
      </c>
      <c r="G1631" s="1" t="n">
        <v>1</v>
      </c>
      <c r="H1631" s="1"/>
      <c r="I1631" s="1"/>
      <c r="J1631" s="1"/>
    </row>
    <row r="1632" s="12" customFormat="true" ht="17.1" hidden="false" customHeight="true" outlineLevel="0" collapsed="false">
      <c r="A1632" s="31" t="s">
        <v>7156</v>
      </c>
      <c r="B1632" s="1" t="s">
        <v>7061</v>
      </c>
      <c r="C1632" s="9" t="s">
        <v>7157</v>
      </c>
      <c r="D1632" s="3" t="s">
        <v>7158</v>
      </c>
      <c r="E1632" s="1" t="s">
        <v>7159</v>
      </c>
      <c r="F1632" s="1" t="s">
        <v>7160</v>
      </c>
      <c r="G1632" s="1" t="n">
        <v>1</v>
      </c>
      <c r="H1632" s="3"/>
      <c r="I1632" s="11"/>
      <c r="J1632" s="11"/>
    </row>
    <row r="1633" s="12" customFormat="true" ht="17.1" hidden="false" customHeight="true" outlineLevel="0" collapsed="false">
      <c r="A1633" s="31" t="s">
        <v>7161</v>
      </c>
      <c r="B1633" s="1" t="s">
        <v>7162</v>
      </c>
      <c r="C1633" s="9" t="s">
        <v>7163</v>
      </c>
      <c r="D1633" s="1" t="s">
        <v>7164</v>
      </c>
      <c r="E1633" s="1" t="s">
        <v>7165</v>
      </c>
      <c r="F1633" s="1" t="s">
        <v>5378</v>
      </c>
      <c r="G1633" s="1" t="n">
        <v>1</v>
      </c>
      <c r="H1633" s="3"/>
      <c r="I1633" s="11"/>
      <c r="J1633" s="11"/>
    </row>
    <row r="1634" s="12" customFormat="true" ht="17.1" hidden="false" customHeight="true" outlineLevel="0" collapsed="false">
      <c r="A1634" s="31" t="s">
        <v>7166</v>
      </c>
      <c r="B1634" s="1" t="s">
        <v>7162</v>
      </c>
      <c r="C1634" s="9" t="s">
        <v>7167</v>
      </c>
      <c r="D1634" s="3" t="s">
        <v>7168</v>
      </c>
      <c r="E1634" s="1" t="s">
        <v>7169</v>
      </c>
      <c r="F1634" s="1" t="s">
        <v>7170</v>
      </c>
      <c r="G1634" s="1" t="n">
        <v>1</v>
      </c>
      <c r="H1634" s="3"/>
      <c r="I1634" s="11"/>
      <c r="J1634" s="11"/>
    </row>
    <row r="1635" s="12" customFormat="true" ht="17.1" hidden="false" customHeight="true" outlineLevel="0" collapsed="false">
      <c r="A1635" s="31" t="s">
        <v>7171</v>
      </c>
      <c r="B1635" s="1" t="s">
        <v>7162</v>
      </c>
      <c r="C1635" s="2" t="s">
        <v>733</v>
      </c>
      <c r="D1635" s="3" t="s">
        <v>7172</v>
      </c>
      <c r="E1635" s="1" t="s">
        <v>7173</v>
      </c>
      <c r="F1635" s="1" t="s">
        <v>4340</v>
      </c>
      <c r="G1635" s="1" t="n">
        <v>1</v>
      </c>
      <c r="H1635" s="3"/>
      <c r="I1635" s="11"/>
      <c r="J1635" s="11"/>
    </row>
    <row r="1636" s="12" customFormat="true" ht="17.1" hidden="false" customHeight="true" outlineLevel="0" collapsed="false">
      <c r="A1636" s="31" t="s">
        <v>7174</v>
      </c>
      <c r="B1636" s="1" t="s">
        <v>7175</v>
      </c>
      <c r="C1636" s="9" t="s">
        <v>7176</v>
      </c>
      <c r="D1636" s="1" t="s">
        <v>7177</v>
      </c>
      <c r="E1636" s="1" t="s">
        <v>7178</v>
      </c>
      <c r="F1636" s="1" t="s">
        <v>7179</v>
      </c>
      <c r="G1636" s="1" t="n">
        <v>1</v>
      </c>
      <c r="H1636" s="3"/>
      <c r="I1636" s="11"/>
      <c r="J1636" s="11"/>
    </row>
    <row r="1637" s="13" customFormat="true" ht="17.1" hidden="false" customHeight="true" outlineLevel="0" collapsed="false">
      <c r="A1637" s="31" t="s">
        <v>7180</v>
      </c>
      <c r="B1637" s="1" t="s">
        <v>7175</v>
      </c>
      <c r="C1637" s="2" t="s">
        <v>7181</v>
      </c>
      <c r="D1637" s="3" t="s">
        <v>7182</v>
      </c>
      <c r="E1637" s="1" t="s">
        <v>7183</v>
      </c>
      <c r="F1637" s="1" t="s">
        <v>3969</v>
      </c>
      <c r="G1637" s="1" t="n">
        <v>1</v>
      </c>
      <c r="H1637" s="3"/>
      <c r="I1637" s="3"/>
      <c r="J1637" s="3"/>
    </row>
    <row r="1638" customFormat="false" ht="17.1" hidden="false" customHeight="true" outlineLevel="0" collapsed="false">
      <c r="A1638" s="31" t="s">
        <v>7184</v>
      </c>
      <c r="B1638" s="1" t="s">
        <v>7185</v>
      </c>
      <c r="C1638" s="9" t="s">
        <v>7186</v>
      </c>
      <c r="D1638" s="1" t="s">
        <v>7187</v>
      </c>
      <c r="E1638" s="1" t="s">
        <v>7188</v>
      </c>
      <c r="F1638" s="1" t="s">
        <v>7189</v>
      </c>
      <c r="G1638" s="1" t="n">
        <v>1</v>
      </c>
      <c r="H1638" s="3"/>
    </row>
    <row r="1639" customFormat="false" ht="17.1" hidden="false" customHeight="true" outlineLevel="0" collapsed="false">
      <c r="A1639" s="31" t="s">
        <v>7190</v>
      </c>
      <c r="B1639" s="1" t="s">
        <v>7185</v>
      </c>
      <c r="C1639" s="2" t="s">
        <v>7191</v>
      </c>
      <c r="D1639" s="1" t="s">
        <v>7192</v>
      </c>
      <c r="E1639" s="1" t="s">
        <v>7193</v>
      </c>
      <c r="F1639" s="1" t="s">
        <v>7194</v>
      </c>
      <c r="G1639" s="1" t="n">
        <v>1</v>
      </c>
      <c r="H1639" s="3"/>
    </row>
    <row r="1640" customFormat="false" ht="17.1" hidden="false" customHeight="true" outlineLevel="0" collapsed="false">
      <c r="A1640" s="31" t="s">
        <v>7195</v>
      </c>
      <c r="B1640" s="1" t="s">
        <v>7185</v>
      </c>
      <c r="C1640" s="9" t="s">
        <v>7196</v>
      </c>
      <c r="D1640" s="3" t="s">
        <v>7197</v>
      </c>
      <c r="E1640" s="1" t="s">
        <v>7198</v>
      </c>
      <c r="F1640" s="1" t="s">
        <v>5680</v>
      </c>
      <c r="G1640" s="1" t="n">
        <v>1</v>
      </c>
      <c r="H1640" s="3"/>
    </row>
    <row r="1641" customFormat="false" ht="17.1" hidden="false" customHeight="true" outlineLevel="0" collapsed="false">
      <c r="A1641" s="31" t="s">
        <v>7199</v>
      </c>
      <c r="B1641" s="1" t="s">
        <v>7185</v>
      </c>
      <c r="C1641" s="9" t="s">
        <v>7200</v>
      </c>
      <c r="D1641" s="1" t="s">
        <v>7201</v>
      </c>
      <c r="E1641" s="1" t="s">
        <v>7202</v>
      </c>
      <c r="F1641" s="1" t="s">
        <v>5768</v>
      </c>
      <c r="G1641" s="1" t="n">
        <v>1</v>
      </c>
      <c r="H1641" s="3"/>
    </row>
    <row r="1642" customFormat="false" ht="17.1" hidden="false" customHeight="true" outlineLevel="0" collapsed="false">
      <c r="A1642" s="31" t="s">
        <v>7203</v>
      </c>
      <c r="B1642" s="1" t="s">
        <v>7185</v>
      </c>
      <c r="C1642" s="9" t="s">
        <v>7204</v>
      </c>
      <c r="D1642" s="1" t="s">
        <v>7205</v>
      </c>
      <c r="E1642" s="1" t="s">
        <v>7206</v>
      </c>
      <c r="F1642" s="1" t="s">
        <v>4050</v>
      </c>
      <c r="G1642" s="1" t="n">
        <v>1</v>
      </c>
      <c r="H1642" s="3"/>
    </row>
    <row r="1643" s="12" customFormat="true" ht="17.1" hidden="false" customHeight="true" outlineLevel="0" collapsed="false">
      <c r="A1643" s="31" t="s">
        <v>7207</v>
      </c>
      <c r="B1643" s="1" t="s">
        <v>7185</v>
      </c>
      <c r="C1643" s="2" t="s">
        <v>7208</v>
      </c>
      <c r="D1643" s="3" t="s">
        <v>7209</v>
      </c>
      <c r="E1643" s="1" t="s">
        <v>7210</v>
      </c>
      <c r="F1643" s="1" t="s">
        <v>7211</v>
      </c>
      <c r="G1643" s="1" t="n">
        <v>1</v>
      </c>
      <c r="H1643" s="3"/>
      <c r="I1643" s="11"/>
      <c r="J1643" s="11"/>
    </row>
    <row r="1644" customFormat="false" ht="17.1" hidden="false" customHeight="true" outlineLevel="0" collapsed="false">
      <c r="A1644" s="1" t="s">
        <v>7212</v>
      </c>
      <c r="B1644" s="1" t="s">
        <v>7213</v>
      </c>
      <c r="C1644" s="2" t="s">
        <v>2709</v>
      </c>
      <c r="D1644" s="3" t="s">
        <v>7214</v>
      </c>
      <c r="E1644" s="1" t="s">
        <v>7215</v>
      </c>
      <c r="F1644" s="1" t="s">
        <v>7216</v>
      </c>
      <c r="G1644" s="1" t="n">
        <v>1</v>
      </c>
      <c r="H1644" s="3"/>
    </row>
    <row r="1645" s="12" customFormat="true" ht="17.1" hidden="false" customHeight="true" outlineLevel="0" collapsed="false">
      <c r="A1645" s="31" t="s">
        <v>7217</v>
      </c>
      <c r="B1645" s="1" t="s">
        <v>7213</v>
      </c>
      <c r="C1645" s="2" t="s">
        <v>7218</v>
      </c>
      <c r="D1645" s="3" t="s">
        <v>7219</v>
      </c>
      <c r="E1645" s="1" t="s">
        <v>2076</v>
      </c>
      <c r="F1645" s="1" t="s">
        <v>7220</v>
      </c>
      <c r="G1645" s="1" t="n">
        <v>1</v>
      </c>
      <c r="H1645" s="3"/>
      <c r="I1645" s="11"/>
      <c r="J1645" s="11"/>
    </row>
    <row r="1646" customFormat="false" ht="17.1" hidden="false" customHeight="true" outlineLevel="0" collapsed="false">
      <c r="A1646" s="31" t="s">
        <v>7221</v>
      </c>
      <c r="B1646" s="1" t="s">
        <v>7213</v>
      </c>
      <c r="C1646" s="2" t="s">
        <v>3807</v>
      </c>
      <c r="D1646" s="3" t="s">
        <v>7222</v>
      </c>
      <c r="E1646" s="1" t="s">
        <v>7223</v>
      </c>
      <c r="F1646" s="1" t="s">
        <v>7224</v>
      </c>
      <c r="G1646" s="1" t="n">
        <v>1</v>
      </c>
      <c r="H1646" s="3"/>
    </row>
    <row r="1647" s="12" customFormat="true" ht="17.1" hidden="false" customHeight="true" outlineLevel="0" collapsed="false">
      <c r="A1647" s="31" t="s">
        <v>7225</v>
      </c>
      <c r="B1647" s="1" t="s">
        <v>7213</v>
      </c>
      <c r="C1647" s="9" t="s">
        <v>7226</v>
      </c>
      <c r="D1647" s="1" t="s">
        <v>7227</v>
      </c>
      <c r="E1647" s="1" t="s">
        <v>4309</v>
      </c>
      <c r="F1647" s="1" t="s">
        <v>7228</v>
      </c>
      <c r="G1647" s="1" t="n">
        <v>1</v>
      </c>
      <c r="H1647" s="11"/>
      <c r="I1647" s="11"/>
      <c r="J1647" s="11"/>
    </row>
    <row r="1648" s="12" customFormat="true" ht="17.1" hidden="false" customHeight="true" outlineLevel="0" collapsed="false">
      <c r="A1648" s="31" t="s">
        <v>7229</v>
      </c>
      <c r="B1648" s="1" t="s">
        <v>7213</v>
      </c>
      <c r="C1648" s="2" t="s">
        <v>7230</v>
      </c>
      <c r="D1648" s="3" t="s">
        <v>7231</v>
      </c>
      <c r="E1648" s="1" t="s">
        <v>7232</v>
      </c>
      <c r="F1648" s="1" t="s">
        <v>7233</v>
      </c>
      <c r="G1648" s="1" t="n">
        <v>1</v>
      </c>
      <c r="H1648" s="3"/>
      <c r="I1648" s="11"/>
      <c r="J1648" s="11"/>
    </row>
    <row r="1649" customFormat="false" ht="17.1" hidden="false" customHeight="true" outlineLevel="0" collapsed="false">
      <c r="A1649" s="31" t="s">
        <v>7234</v>
      </c>
      <c r="B1649" s="1" t="s">
        <v>7213</v>
      </c>
      <c r="C1649" s="2" t="s">
        <v>4372</v>
      </c>
      <c r="D1649" s="3" t="s">
        <v>7235</v>
      </c>
      <c r="E1649" s="1" t="s">
        <v>7236</v>
      </c>
      <c r="F1649" s="1" t="s">
        <v>7237</v>
      </c>
      <c r="G1649" s="1" t="n">
        <v>1</v>
      </c>
      <c r="H1649" s="3"/>
    </row>
    <row r="1650" s="12" customFormat="true" ht="17.1" hidden="false" customHeight="true" outlineLevel="0" collapsed="false">
      <c r="A1650" s="31" t="s">
        <v>7238</v>
      </c>
      <c r="B1650" s="1" t="s">
        <v>7213</v>
      </c>
      <c r="C1650" s="2" t="s">
        <v>1975</v>
      </c>
      <c r="D1650" s="3" t="s">
        <v>7239</v>
      </c>
      <c r="E1650" s="1"/>
      <c r="F1650" s="1" t="s">
        <v>7240</v>
      </c>
      <c r="G1650" s="1" t="n">
        <v>1</v>
      </c>
      <c r="H1650" s="3"/>
      <c r="I1650" s="11"/>
      <c r="J1650" s="11"/>
    </row>
    <row r="1651" s="12" customFormat="true" ht="17.1" hidden="false" customHeight="true" outlineLevel="0" collapsed="false">
      <c r="A1651" s="31" t="s">
        <v>7241</v>
      </c>
      <c r="B1651" s="1" t="s">
        <v>7213</v>
      </c>
      <c r="C1651" s="9" t="s">
        <v>7242</v>
      </c>
      <c r="D1651" s="1" t="s">
        <v>7243</v>
      </c>
      <c r="E1651" s="1" t="s">
        <v>7244</v>
      </c>
      <c r="F1651" s="1" t="s">
        <v>7245</v>
      </c>
      <c r="G1651" s="1" t="n">
        <v>1</v>
      </c>
      <c r="H1651" s="11"/>
      <c r="I1651" s="11"/>
      <c r="J1651" s="11"/>
    </row>
    <row r="1652" s="12" customFormat="true" ht="17.1" hidden="false" customHeight="true" outlineLevel="0" collapsed="false">
      <c r="A1652" s="1" t="s">
        <v>7246</v>
      </c>
      <c r="B1652" s="1" t="s">
        <v>7213</v>
      </c>
      <c r="C1652" s="9" t="s">
        <v>7247</v>
      </c>
      <c r="D1652" s="1" t="s">
        <v>7248</v>
      </c>
      <c r="E1652" s="1" t="s">
        <v>634</v>
      </c>
      <c r="F1652" s="1" t="s">
        <v>7249</v>
      </c>
      <c r="G1652" s="1" t="n">
        <v>1</v>
      </c>
      <c r="H1652" s="11"/>
      <c r="I1652" s="11"/>
      <c r="J1652" s="11"/>
    </row>
    <row r="1653" s="12" customFormat="true" ht="17.1" hidden="false" customHeight="true" outlineLevel="0" collapsed="false">
      <c r="A1653" s="31" t="s">
        <v>7250</v>
      </c>
      <c r="B1653" s="1" t="s">
        <v>7213</v>
      </c>
      <c r="C1653" s="9" t="s">
        <v>7251</v>
      </c>
      <c r="D1653" s="1" t="s">
        <v>7252</v>
      </c>
      <c r="E1653" s="1" t="s">
        <v>7253</v>
      </c>
      <c r="F1653" s="1" t="s">
        <v>7254</v>
      </c>
      <c r="G1653" s="1" t="n">
        <v>1</v>
      </c>
      <c r="H1653" s="11"/>
      <c r="I1653" s="11"/>
      <c r="J1653" s="11"/>
    </row>
    <row r="1654" s="17" customFormat="true" ht="17.1" hidden="false" customHeight="true" outlineLevel="0" collapsed="false">
      <c r="A1654" s="41" t="s">
        <v>7255</v>
      </c>
      <c r="B1654" s="10" t="s">
        <v>7256</v>
      </c>
      <c r="C1654" s="22" t="s">
        <v>7257</v>
      </c>
      <c r="D1654" s="10" t="s">
        <v>7258</v>
      </c>
      <c r="E1654" s="10" t="s">
        <v>381</v>
      </c>
      <c r="F1654" s="10" t="s">
        <v>7259</v>
      </c>
      <c r="G1654" s="10" t="n">
        <v>1</v>
      </c>
      <c r="H1654" s="10"/>
      <c r="I1654" s="10"/>
      <c r="J1654" s="10"/>
    </row>
    <row r="1655" s="12" customFormat="true" ht="17.1" hidden="false" customHeight="true" outlineLevel="0" collapsed="false">
      <c r="A1655" s="31" t="s">
        <v>7260</v>
      </c>
      <c r="B1655" s="1" t="s">
        <v>7256</v>
      </c>
      <c r="C1655" s="2" t="s">
        <v>7042</v>
      </c>
      <c r="D1655" s="3" t="s">
        <v>7261</v>
      </c>
      <c r="E1655" s="1" t="s">
        <v>7262</v>
      </c>
      <c r="F1655" s="1" t="s">
        <v>7263</v>
      </c>
      <c r="G1655" s="1" t="n">
        <v>1</v>
      </c>
      <c r="H1655" s="3"/>
      <c r="I1655" s="11"/>
      <c r="J1655" s="11"/>
    </row>
    <row r="1656" s="12" customFormat="true" ht="17.1" hidden="false" customHeight="true" outlineLevel="0" collapsed="false">
      <c r="A1656" s="31" t="s">
        <v>7264</v>
      </c>
      <c r="B1656" s="1" t="s">
        <v>7256</v>
      </c>
      <c r="C1656" s="9" t="s">
        <v>7265</v>
      </c>
      <c r="D1656" s="1" t="s">
        <v>7266</v>
      </c>
      <c r="E1656" s="1" t="s">
        <v>6379</v>
      </c>
      <c r="F1656" s="1" t="s">
        <v>7267</v>
      </c>
      <c r="G1656" s="1" t="n">
        <v>1</v>
      </c>
      <c r="H1656" s="11"/>
      <c r="I1656" s="11"/>
      <c r="J1656" s="11"/>
    </row>
    <row r="1657" s="12" customFormat="true" ht="17.1" hidden="false" customHeight="true" outlineLevel="0" collapsed="false">
      <c r="A1657" s="31" t="s">
        <v>7268</v>
      </c>
      <c r="B1657" s="1" t="s">
        <v>7256</v>
      </c>
      <c r="C1657" s="9" t="s">
        <v>7269</v>
      </c>
      <c r="D1657" s="1" t="s">
        <v>7270</v>
      </c>
      <c r="E1657" s="1" t="s">
        <v>7271</v>
      </c>
      <c r="F1657" s="1"/>
      <c r="G1657" s="1" t="n">
        <v>1</v>
      </c>
      <c r="H1657" s="11"/>
      <c r="I1657" s="11"/>
      <c r="J1657" s="11"/>
    </row>
    <row r="1658" s="12" customFormat="true" ht="17.1" hidden="false" customHeight="true" outlineLevel="0" collapsed="false">
      <c r="A1658" s="31" t="s">
        <v>7272</v>
      </c>
      <c r="B1658" s="1" t="s">
        <v>7256</v>
      </c>
      <c r="C1658" s="9" t="s">
        <v>7273</v>
      </c>
      <c r="D1658" s="1" t="s">
        <v>7274</v>
      </c>
      <c r="E1658" s="1" t="s">
        <v>6326</v>
      </c>
      <c r="F1658" s="1" t="s">
        <v>1816</v>
      </c>
      <c r="G1658" s="1" t="n">
        <v>1</v>
      </c>
      <c r="H1658" s="11"/>
      <c r="I1658" s="11"/>
      <c r="J1658" s="11"/>
    </row>
    <row r="1659" s="12" customFormat="true" ht="17.1" hidden="false" customHeight="true" outlineLevel="0" collapsed="false">
      <c r="A1659" s="31" t="s">
        <v>7275</v>
      </c>
      <c r="B1659" s="1" t="s">
        <v>7256</v>
      </c>
      <c r="C1659" s="2" t="s">
        <v>7276</v>
      </c>
      <c r="D1659" s="3" t="s">
        <v>7277</v>
      </c>
      <c r="E1659" s="1" t="s">
        <v>7278</v>
      </c>
      <c r="F1659" s="1" t="s">
        <v>7279</v>
      </c>
      <c r="G1659" s="1" t="n">
        <v>1</v>
      </c>
      <c r="H1659" s="3"/>
      <c r="I1659" s="11"/>
      <c r="J1659" s="11"/>
    </row>
    <row r="1660" s="14" customFormat="true" ht="17.1" hidden="false" customHeight="true" outlineLevel="0" collapsed="false">
      <c r="A1660" s="31" t="s">
        <v>7280</v>
      </c>
      <c r="B1660" s="1" t="s">
        <v>7281</v>
      </c>
      <c r="C1660" s="9" t="s">
        <v>152</v>
      </c>
      <c r="D1660" s="1" t="s">
        <v>7282</v>
      </c>
      <c r="E1660" s="1" t="s">
        <v>7283</v>
      </c>
      <c r="F1660" s="1" t="s">
        <v>7284</v>
      </c>
      <c r="G1660" s="1" t="n">
        <v>1</v>
      </c>
      <c r="H1660" s="1"/>
      <c r="I1660" s="1"/>
      <c r="J1660" s="1"/>
    </row>
    <row r="1661" s="12" customFormat="true" ht="17.1" hidden="false" customHeight="true" outlineLevel="0" collapsed="false">
      <c r="A1661" s="31" t="s">
        <v>7285</v>
      </c>
      <c r="B1661" s="1" t="s">
        <v>7286</v>
      </c>
      <c r="C1661" s="9" t="s">
        <v>7287</v>
      </c>
      <c r="D1661" s="1" t="s">
        <v>7288</v>
      </c>
      <c r="E1661" s="1" t="s">
        <v>7289</v>
      </c>
      <c r="F1661" s="1" t="s">
        <v>7290</v>
      </c>
      <c r="G1661" s="1" t="n">
        <v>1</v>
      </c>
      <c r="H1661" s="11"/>
      <c r="I1661" s="11"/>
      <c r="J1661" s="11"/>
    </row>
    <row r="1662" s="12" customFormat="true" ht="17.1" hidden="false" customHeight="true" outlineLevel="0" collapsed="false">
      <c r="A1662" s="31" t="s">
        <v>7291</v>
      </c>
      <c r="B1662" s="1" t="s">
        <v>7286</v>
      </c>
      <c r="C1662" s="9" t="s">
        <v>7292</v>
      </c>
      <c r="D1662" s="1" t="s">
        <v>7293</v>
      </c>
      <c r="E1662" s="1" t="s">
        <v>6379</v>
      </c>
      <c r="F1662" s="1" t="s">
        <v>4702</v>
      </c>
      <c r="G1662" s="1" t="n">
        <v>1</v>
      </c>
      <c r="H1662" s="11"/>
      <c r="I1662" s="11"/>
      <c r="J1662" s="11"/>
    </row>
    <row r="1663" s="12" customFormat="true" ht="17.1" hidden="false" customHeight="true" outlineLevel="0" collapsed="false">
      <c r="A1663" s="31" t="s">
        <v>7294</v>
      </c>
      <c r="B1663" s="1" t="s">
        <v>7286</v>
      </c>
      <c r="C1663" s="2" t="s">
        <v>7295</v>
      </c>
      <c r="D1663" s="3" t="s">
        <v>7296</v>
      </c>
      <c r="E1663" s="1" t="s">
        <v>7297</v>
      </c>
      <c r="F1663" s="1" t="s">
        <v>7298</v>
      </c>
      <c r="G1663" s="1" t="n">
        <v>1</v>
      </c>
      <c r="H1663" s="3"/>
      <c r="I1663" s="11"/>
      <c r="J1663" s="11"/>
    </row>
    <row r="1664" customFormat="false" ht="17.1" hidden="false" customHeight="true" outlineLevel="0" collapsed="false">
      <c r="A1664" s="31" t="s">
        <v>7299</v>
      </c>
      <c r="B1664" s="1" t="s">
        <v>7286</v>
      </c>
      <c r="C1664" s="2" t="s">
        <v>7300</v>
      </c>
      <c r="D1664" s="3" t="s">
        <v>7301</v>
      </c>
      <c r="E1664" s="1" t="s">
        <v>7302</v>
      </c>
      <c r="F1664" s="1" t="s">
        <v>7303</v>
      </c>
      <c r="G1664" s="1" t="n">
        <v>1</v>
      </c>
      <c r="H1664" s="3"/>
    </row>
    <row r="1665" s="12" customFormat="true" ht="17.1" hidden="false" customHeight="true" outlineLevel="0" collapsed="false">
      <c r="A1665" s="31" t="s">
        <v>7304</v>
      </c>
      <c r="B1665" s="1" t="s">
        <v>7286</v>
      </c>
      <c r="C1665" s="9" t="s">
        <v>1816</v>
      </c>
      <c r="D1665" s="1" t="s">
        <v>7305</v>
      </c>
      <c r="E1665" s="1" t="s">
        <v>7306</v>
      </c>
      <c r="F1665" s="1" t="s">
        <v>7307</v>
      </c>
      <c r="G1665" s="1" t="n">
        <v>1</v>
      </c>
      <c r="H1665" s="11"/>
      <c r="I1665" s="11"/>
      <c r="J1665" s="11"/>
    </row>
    <row r="1666" customFormat="false" ht="17.1" hidden="false" customHeight="true" outlineLevel="0" collapsed="false">
      <c r="A1666" s="31" t="s">
        <v>7308</v>
      </c>
      <c r="B1666" s="1" t="s">
        <v>7286</v>
      </c>
      <c r="C1666" s="9" t="s">
        <v>3932</v>
      </c>
      <c r="D1666" s="3" t="s">
        <v>7309</v>
      </c>
      <c r="E1666" s="1" t="s">
        <v>7310</v>
      </c>
      <c r="F1666" s="1" t="s">
        <v>7311</v>
      </c>
      <c r="G1666" s="1" t="n">
        <v>1</v>
      </c>
      <c r="H1666" s="3"/>
    </row>
    <row r="1667" customFormat="false" ht="15.75" hidden="false" customHeight="true" outlineLevel="0" collapsed="false">
      <c r="A1667" s="31" t="s">
        <v>7312</v>
      </c>
      <c r="B1667" s="1" t="s">
        <v>7286</v>
      </c>
      <c r="C1667" s="2" t="s">
        <v>7313</v>
      </c>
      <c r="D1667" s="3" t="s">
        <v>7314</v>
      </c>
      <c r="E1667" s="1" t="s">
        <v>7315</v>
      </c>
      <c r="F1667" s="1" t="s">
        <v>3992</v>
      </c>
      <c r="G1667" s="1" t="n">
        <v>1</v>
      </c>
      <c r="H1667" s="3"/>
    </row>
    <row r="1668" s="12" customFormat="true" ht="17.1" hidden="false" customHeight="true" outlineLevel="0" collapsed="false">
      <c r="A1668" s="31" t="s">
        <v>7316</v>
      </c>
      <c r="B1668" s="1" t="s">
        <v>7286</v>
      </c>
      <c r="C1668" s="2" t="s">
        <v>3440</v>
      </c>
      <c r="D1668" s="3" t="s">
        <v>7317</v>
      </c>
      <c r="E1668" s="1" t="s">
        <v>7318</v>
      </c>
      <c r="F1668" s="1" t="s">
        <v>7319</v>
      </c>
      <c r="G1668" s="1" t="n">
        <v>1</v>
      </c>
      <c r="H1668" s="3"/>
      <c r="I1668" s="11"/>
      <c r="J1668" s="11"/>
    </row>
    <row r="1669" s="12" customFormat="true" ht="17.1" hidden="false" customHeight="true" outlineLevel="0" collapsed="false">
      <c r="A1669" s="31" t="s">
        <v>7320</v>
      </c>
      <c r="B1669" s="1" t="s">
        <v>7286</v>
      </c>
      <c r="C1669" s="9" t="s">
        <v>7321</v>
      </c>
      <c r="D1669" s="3" t="s">
        <v>1475</v>
      </c>
      <c r="E1669" s="1" t="s">
        <v>7322</v>
      </c>
      <c r="F1669" s="1" t="s">
        <v>6111</v>
      </c>
      <c r="G1669" s="1" t="n">
        <v>1</v>
      </c>
      <c r="H1669" s="3"/>
      <c r="I1669" s="11"/>
      <c r="J1669" s="11"/>
    </row>
    <row r="1670" s="12" customFormat="true" ht="17.1" hidden="false" customHeight="true" outlineLevel="0" collapsed="false">
      <c r="A1670" s="31" t="s">
        <v>7323</v>
      </c>
      <c r="B1670" s="1" t="s">
        <v>7286</v>
      </c>
      <c r="C1670" s="2" t="s">
        <v>6328</v>
      </c>
      <c r="D1670" s="3" t="s">
        <v>7324</v>
      </c>
      <c r="E1670" s="1" t="s">
        <v>7315</v>
      </c>
      <c r="F1670" s="1" t="s">
        <v>7325</v>
      </c>
      <c r="G1670" s="1" t="n">
        <v>1</v>
      </c>
      <c r="H1670" s="3"/>
      <c r="I1670" s="11"/>
      <c r="J1670" s="11"/>
    </row>
    <row r="1671" s="12" customFormat="true" ht="17.1" hidden="false" customHeight="true" outlineLevel="0" collapsed="false">
      <c r="A1671" s="31" t="s">
        <v>7326</v>
      </c>
      <c r="B1671" s="1" t="s">
        <v>864</v>
      </c>
      <c r="C1671" s="9" t="s">
        <v>703</v>
      </c>
      <c r="D1671" s="1" t="s">
        <v>7327</v>
      </c>
      <c r="E1671" s="1" t="s">
        <v>7328</v>
      </c>
      <c r="F1671" s="1" t="s">
        <v>7329</v>
      </c>
      <c r="G1671" s="1" t="n">
        <v>1</v>
      </c>
      <c r="H1671" s="3"/>
      <c r="I1671" s="11"/>
      <c r="J1671" s="11"/>
    </row>
    <row r="1672" s="12" customFormat="true" ht="17.1" hidden="false" customHeight="true" outlineLevel="0" collapsed="false">
      <c r="A1672" s="31" t="s">
        <v>7330</v>
      </c>
      <c r="B1672" s="1" t="s">
        <v>7286</v>
      </c>
      <c r="C1672" s="2" t="s">
        <v>7331</v>
      </c>
      <c r="D1672" s="3" t="s">
        <v>7332</v>
      </c>
      <c r="E1672" s="1" t="s">
        <v>7333</v>
      </c>
      <c r="F1672" s="1" t="s">
        <v>7334</v>
      </c>
      <c r="G1672" s="1" t="n">
        <v>1</v>
      </c>
      <c r="H1672" s="3"/>
      <c r="I1672" s="11"/>
      <c r="J1672" s="11"/>
    </row>
    <row r="1673" s="12" customFormat="true" ht="17.1" hidden="false" customHeight="true" outlineLevel="0" collapsed="false">
      <c r="A1673" s="31" t="s">
        <v>7335</v>
      </c>
      <c r="B1673" s="1" t="s">
        <v>7286</v>
      </c>
      <c r="C1673" s="2" t="s">
        <v>3409</v>
      </c>
      <c r="D1673" s="3" t="s">
        <v>7336</v>
      </c>
      <c r="E1673" s="1" t="s">
        <v>7315</v>
      </c>
      <c r="F1673" s="1" t="s">
        <v>597</v>
      </c>
      <c r="G1673" s="1" t="n">
        <v>1</v>
      </c>
      <c r="H1673" s="3"/>
      <c r="I1673" s="11"/>
      <c r="J1673" s="11"/>
    </row>
    <row r="1674" customFormat="false" ht="17.1" hidden="false" customHeight="true" outlineLevel="0" collapsed="false">
      <c r="A1674" s="31" t="s">
        <v>7337</v>
      </c>
      <c r="B1674" s="1" t="s">
        <v>7286</v>
      </c>
      <c r="C1674" s="2" t="s">
        <v>7338</v>
      </c>
      <c r="D1674" s="1" t="s">
        <v>7339</v>
      </c>
      <c r="E1674" s="1" t="s">
        <v>7340</v>
      </c>
      <c r="F1674" s="1" t="s">
        <v>4702</v>
      </c>
      <c r="G1674" s="1" t="n">
        <v>1</v>
      </c>
      <c r="H1674" s="3"/>
    </row>
    <row r="1675" customFormat="false" ht="17.1" hidden="false" customHeight="true" outlineLevel="0" collapsed="false">
      <c r="A1675" s="31" t="s">
        <v>7341</v>
      </c>
      <c r="B1675" s="1" t="s">
        <v>7286</v>
      </c>
      <c r="C1675" s="2" t="s">
        <v>7338</v>
      </c>
      <c r="D1675" s="1" t="s">
        <v>7342</v>
      </c>
      <c r="E1675" s="1" t="s">
        <v>7340</v>
      </c>
      <c r="F1675" s="1" t="s">
        <v>4702</v>
      </c>
      <c r="G1675" s="1" t="n">
        <v>1</v>
      </c>
      <c r="H1675" s="3"/>
    </row>
    <row r="1676" customFormat="false" ht="17.1" hidden="false" customHeight="true" outlineLevel="0" collapsed="false">
      <c r="A1676" s="31" t="s">
        <v>7343</v>
      </c>
      <c r="B1676" s="1" t="s">
        <v>7286</v>
      </c>
      <c r="C1676" s="2" t="s">
        <v>7338</v>
      </c>
      <c r="D1676" s="1" t="s">
        <v>7344</v>
      </c>
      <c r="E1676" s="1" t="s">
        <v>7340</v>
      </c>
      <c r="F1676" s="1" t="s">
        <v>4702</v>
      </c>
      <c r="G1676" s="1" t="n">
        <v>1</v>
      </c>
      <c r="H1676" s="3"/>
    </row>
    <row r="1677" customFormat="false" ht="17.1" hidden="false" customHeight="true" outlineLevel="0" collapsed="false">
      <c r="A1677" s="31" t="s">
        <v>7345</v>
      </c>
      <c r="B1677" s="1" t="s">
        <v>7286</v>
      </c>
      <c r="C1677" s="2" t="s">
        <v>7338</v>
      </c>
      <c r="D1677" s="1" t="s">
        <v>7346</v>
      </c>
      <c r="E1677" s="1" t="s">
        <v>7340</v>
      </c>
      <c r="F1677" s="1" t="s">
        <v>7347</v>
      </c>
      <c r="G1677" s="1" t="n">
        <v>1</v>
      </c>
      <c r="H1677" s="3"/>
    </row>
    <row r="1678" customFormat="false" ht="17.1" hidden="false" customHeight="true" outlineLevel="0" collapsed="false">
      <c r="A1678" s="31" t="s">
        <v>7348</v>
      </c>
      <c r="B1678" s="1" t="s">
        <v>7286</v>
      </c>
      <c r="C1678" s="2" t="s">
        <v>7338</v>
      </c>
      <c r="D1678" s="1" t="s">
        <v>7349</v>
      </c>
      <c r="E1678" s="1" t="s">
        <v>7340</v>
      </c>
      <c r="F1678" s="1" t="s">
        <v>4702</v>
      </c>
      <c r="G1678" s="1" t="n">
        <v>1</v>
      </c>
      <c r="H1678" s="3"/>
    </row>
    <row r="1679" s="5" customFormat="true" ht="17.1" hidden="false" customHeight="true" outlineLevel="0" collapsed="false">
      <c r="A1679" s="31" t="s">
        <v>7350</v>
      </c>
      <c r="B1679" s="1" t="s">
        <v>7286</v>
      </c>
      <c r="C1679" s="2" t="s">
        <v>1094</v>
      </c>
      <c r="D1679" s="3" t="s">
        <v>7351</v>
      </c>
      <c r="E1679" s="1" t="s">
        <v>7352</v>
      </c>
      <c r="F1679" s="1" t="s">
        <v>7353</v>
      </c>
      <c r="G1679" s="1" t="n">
        <v>1</v>
      </c>
      <c r="H1679" s="3"/>
      <c r="I1679" s="4"/>
      <c r="J1679" s="4"/>
    </row>
    <row r="1680" customFormat="false" ht="15" hidden="false" customHeight="true" outlineLevel="0" collapsed="false">
      <c r="A1680" s="31" t="s">
        <v>7354</v>
      </c>
      <c r="B1680" s="1" t="s">
        <v>7286</v>
      </c>
      <c r="C1680" s="2" t="s">
        <v>7001</v>
      </c>
      <c r="D1680" s="1" t="s">
        <v>7355</v>
      </c>
      <c r="E1680" s="1" t="s">
        <v>7356</v>
      </c>
      <c r="F1680" s="1" t="s">
        <v>7357</v>
      </c>
      <c r="G1680" s="1" t="n">
        <v>1</v>
      </c>
      <c r="H1680" s="3"/>
    </row>
    <row r="1681" customFormat="false" ht="17.1" hidden="false" customHeight="true" outlineLevel="0" collapsed="false">
      <c r="A1681" s="31" t="s">
        <v>7358</v>
      </c>
      <c r="B1681" s="1" t="s">
        <v>7286</v>
      </c>
      <c r="C1681" s="2" t="s">
        <v>7359</v>
      </c>
      <c r="D1681" s="3" t="s">
        <v>7360</v>
      </c>
      <c r="E1681" s="1" t="s">
        <v>7302</v>
      </c>
      <c r="F1681" s="1" t="s">
        <v>6200</v>
      </c>
      <c r="G1681" s="1" t="n">
        <v>1</v>
      </c>
      <c r="H1681" s="3"/>
    </row>
    <row r="1682" customFormat="false" ht="17.1" hidden="false" customHeight="true" outlineLevel="0" collapsed="false">
      <c r="A1682" s="31" t="s">
        <v>7361</v>
      </c>
      <c r="B1682" s="1" t="s">
        <v>7362</v>
      </c>
      <c r="C1682" s="9" t="s">
        <v>7363</v>
      </c>
      <c r="D1682" s="1" t="s">
        <v>7364</v>
      </c>
      <c r="E1682" s="1" t="s">
        <v>7365</v>
      </c>
      <c r="F1682" s="1" t="s">
        <v>7366</v>
      </c>
      <c r="G1682" s="1" t="n">
        <v>1</v>
      </c>
      <c r="H1682" s="3"/>
    </row>
    <row r="1683" customFormat="false" ht="17.1" hidden="false" customHeight="true" outlineLevel="0" collapsed="false">
      <c r="A1683" s="31" t="s">
        <v>7367</v>
      </c>
      <c r="B1683" s="1" t="s">
        <v>7362</v>
      </c>
      <c r="C1683" s="9" t="s">
        <v>7368</v>
      </c>
      <c r="D1683" s="1" t="s">
        <v>7369</v>
      </c>
      <c r="E1683" s="1" t="s">
        <v>7370</v>
      </c>
      <c r="F1683" s="1" t="s">
        <v>3771</v>
      </c>
      <c r="G1683" s="1" t="n">
        <v>1</v>
      </c>
      <c r="H1683" s="3"/>
    </row>
    <row r="1684" customFormat="false" ht="17.1" hidden="false" customHeight="true" outlineLevel="0" collapsed="false">
      <c r="A1684" s="31" t="s">
        <v>7371</v>
      </c>
      <c r="B1684" s="1" t="s">
        <v>7362</v>
      </c>
      <c r="C1684" s="9" t="s">
        <v>7372</v>
      </c>
      <c r="D1684" s="1" t="s">
        <v>7373</v>
      </c>
      <c r="E1684" s="1" t="s">
        <v>7374</v>
      </c>
      <c r="F1684" s="1" t="s">
        <v>7375</v>
      </c>
      <c r="G1684" s="1" t="n">
        <v>1</v>
      </c>
      <c r="H1684" s="3"/>
    </row>
    <row r="1685" customFormat="false" ht="17.1" hidden="false" customHeight="true" outlineLevel="0" collapsed="false">
      <c r="A1685" s="31" t="s">
        <v>7376</v>
      </c>
      <c r="B1685" s="1" t="s">
        <v>7362</v>
      </c>
      <c r="C1685" s="9" t="s">
        <v>7377</v>
      </c>
      <c r="D1685" s="1" t="s">
        <v>7378</v>
      </c>
      <c r="E1685" s="1" t="s">
        <v>7379</v>
      </c>
      <c r="F1685" s="1" t="s">
        <v>3997</v>
      </c>
      <c r="G1685" s="1" t="n">
        <v>1</v>
      </c>
      <c r="H1685" s="3"/>
    </row>
    <row r="1686" customFormat="false" ht="17.1" hidden="false" customHeight="true" outlineLevel="0" collapsed="false">
      <c r="A1686" s="31" t="s">
        <v>7380</v>
      </c>
      <c r="B1686" s="1" t="s">
        <v>7362</v>
      </c>
      <c r="C1686" s="9" t="s">
        <v>7381</v>
      </c>
      <c r="D1686" s="1" t="s">
        <v>7382</v>
      </c>
      <c r="E1686" s="1" t="s">
        <v>7383</v>
      </c>
      <c r="F1686" s="1" t="s">
        <v>6162</v>
      </c>
      <c r="G1686" s="1" t="n">
        <v>1</v>
      </c>
      <c r="H1686" s="3"/>
    </row>
    <row r="1687" s="12" customFormat="true" ht="17.1" hidden="false" customHeight="true" outlineLevel="0" collapsed="false">
      <c r="A1687" s="31" t="s">
        <v>7384</v>
      </c>
      <c r="B1687" s="1" t="s">
        <v>7362</v>
      </c>
      <c r="C1687" s="10" t="s">
        <v>7385</v>
      </c>
      <c r="D1687" s="9" t="s">
        <v>7386</v>
      </c>
      <c r="E1687" s="1" t="s">
        <v>7387</v>
      </c>
      <c r="F1687" s="1" t="s">
        <v>3309</v>
      </c>
      <c r="G1687" s="1" t="n">
        <v>1</v>
      </c>
      <c r="H1687" s="3"/>
      <c r="I1687" s="11"/>
      <c r="J1687" s="11"/>
    </row>
    <row r="1688" customFormat="false" ht="17.1" hidden="false" customHeight="true" outlineLevel="0" collapsed="false">
      <c r="A1688" s="31" t="s">
        <v>7388</v>
      </c>
      <c r="B1688" s="1" t="s">
        <v>7362</v>
      </c>
      <c r="C1688" s="9" t="s">
        <v>7389</v>
      </c>
      <c r="D1688" s="1" t="s">
        <v>7390</v>
      </c>
      <c r="E1688" s="1" t="s">
        <v>7391</v>
      </c>
      <c r="F1688" s="1" t="s">
        <v>7392</v>
      </c>
      <c r="G1688" s="4" t="n">
        <v>1</v>
      </c>
      <c r="H1688" s="3"/>
    </row>
    <row r="1689" s="12" customFormat="true" ht="17.1" hidden="false" customHeight="true" outlineLevel="0" collapsed="false">
      <c r="A1689" s="31" t="s">
        <v>7393</v>
      </c>
      <c r="B1689" s="1" t="s">
        <v>7362</v>
      </c>
      <c r="C1689" s="9" t="s">
        <v>7394</v>
      </c>
      <c r="D1689" s="1" t="s">
        <v>7395</v>
      </c>
      <c r="E1689" s="1" t="s">
        <v>7396</v>
      </c>
      <c r="F1689" s="1" t="s">
        <v>7397</v>
      </c>
      <c r="G1689" s="1" t="n">
        <v>1</v>
      </c>
      <c r="H1689" s="3"/>
      <c r="I1689" s="11"/>
      <c r="J1689" s="11"/>
    </row>
    <row r="1690" s="12" customFormat="true" ht="17.1" hidden="false" customHeight="true" outlineLevel="0" collapsed="false">
      <c r="A1690" s="31" t="s">
        <v>7398</v>
      </c>
      <c r="B1690" s="1" t="s">
        <v>7362</v>
      </c>
      <c r="C1690" s="9" t="s">
        <v>7399</v>
      </c>
      <c r="D1690" s="1" t="s">
        <v>7400</v>
      </c>
      <c r="E1690" s="1" t="s">
        <v>7401</v>
      </c>
      <c r="F1690" s="1" t="s">
        <v>7402</v>
      </c>
      <c r="G1690" s="1" t="n">
        <v>1</v>
      </c>
      <c r="H1690" s="11"/>
      <c r="I1690" s="11"/>
      <c r="J1690" s="11"/>
    </row>
    <row r="1691" s="12" customFormat="true" ht="17.1" hidden="false" customHeight="true" outlineLevel="0" collapsed="false">
      <c r="A1691" s="31" t="s">
        <v>7403</v>
      </c>
      <c r="B1691" s="1" t="s">
        <v>7362</v>
      </c>
      <c r="C1691" s="9" t="s">
        <v>7404</v>
      </c>
      <c r="D1691" s="1" t="s">
        <v>7405</v>
      </c>
      <c r="E1691" s="1" t="s">
        <v>7406</v>
      </c>
      <c r="F1691" s="1" t="s">
        <v>1369</v>
      </c>
      <c r="G1691" s="1" t="n">
        <v>1</v>
      </c>
      <c r="H1691" s="3"/>
      <c r="I1691" s="11"/>
      <c r="J1691" s="11"/>
    </row>
    <row r="1692" customFormat="false" ht="17.1" hidden="false" customHeight="true" outlineLevel="0" collapsed="false">
      <c r="A1692" s="31" t="s">
        <v>7407</v>
      </c>
      <c r="B1692" s="1" t="s">
        <v>7362</v>
      </c>
      <c r="C1692" s="9" t="s">
        <v>7408</v>
      </c>
      <c r="D1692" s="1" t="s">
        <v>7409</v>
      </c>
      <c r="E1692" s="1" t="s">
        <v>7410</v>
      </c>
      <c r="F1692" s="1" t="s">
        <v>7411</v>
      </c>
      <c r="G1692" s="1" t="n">
        <v>1</v>
      </c>
      <c r="H1692" s="3"/>
    </row>
    <row r="1693" customFormat="false" ht="17.1" hidden="false" customHeight="true" outlineLevel="0" collapsed="false">
      <c r="A1693" s="31" t="s">
        <v>7412</v>
      </c>
      <c r="B1693" s="1" t="s">
        <v>7413</v>
      </c>
      <c r="C1693" s="9" t="s">
        <v>7414</v>
      </c>
      <c r="D1693" s="3" t="s">
        <v>7415</v>
      </c>
      <c r="E1693" s="1" t="s">
        <v>7416</v>
      </c>
      <c r="F1693" s="1" t="s">
        <v>7417</v>
      </c>
      <c r="G1693" s="1" t="n">
        <v>1</v>
      </c>
      <c r="H1693" s="3"/>
    </row>
    <row r="1694" customFormat="false" ht="17.1" hidden="false" customHeight="true" outlineLevel="0" collapsed="false">
      <c r="A1694" s="31" t="s">
        <v>7418</v>
      </c>
      <c r="B1694" s="1" t="s">
        <v>7362</v>
      </c>
      <c r="C1694" s="9" t="s">
        <v>7419</v>
      </c>
      <c r="D1694" s="1" t="s">
        <v>7420</v>
      </c>
      <c r="E1694" s="1" t="s">
        <v>7421</v>
      </c>
      <c r="F1694" s="1" t="s">
        <v>7422</v>
      </c>
      <c r="G1694" s="1" t="n">
        <v>1</v>
      </c>
      <c r="H1694" s="3"/>
    </row>
    <row r="1695" s="12" customFormat="true" ht="17.1" hidden="false" customHeight="true" outlineLevel="0" collapsed="false">
      <c r="A1695" s="31" t="s">
        <v>7423</v>
      </c>
      <c r="B1695" s="1" t="s">
        <v>7362</v>
      </c>
      <c r="C1695" s="9" t="s">
        <v>7419</v>
      </c>
      <c r="D1695" s="1" t="s">
        <v>7424</v>
      </c>
      <c r="E1695" s="1"/>
      <c r="F1695" s="1" t="s">
        <v>7425</v>
      </c>
      <c r="G1695" s="1" t="n">
        <v>1</v>
      </c>
      <c r="H1695" s="11"/>
      <c r="I1695" s="11"/>
      <c r="J1695" s="11"/>
    </row>
    <row r="1696" customFormat="false" ht="17.1" hidden="false" customHeight="true" outlineLevel="0" collapsed="false">
      <c r="A1696" s="31" t="s">
        <v>7426</v>
      </c>
      <c r="B1696" s="1" t="s">
        <v>7413</v>
      </c>
      <c r="C1696" s="2" t="s">
        <v>7427</v>
      </c>
      <c r="D1696" s="3" t="s">
        <v>7428</v>
      </c>
      <c r="E1696" s="1" t="s">
        <v>7429</v>
      </c>
      <c r="F1696" s="1" t="s">
        <v>7430</v>
      </c>
      <c r="G1696" s="1" t="n">
        <v>1</v>
      </c>
      <c r="H1696" s="3"/>
    </row>
    <row r="1697" s="12" customFormat="true" ht="17.1" hidden="false" customHeight="true" outlineLevel="0" collapsed="false">
      <c r="A1697" s="31" t="s">
        <v>7431</v>
      </c>
      <c r="B1697" s="1" t="s">
        <v>7413</v>
      </c>
      <c r="C1697" s="9" t="s">
        <v>7432</v>
      </c>
      <c r="D1697" s="1" t="s">
        <v>7433</v>
      </c>
      <c r="E1697" s="1" t="s">
        <v>7434</v>
      </c>
      <c r="F1697" s="1" t="s">
        <v>4007</v>
      </c>
      <c r="G1697" s="1" t="n">
        <v>1</v>
      </c>
      <c r="H1697" s="11"/>
      <c r="I1697" s="11"/>
      <c r="J1697" s="11"/>
    </row>
    <row r="1698" s="12" customFormat="true" ht="17.1" hidden="false" customHeight="true" outlineLevel="0" collapsed="false">
      <c r="A1698" s="31" t="s">
        <v>7435</v>
      </c>
      <c r="B1698" s="1" t="s">
        <v>7413</v>
      </c>
      <c r="C1698" s="2" t="s">
        <v>7436</v>
      </c>
      <c r="D1698" s="3" t="s">
        <v>7437</v>
      </c>
      <c r="E1698" s="1" t="s">
        <v>7438</v>
      </c>
      <c r="F1698" s="1" t="s">
        <v>7439</v>
      </c>
      <c r="G1698" s="1" t="n">
        <v>1</v>
      </c>
      <c r="H1698" s="3"/>
      <c r="I1698" s="11"/>
      <c r="J1698" s="11"/>
    </row>
    <row r="1699" customFormat="false" ht="17.1" hidden="false" customHeight="true" outlineLevel="0" collapsed="false">
      <c r="A1699" s="31" t="s">
        <v>7440</v>
      </c>
      <c r="B1699" s="1" t="s">
        <v>7441</v>
      </c>
      <c r="C1699" s="2" t="s">
        <v>7442</v>
      </c>
      <c r="D1699" s="3" t="s">
        <v>7443</v>
      </c>
      <c r="E1699" s="1" t="s">
        <v>7444</v>
      </c>
      <c r="F1699" s="1" t="s">
        <v>4526</v>
      </c>
      <c r="G1699" s="1" t="n">
        <v>1</v>
      </c>
      <c r="H1699" s="3"/>
    </row>
    <row r="1700" customFormat="false" ht="17.1" hidden="false" customHeight="true" outlineLevel="0" collapsed="false">
      <c r="A1700" s="31" t="s">
        <v>7445</v>
      </c>
      <c r="B1700" s="1" t="s">
        <v>7441</v>
      </c>
      <c r="C1700" s="2" t="s">
        <v>7446</v>
      </c>
      <c r="D1700" s="3" t="s">
        <v>7447</v>
      </c>
      <c r="E1700" s="1" t="s">
        <v>7448</v>
      </c>
      <c r="F1700" s="1" t="s">
        <v>6143</v>
      </c>
      <c r="G1700" s="1" t="n">
        <v>1</v>
      </c>
      <c r="H1700" s="3"/>
    </row>
    <row r="1701" s="12" customFormat="true" ht="17.1" hidden="false" customHeight="true" outlineLevel="0" collapsed="false">
      <c r="A1701" s="31" t="s">
        <v>7449</v>
      </c>
      <c r="B1701" s="1" t="s">
        <v>7413</v>
      </c>
      <c r="C1701" s="9" t="s">
        <v>7450</v>
      </c>
      <c r="D1701" s="1" t="s">
        <v>7451</v>
      </c>
      <c r="E1701" s="1" t="s">
        <v>7452</v>
      </c>
      <c r="F1701" s="1" t="s">
        <v>7453</v>
      </c>
      <c r="G1701" s="1" t="n">
        <v>1</v>
      </c>
      <c r="H1701" s="11"/>
      <c r="I1701" s="11"/>
      <c r="J1701" s="11"/>
    </row>
    <row r="1702" s="12" customFormat="true" ht="17.1" hidden="false" customHeight="true" outlineLevel="0" collapsed="false">
      <c r="A1702" s="31" t="s">
        <v>7454</v>
      </c>
      <c r="B1702" s="1" t="s">
        <v>7413</v>
      </c>
      <c r="C1702" s="9" t="s">
        <v>7455</v>
      </c>
      <c r="D1702" s="3" t="s">
        <v>7456</v>
      </c>
      <c r="E1702" s="1" t="s">
        <v>7457</v>
      </c>
      <c r="F1702" s="1" t="s">
        <v>7458</v>
      </c>
      <c r="G1702" s="1" t="n">
        <v>1</v>
      </c>
      <c r="H1702" s="3"/>
      <c r="I1702" s="11"/>
      <c r="J1702" s="11"/>
    </row>
    <row r="1703" s="12" customFormat="true" ht="17.1" hidden="false" customHeight="true" outlineLevel="0" collapsed="false">
      <c r="A1703" s="31" t="s">
        <v>7459</v>
      </c>
      <c r="B1703" s="1" t="s">
        <v>7413</v>
      </c>
      <c r="C1703" s="2" t="s">
        <v>7460</v>
      </c>
      <c r="D1703" s="3" t="s">
        <v>7461</v>
      </c>
      <c r="E1703" s="1" t="s">
        <v>935</v>
      </c>
      <c r="F1703" s="1" t="s">
        <v>7462</v>
      </c>
      <c r="G1703" s="1" t="n">
        <v>1</v>
      </c>
      <c r="H1703" s="3"/>
      <c r="I1703" s="11"/>
      <c r="J1703" s="11"/>
    </row>
    <row r="1704" customFormat="false" ht="17.1" hidden="false" customHeight="true" outlineLevel="0" collapsed="false">
      <c r="A1704" s="31" t="s">
        <v>7463</v>
      </c>
      <c r="B1704" s="1" t="s">
        <v>7413</v>
      </c>
      <c r="C1704" s="9" t="s">
        <v>7464</v>
      </c>
      <c r="D1704" s="3" t="s">
        <v>7465</v>
      </c>
      <c r="E1704" s="1" t="s">
        <v>7466</v>
      </c>
      <c r="F1704" s="1" t="s">
        <v>7467</v>
      </c>
      <c r="G1704" s="1" t="n">
        <v>1</v>
      </c>
      <c r="H1704" s="3"/>
    </row>
    <row r="1705" s="12" customFormat="true" ht="17.1" hidden="false" customHeight="true" outlineLevel="0" collapsed="false">
      <c r="A1705" s="31" t="s">
        <v>7468</v>
      </c>
      <c r="B1705" s="1" t="s">
        <v>7469</v>
      </c>
      <c r="C1705" s="9" t="s">
        <v>7470</v>
      </c>
      <c r="D1705" s="1" t="s">
        <v>7471</v>
      </c>
      <c r="E1705" s="1" t="s">
        <v>7472</v>
      </c>
      <c r="F1705" s="1" t="s">
        <v>7473</v>
      </c>
      <c r="G1705" s="1" t="n">
        <v>1</v>
      </c>
      <c r="H1705" s="11"/>
      <c r="I1705" s="11"/>
      <c r="J1705" s="11"/>
    </row>
    <row r="1706" customFormat="false" ht="17.1" hidden="false" customHeight="true" outlineLevel="0" collapsed="false">
      <c r="A1706" s="31" t="s">
        <v>7474</v>
      </c>
      <c r="B1706" s="1" t="s">
        <v>7413</v>
      </c>
      <c r="C1706" s="9" t="s">
        <v>7475</v>
      </c>
      <c r="D1706" s="3" t="s">
        <v>7476</v>
      </c>
      <c r="E1706" s="1" t="s">
        <v>7477</v>
      </c>
      <c r="F1706" s="1" t="s">
        <v>7478</v>
      </c>
      <c r="G1706" s="1" t="n">
        <v>1</v>
      </c>
      <c r="H1706" s="3"/>
    </row>
    <row r="1707" s="12" customFormat="true" ht="17.1" hidden="false" customHeight="true" outlineLevel="0" collapsed="false">
      <c r="A1707" s="31" t="s">
        <v>7479</v>
      </c>
      <c r="B1707" s="1" t="s">
        <v>7469</v>
      </c>
      <c r="C1707" s="9" t="s">
        <v>7480</v>
      </c>
      <c r="D1707" s="1" t="s">
        <v>7481</v>
      </c>
      <c r="E1707" s="1" t="s">
        <v>7482</v>
      </c>
      <c r="F1707" s="1" t="s">
        <v>7483</v>
      </c>
      <c r="G1707" s="1" t="n">
        <v>1</v>
      </c>
      <c r="H1707" s="11"/>
      <c r="I1707" s="11"/>
      <c r="J1707" s="11"/>
    </row>
    <row r="1708" s="12" customFormat="true" ht="17.1" hidden="false" customHeight="true" outlineLevel="0" collapsed="false">
      <c r="A1708" s="31" t="s">
        <v>7484</v>
      </c>
      <c r="B1708" s="1" t="s">
        <v>7413</v>
      </c>
      <c r="C1708" s="2" t="s">
        <v>7485</v>
      </c>
      <c r="D1708" s="3" t="s">
        <v>7486</v>
      </c>
      <c r="E1708" s="1" t="s">
        <v>7487</v>
      </c>
      <c r="F1708" s="1" t="s">
        <v>7488</v>
      </c>
      <c r="G1708" s="1" t="n">
        <v>1</v>
      </c>
      <c r="H1708" s="3"/>
      <c r="I1708" s="11"/>
      <c r="J1708" s="11"/>
    </row>
    <row r="1709" s="12" customFormat="true" ht="17.1" hidden="false" customHeight="true" outlineLevel="0" collapsed="false">
      <c r="A1709" s="31" t="s">
        <v>7489</v>
      </c>
      <c r="B1709" s="1" t="s">
        <v>7362</v>
      </c>
      <c r="C1709" s="9" t="s">
        <v>7490</v>
      </c>
      <c r="D1709" s="1" t="s">
        <v>7491</v>
      </c>
      <c r="E1709" s="1" t="s">
        <v>7492</v>
      </c>
      <c r="F1709" s="1" t="s">
        <v>7493</v>
      </c>
      <c r="G1709" s="1" t="n">
        <v>1</v>
      </c>
      <c r="H1709" s="11"/>
      <c r="I1709" s="11"/>
      <c r="J1709" s="11"/>
    </row>
    <row r="1710" s="12" customFormat="true" ht="17.1" hidden="false" customHeight="true" outlineLevel="0" collapsed="false">
      <c r="A1710" s="31" t="s">
        <v>7494</v>
      </c>
      <c r="B1710" s="1" t="s">
        <v>7413</v>
      </c>
      <c r="C1710" s="9" t="s">
        <v>7495</v>
      </c>
      <c r="D1710" s="1" t="s">
        <v>7496</v>
      </c>
      <c r="E1710" s="1" t="s">
        <v>7497</v>
      </c>
      <c r="F1710" s="1" t="s">
        <v>7498</v>
      </c>
      <c r="G1710" s="1" t="n">
        <v>1</v>
      </c>
      <c r="H1710" s="11"/>
      <c r="I1710" s="11"/>
      <c r="J1710" s="11"/>
    </row>
    <row r="1711" s="12" customFormat="true" ht="17.1" hidden="false" customHeight="true" outlineLevel="0" collapsed="false">
      <c r="A1711" s="31" t="s">
        <v>7499</v>
      </c>
      <c r="B1711" s="1" t="s">
        <v>7413</v>
      </c>
      <c r="C1711" s="2" t="s">
        <v>7500</v>
      </c>
      <c r="D1711" s="3" t="s">
        <v>7501</v>
      </c>
      <c r="E1711" s="1" t="s">
        <v>7502</v>
      </c>
      <c r="F1711" s="1" t="s">
        <v>7503</v>
      </c>
      <c r="G1711" s="1" t="n">
        <v>1</v>
      </c>
      <c r="H1711" s="3"/>
      <c r="I1711" s="11"/>
      <c r="J1711" s="11"/>
    </row>
    <row r="1712" s="12" customFormat="true" ht="17.1" hidden="false" customHeight="true" outlineLevel="0" collapsed="false">
      <c r="A1712" s="31" t="s">
        <v>7504</v>
      </c>
      <c r="B1712" s="1" t="s">
        <v>7413</v>
      </c>
      <c r="C1712" s="2" t="s">
        <v>7505</v>
      </c>
      <c r="D1712" s="3" t="s">
        <v>7506</v>
      </c>
      <c r="E1712" s="1" t="s">
        <v>7502</v>
      </c>
      <c r="F1712" s="1" t="s">
        <v>7503</v>
      </c>
      <c r="G1712" s="1" t="n">
        <v>1</v>
      </c>
      <c r="H1712" s="3"/>
      <c r="I1712" s="11"/>
      <c r="J1712" s="11"/>
    </row>
    <row r="1713" s="12" customFormat="true" ht="17.1" hidden="false" customHeight="true" outlineLevel="0" collapsed="false">
      <c r="A1713" s="31" t="s">
        <v>7507</v>
      </c>
      <c r="B1713" s="1" t="s">
        <v>7413</v>
      </c>
      <c r="C1713" s="2" t="s">
        <v>7508</v>
      </c>
      <c r="D1713" s="3" t="s">
        <v>7509</v>
      </c>
      <c r="E1713" s="1" t="s">
        <v>7502</v>
      </c>
      <c r="F1713" s="1" t="s">
        <v>7510</v>
      </c>
      <c r="G1713" s="1" t="n">
        <v>1</v>
      </c>
      <c r="H1713" s="3"/>
      <c r="I1713" s="11"/>
      <c r="J1713" s="11"/>
    </row>
    <row r="1714" s="12" customFormat="true" ht="17.1" hidden="false" customHeight="true" outlineLevel="0" collapsed="false">
      <c r="A1714" s="31" t="s">
        <v>7511</v>
      </c>
      <c r="B1714" s="1" t="s">
        <v>7413</v>
      </c>
      <c r="C1714" s="2" t="s">
        <v>7512</v>
      </c>
      <c r="D1714" s="3" t="s">
        <v>7513</v>
      </c>
      <c r="E1714" s="1" t="s">
        <v>7502</v>
      </c>
      <c r="F1714" s="1" t="s">
        <v>7503</v>
      </c>
      <c r="G1714" s="1" t="n">
        <v>1</v>
      </c>
      <c r="H1714" s="3"/>
      <c r="I1714" s="11"/>
      <c r="J1714" s="11"/>
    </row>
    <row r="1715" s="12" customFormat="true" ht="17.1" hidden="false" customHeight="true" outlineLevel="0" collapsed="false">
      <c r="A1715" s="31" t="s">
        <v>7514</v>
      </c>
      <c r="B1715" s="1" t="s">
        <v>7413</v>
      </c>
      <c r="C1715" s="9" t="s">
        <v>7515</v>
      </c>
      <c r="D1715" s="3" t="s">
        <v>7516</v>
      </c>
      <c r="E1715" s="1" t="s">
        <v>7502</v>
      </c>
      <c r="F1715" s="1" t="s">
        <v>7503</v>
      </c>
      <c r="G1715" s="1" t="n">
        <v>1</v>
      </c>
      <c r="H1715" s="3"/>
      <c r="I1715" s="11"/>
      <c r="J1715" s="11"/>
    </row>
    <row r="1716" s="12" customFormat="true" ht="17.1" hidden="false" customHeight="true" outlineLevel="0" collapsed="false">
      <c r="A1716" s="31" t="s">
        <v>7517</v>
      </c>
      <c r="B1716" s="1" t="s">
        <v>7413</v>
      </c>
      <c r="C1716" s="2" t="s">
        <v>7518</v>
      </c>
      <c r="D1716" s="3" t="s">
        <v>7519</v>
      </c>
      <c r="E1716" s="1" t="s">
        <v>7502</v>
      </c>
      <c r="F1716" s="1" t="s">
        <v>7503</v>
      </c>
      <c r="G1716" s="1" t="n">
        <v>1</v>
      </c>
      <c r="H1716" s="3"/>
      <c r="I1716" s="11"/>
      <c r="J1716" s="11"/>
    </row>
    <row r="1717" s="12" customFormat="true" ht="17.1" hidden="false" customHeight="true" outlineLevel="0" collapsed="false">
      <c r="A1717" s="31" t="s">
        <v>7520</v>
      </c>
      <c r="B1717" s="1" t="s">
        <v>7413</v>
      </c>
      <c r="C1717" s="2" t="s">
        <v>7521</v>
      </c>
      <c r="D1717" s="3" t="s">
        <v>7522</v>
      </c>
      <c r="E1717" s="1" t="s">
        <v>7502</v>
      </c>
      <c r="F1717" s="1" t="s">
        <v>7503</v>
      </c>
      <c r="G1717" s="1" t="n">
        <v>1</v>
      </c>
      <c r="H1717" s="3"/>
      <c r="I1717" s="11"/>
      <c r="J1717" s="11"/>
    </row>
    <row r="1718" s="12" customFormat="true" ht="17.1" hidden="false" customHeight="true" outlineLevel="0" collapsed="false">
      <c r="A1718" s="31" t="s">
        <v>7523</v>
      </c>
      <c r="B1718" s="1" t="s">
        <v>7413</v>
      </c>
      <c r="C1718" s="2" t="s">
        <v>7524</v>
      </c>
      <c r="D1718" s="3" t="s">
        <v>7525</v>
      </c>
      <c r="E1718" s="1" t="s">
        <v>7502</v>
      </c>
      <c r="F1718" s="1" t="s">
        <v>7503</v>
      </c>
      <c r="G1718" s="1" t="n">
        <v>1</v>
      </c>
      <c r="H1718" s="3"/>
      <c r="I1718" s="11"/>
      <c r="J1718" s="11"/>
    </row>
    <row r="1719" s="12" customFormat="true" ht="17.1" hidden="false" customHeight="true" outlineLevel="0" collapsed="false">
      <c r="A1719" s="31" t="s">
        <v>7526</v>
      </c>
      <c r="B1719" s="1" t="s">
        <v>7413</v>
      </c>
      <c r="C1719" s="2" t="s">
        <v>7527</v>
      </c>
      <c r="D1719" s="3" t="s">
        <v>7528</v>
      </c>
      <c r="E1719" s="1" t="s">
        <v>7502</v>
      </c>
      <c r="F1719" s="1" t="s">
        <v>7503</v>
      </c>
      <c r="G1719" s="1" t="n">
        <v>1</v>
      </c>
      <c r="H1719" s="3"/>
      <c r="I1719" s="11"/>
      <c r="J1719" s="11"/>
    </row>
    <row r="1720" s="12" customFormat="true" ht="17.1" hidden="false" customHeight="true" outlineLevel="0" collapsed="false">
      <c r="A1720" s="31" t="s">
        <v>7529</v>
      </c>
      <c r="B1720" s="1" t="s">
        <v>7413</v>
      </c>
      <c r="C1720" s="2" t="s">
        <v>7512</v>
      </c>
      <c r="D1720" s="3" t="s">
        <v>7530</v>
      </c>
      <c r="E1720" s="1" t="s">
        <v>7502</v>
      </c>
      <c r="F1720" s="1" t="s">
        <v>7503</v>
      </c>
      <c r="G1720" s="1" t="n">
        <v>1</v>
      </c>
      <c r="H1720" s="3"/>
      <c r="I1720" s="11"/>
      <c r="J1720" s="11"/>
    </row>
    <row r="1721" s="12" customFormat="true" ht="17.1" hidden="false" customHeight="true" outlineLevel="0" collapsed="false">
      <c r="A1721" s="31" t="s">
        <v>7531</v>
      </c>
      <c r="B1721" s="1" t="s">
        <v>7413</v>
      </c>
      <c r="C1721" s="2" t="s">
        <v>7532</v>
      </c>
      <c r="D1721" s="3" t="s">
        <v>7533</v>
      </c>
      <c r="E1721" s="1" t="s">
        <v>7502</v>
      </c>
      <c r="F1721" s="1" t="s">
        <v>7503</v>
      </c>
      <c r="G1721" s="1" t="n">
        <v>1</v>
      </c>
      <c r="H1721" s="3"/>
      <c r="I1721" s="11"/>
      <c r="J1721" s="11"/>
    </row>
    <row r="1722" s="12" customFormat="true" ht="17.1" hidden="false" customHeight="true" outlineLevel="0" collapsed="false">
      <c r="A1722" s="31" t="s">
        <v>7534</v>
      </c>
      <c r="B1722" s="1" t="s">
        <v>7413</v>
      </c>
      <c r="C1722" s="2" t="s">
        <v>7535</v>
      </c>
      <c r="D1722" s="3" t="s">
        <v>7536</v>
      </c>
      <c r="E1722" s="1" t="s">
        <v>7502</v>
      </c>
      <c r="F1722" s="1" t="s">
        <v>7503</v>
      </c>
      <c r="G1722" s="1" t="n">
        <v>1</v>
      </c>
      <c r="H1722" s="3"/>
      <c r="I1722" s="11"/>
      <c r="J1722" s="11"/>
    </row>
    <row r="1723" s="12" customFormat="true" ht="17.1" hidden="false" customHeight="true" outlineLevel="0" collapsed="false">
      <c r="A1723" s="31" t="s">
        <v>7537</v>
      </c>
      <c r="B1723" s="1" t="s">
        <v>7413</v>
      </c>
      <c r="C1723" s="2" t="s">
        <v>7538</v>
      </c>
      <c r="D1723" s="3" t="s">
        <v>7539</v>
      </c>
      <c r="E1723" s="1" t="s">
        <v>7502</v>
      </c>
      <c r="F1723" s="1" t="s">
        <v>7503</v>
      </c>
      <c r="G1723" s="1" t="n">
        <v>1</v>
      </c>
      <c r="H1723" s="3"/>
      <c r="I1723" s="11"/>
      <c r="J1723" s="11"/>
    </row>
    <row r="1724" s="12" customFormat="true" ht="17.1" hidden="false" customHeight="true" outlineLevel="0" collapsed="false">
      <c r="A1724" s="31" t="s">
        <v>7540</v>
      </c>
      <c r="B1724" s="1" t="s">
        <v>7413</v>
      </c>
      <c r="C1724" s="2" t="s">
        <v>7541</v>
      </c>
      <c r="D1724" s="3" t="s">
        <v>7542</v>
      </c>
      <c r="E1724" s="1" t="s">
        <v>7502</v>
      </c>
      <c r="F1724" s="1" t="s">
        <v>7503</v>
      </c>
      <c r="G1724" s="1" t="n">
        <v>1</v>
      </c>
      <c r="H1724" s="3"/>
      <c r="I1724" s="11"/>
      <c r="J1724" s="11"/>
    </row>
    <row r="1725" s="12" customFormat="true" ht="17.1" hidden="false" customHeight="true" outlineLevel="0" collapsed="false">
      <c r="A1725" s="31" t="s">
        <v>7543</v>
      </c>
      <c r="B1725" s="1" t="s">
        <v>7413</v>
      </c>
      <c r="C1725" s="2" t="s">
        <v>7544</v>
      </c>
      <c r="D1725" s="3" t="s">
        <v>7545</v>
      </c>
      <c r="E1725" s="1" t="s">
        <v>7502</v>
      </c>
      <c r="F1725" s="1" t="s">
        <v>7503</v>
      </c>
      <c r="G1725" s="1" t="n">
        <v>1</v>
      </c>
      <c r="H1725" s="3"/>
      <c r="I1725" s="11"/>
      <c r="J1725" s="11"/>
    </row>
    <row r="1726" s="12" customFormat="true" ht="17.1" hidden="false" customHeight="true" outlineLevel="0" collapsed="false">
      <c r="A1726" s="31" t="s">
        <v>7546</v>
      </c>
      <c r="B1726" s="1" t="s">
        <v>7413</v>
      </c>
      <c r="C1726" s="2" t="s">
        <v>1315</v>
      </c>
      <c r="D1726" s="3" t="s">
        <v>7547</v>
      </c>
      <c r="E1726" s="1" t="s">
        <v>7502</v>
      </c>
      <c r="F1726" s="1" t="s">
        <v>7503</v>
      </c>
      <c r="G1726" s="1" t="n">
        <v>1</v>
      </c>
      <c r="H1726" s="3"/>
      <c r="I1726" s="11"/>
      <c r="J1726" s="11"/>
    </row>
    <row r="1727" s="12" customFormat="true" ht="17.1" hidden="false" customHeight="true" outlineLevel="0" collapsed="false">
      <c r="A1727" s="31" t="s">
        <v>7548</v>
      </c>
      <c r="B1727" s="1" t="s">
        <v>7413</v>
      </c>
      <c r="C1727" s="2" t="s">
        <v>7512</v>
      </c>
      <c r="D1727" s="3" t="s">
        <v>7549</v>
      </c>
      <c r="E1727" s="1" t="s">
        <v>7502</v>
      </c>
      <c r="F1727" s="1" t="s">
        <v>7503</v>
      </c>
      <c r="G1727" s="1" t="n">
        <v>1</v>
      </c>
      <c r="H1727" s="3"/>
      <c r="I1727" s="11"/>
      <c r="J1727" s="11"/>
    </row>
    <row r="1728" s="12" customFormat="true" ht="17.1" hidden="false" customHeight="true" outlineLevel="0" collapsed="false">
      <c r="A1728" s="31" t="s">
        <v>7550</v>
      </c>
      <c r="B1728" s="1" t="s">
        <v>7413</v>
      </c>
      <c r="C1728" s="2" t="s">
        <v>7551</v>
      </c>
      <c r="D1728" s="3" t="s">
        <v>7552</v>
      </c>
      <c r="E1728" s="1" t="s">
        <v>7502</v>
      </c>
      <c r="F1728" s="1" t="s">
        <v>7503</v>
      </c>
      <c r="G1728" s="1" t="n">
        <v>1</v>
      </c>
      <c r="H1728" s="3"/>
      <c r="I1728" s="11"/>
      <c r="J1728" s="11"/>
    </row>
    <row r="1729" s="12" customFormat="true" ht="17.1" hidden="false" customHeight="true" outlineLevel="0" collapsed="false">
      <c r="A1729" s="31" t="s">
        <v>7553</v>
      </c>
      <c r="B1729" s="1" t="s">
        <v>7413</v>
      </c>
      <c r="C1729" s="2" t="s">
        <v>7554</v>
      </c>
      <c r="D1729" s="3" t="s">
        <v>7555</v>
      </c>
      <c r="E1729" s="1" t="s">
        <v>7502</v>
      </c>
      <c r="F1729" s="1" t="s">
        <v>7503</v>
      </c>
      <c r="G1729" s="1" t="n">
        <v>1</v>
      </c>
      <c r="H1729" s="3"/>
      <c r="I1729" s="11"/>
      <c r="J1729" s="11"/>
    </row>
    <row r="1730" s="12" customFormat="true" ht="17.1" hidden="false" customHeight="true" outlineLevel="0" collapsed="false">
      <c r="A1730" s="31" t="s">
        <v>7556</v>
      </c>
      <c r="B1730" s="1" t="s">
        <v>7413</v>
      </c>
      <c r="C1730" s="2" t="s">
        <v>7557</v>
      </c>
      <c r="D1730" s="3" t="s">
        <v>7558</v>
      </c>
      <c r="E1730" s="1" t="s">
        <v>7502</v>
      </c>
      <c r="F1730" s="1" t="s">
        <v>7503</v>
      </c>
      <c r="G1730" s="1" t="n">
        <v>1</v>
      </c>
      <c r="H1730" s="3"/>
      <c r="I1730" s="11"/>
      <c r="J1730" s="11"/>
    </row>
    <row r="1731" s="12" customFormat="true" ht="17.1" hidden="false" customHeight="true" outlineLevel="0" collapsed="false">
      <c r="A1731" s="31" t="s">
        <v>7559</v>
      </c>
      <c r="B1731" s="1" t="s">
        <v>7413</v>
      </c>
      <c r="C1731" s="9" t="s">
        <v>7560</v>
      </c>
      <c r="D1731" s="1" t="s">
        <v>7561</v>
      </c>
      <c r="E1731" s="1" t="s">
        <v>7502</v>
      </c>
      <c r="F1731" s="1" t="s">
        <v>7503</v>
      </c>
      <c r="G1731" s="1" t="n">
        <v>1</v>
      </c>
      <c r="H1731" s="11"/>
      <c r="I1731" s="11"/>
      <c r="J1731" s="11"/>
    </row>
    <row r="1732" customFormat="false" ht="17.1" hidden="false" customHeight="true" outlineLevel="0" collapsed="false">
      <c r="A1732" s="31" t="s">
        <v>7562</v>
      </c>
      <c r="B1732" s="1" t="s">
        <v>7413</v>
      </c>
      <c r="C1732" s="2" t="s">
        <v>7500</v>
      </c>
      <c r="D1732" s="3" t="s">
        <v>7563</v>
      </c>
      <c r="E1732" s="1" t="s">
        <v>7502</v>
      </c>
      <c r="F1732" s="1" t="s">
        <v>7503</v>
      </c>
      <c r="G1732" s="1" t="n">
        <v>1</v>
      </c>
      <c r="H1732" s="3"/>
    </row>
    <row r="1733" s="12" customFormat="true" ht="17.1" hidden="false" customHeight="true" outlineLevel="0" collapsed="false">
      <c r="A1733" s="31" t="s">
        <v>7564</v>
      </c>
      <c r="B1733" s="1" t="s">
        <v>7413</v>
      </c>
      <c r="C1733" s="2" t="s">
        <v>7565</v>
      </c>
      <c r="D1733" s="1" t="s">
        <v>7566</v>
      </c>
      <c r="E1733" s="1" t="s">
        <v>7502</v>
      </c>
      <c r="F1733" s="1" t="s">
        <v>7503</v>
      </c>
      <c r="G1733" s="1" t="n">
        <v>1</v>
      </c>
      <c r="H1733" s="3"/>
      <c r="I1733" s="11"/>
      <c r="J1733" s="11"/>
    </row>
    <row r="1734" s="12" customFormat="true" ht="17.1" hidden="false" customHeight="true" outlineLevel="0" collapsed="false">
      <c r="A1734" s="31" t="s">
        <v>7567</v>
      </c>
      <c r="B1734" s="1" t="s">
        <v>7413</v>
      </c>
      <c r="C1734" s="2" t="s">
        <v>7568</v>
      </c>
      <c r="D1734" s="3" t="s">
        <v>7569</v>
      </c>
      <c r="E1734" s="1" t="s">
        <v>7502</v>
      </c>
      <c r="F1734" s="1" t="s">
        <v>7503</v>
      </c>
      <c r="G1734" s="1" t="n">
        <v>1</v>
      </c>
      <c r="H1734" s="3"/>
      <c r="I1734" s="11"/>
      <c r="J1734" s="11"/>
    </row>
    <row r="1735" s="12" customFormat="true" ht="17.1" hidden="false" customHeight="true" outlineLevel="0" collapsed="false">
      <c r="A1735" s="31" t="s">
        <v>7570</v>
      </c>
      <c r="B1735" s="1" t="s">
        <v>7413</v>
      </c>
      <c r="C1735" s="2" t="s">
        <v>7571</v>
      </c>
      <c r="D1735" s="3" t="s">
        <v>7572</v>
      </c>
      <c r="E1735" s="1" t="s">
        <v>7502</v>
      </c>
      <c r="F1735" s="1" t="s">
        <v>7503</v>
      </c>
      <c r="G1735" s="1" t="n">
        <v>1</v>
      </c>
      <c r="H1735" s="3"/>
      <c r="I1735" s="11"/>
      <c r="J1735" s="11"/>
    </row>
    <row r="1736" s="12" customFormat="true" ht="17.1" hidden="false" customHeight="true" outlineLevel="0" collapsed="false">
      <c r="A1736" s="31" t="s">
        <v>7573</v>
      </c>
      <c r="B1736" s="1" t="s">
        <v>7413</v>
      </c>
      <c r="C1736" s="44" t="s">
        <v>7574</v>
      </c>
      <c r="D1736" s="44" t="s">
        <v>7575</v>
      </c>
      <c r="E1736" s="1" t="s">
        <v>7502</v>
      </c>
      <c r="F1736" s="24" t="s">
        <v>7576</v>
      </c>
      <c r="G1736" s="1" t="n">
        <v>1</v>
      </c>
      <c r="H1736" s="11"/>
      <c r="I1736" s="11"/>
      <c r="J1736" s="11"/>
    </row>
    <row r="1737" s="12" customFormat="true" ht="17.1" hidden="false" customHeight="true" outlineLevel="0" collapsed="false">
      <c r="A1737" s="31" t="s">
        <v>7577</v>
      </c>
      <c r="B1737" s="1" t="s">
        <v>7413</v>
      </c>
      <c r="C1737" s="44" t="s">
        <v>7578</v>
      </c>
      <c r="D1737" s="44" t="s">
        <v>6478</v>
      </c>
      <c r="E1737" s="1" t="s">
        <v>7579</v>
      </c>
      <c r="F1737" s="1" t="s">
        <v>7580</v>
      </c>
      <c r="G1737" s="1" t="n">
        <v>1</v>
      </c>
      <c r="H1737" s="11"/>
      <c r="I1737" s="11"/>
      <c r="J1737" s="11"/>
    </row>
    <row r="1738" customFormat="false" ht="17.1" hidden="false" customHeight="true" outlineLevel="0" collapsed="false">
      <c r="A1738" s="31" t="s">
        <v>7581</v>
      </c>
      <c r="B1738" s="1" t="s">
        <v>7413</v>
      </c>
      <c r="C1738" s="2" t="s">
        <v>7582</v>
      </c>
      <c r="D1738" s="3" t="s">
        <v>7583</v>
      </c>
      <c r="E1738" s="1" t="s">
        <v>7584</v>
      </c>
      <c r="F1738" s="1" t="s">
        <v>7585</v>
      </c>
      <c r="G1738" s="1" t="n">
        <v>1</v>
      </c>
      <c r="H1738" s="3"/>
    </row>
    <row r="1739" s="12" customFormat="true" ht="17.1" hidden="false" customHeight="true" outlineLevel="0" collapsed="false">
      <c r="A1739" s="31" t="s">
        <v>7586</v>
      </c>
      <c r="B1739" s="1" t="s">
        <v>7413</v>
      </c>
      <c r="C1739" s="9" t="s">
        <v>7587</v>
      </c>
      <c r="D1739" s="1" t="s">
        <v>7588</v>
      </c>
      <c r="E1739" s="1" t="s">
        <v>7589</v>
      </c>
      <c r="F1739" s="1" t="s">
        <v>7590</v>
      </c>
      <c r="G1739" s="1" t="n">
        <v>1</v>
      </c>
      <c r="H1739" s="11"/>
      <c r="I1739" s="11"/>
      <c r="J1739" s="11"/>
    </row>
    <row r="1740" s="12" customFormat="true" ht="17.1" hidden="false" customHeight="true" outlineLevel="0" collapsed="false">
      <c r="A1740" s="31" t="s">
        <v>7591</v>
      </c>
      <c r="B1740" s="1" t="s">
        <v>7413</v>
      </c>
      <c r="C1740" s="9" t="s">
        <v>7592</v>
      </c>
      <c r="D1740" s="1" t="s">
        <v>7593</v>
      </c>
      <c r="E1740" s="1" t="s">
        <v>7594</v>
      </c>
      <c r="F1740" s="1" t="s">
        <v>7595</v>
      </c>
      <c r="G1740" s="1" t="n">
        <v>1</v>
      </c>
      <c r="H1740" s="11"/>
      <c r="I1740" s="11"/>
      <c r="J1740" s="11"/>
    </row>
    <row r="1741" s="12" customFormat="true" ht="17.1" hidden="false" customHeight="true" outlineLevel="0" collapsed="false">
      <c r="A1741" s="31" t="s">
        <v>7596</v>
      </c>
      <c r="B1741" s="1" t="s">
        <v>7413</v>
      </c>
      <c r="C1741" s="9" t="s">
        <v>703</v>
      </c>
      <c r="D1741" s="1" t="s">
        <v>7597</v>
      </c>
      <c r="E1741" s="1" t="s">
        <v>7598</v>
      </c>
      <c r="F1741" s="1" t="s">
        <v>7599</v>
      </c>
      <c r="G1741" s="1" t="n">
        <v>1</v>
      </c>
      <c r="H1741" s="11"/>
      <c r="I1741" s="11"/>
      <c r="J1741" s="11"/>
    </row>
    <row r="1742" s="12" customFormat="true" ht="17.1" hidden="false" customHeight="true" outlineLevel="0" collapsed="false">
      <c r="A1742" s="31" t="s">
        <v>7600</v>
      </c>
      <c r="B1742" s="1" t="s">
        <v>7413</v>
      </c>
      <c r="C1742" s="9" t="s">
        <v>703</v>
      </c>
      <c r="D1742" s="1" t="s">
        <v>7601</v>
      </c>
      <c r="E1742" s="1" t="s">
        <v>7602</v>
      </c>
      <c r="F1742" s="1" t="s">
        <v>7603</v>
      </c>
      <c r="G1742" s="1" t="n">
        <v>1</v>
      </c>
      <c r="H1742" s="11"/>
      <c r="I1742" s="11"/>
      <c r="J1742" s="11"/>
    </row>
    <row r="1743" s="12" customFormat="true" ht="17.1" hidden="false" customHeight="true" outlineLevel="0" collapsed="false">
      <c r="A1743" s="31" t="s">
        <v>7604</v>
      </c>
      <c r="B1743" s="1" t="s">
        <v>7413</v>
      </c>
      <c r="C1743" s="9" t="s">
        <v>7167</v>
      </c>
      <c r="D1743" s="3" t="s">
        <v>7605</v>
      </c>
      <c r="E1743" s="1" t="s">
        <v>7606</v>
      </c>
      <c r="F1743" s="1" t="s">
        <v>7607</v>
      </c>
      <c r="G1743" s="1" t="n">
        <v>1</v>
      </c>
      <c r="H1743" s="3"/>
      <c r="I1743" s="11"/>
      <c r="J1743" s="11"/>
    </row>
    <row r="1744" s="12" customFormat="true" ht="17.1" hidden="false" customHeight="true" outlineLevel="0" collapsed="false">
      <c r="A1744" s="31" t="s">
        <v>7608</v>
      </c>
      <c r="B1744" s="1" t="s">
        <v>7413</v>
      </c>
      <c r="C1744" s="2" t="s">
        <v>300</v>
      </c>
      <c r="D1744" s="3" t="s">
        <v>301</v>
      </c>
      <c r="E1744" s="1" t="s">
        <v>302</v>
      </c>
      <c r="F1744" s="1" t="s">
        <v>7609</v>
      </c>
      <c r="G1744" s="1" t="n">
        <v>1</v>
      </c>
      <c r="H1744" s="3"/>
      <c r="I1744" s="11"/>
      <c r="J1744" s="11"/>
    </row>
    <row r="1745" s="12" customFormat="true" ht="17.1" hidden="false" customHeight="true" outlineLevel="0" collapsed="false">
      <c r="A1745" s="31" t="s">
        <v>7610</v>
      </c>
      <c r="B1745" s="1" t="s">
        <v>7413</v>
      </c>
      <c r="C1745" s="9" t="s">
        <v>7611</v>
      </c>
      <c r="D1745" s="3" t="s">
        <v>7612</v>
      </c>
      <c r="E1745" s="1" t="s">
        <v>7613</v>
      </c>
      <c r="F1745" s="1" t="s">
        <v>7614</v>
      </c>
      <c r="G1745" s="1" t="n">
        <v>1</v>
      </c>
      <c r="H1745" s="3"/>
      <c r="I1745" s="11"/>
      <c r="J1745" s="11"/>
    </row>
    <row r="1746" customFormat="false" ht="17.1" hidden="false" customHeight="true" outlineLevel="0" collapsed="false">
      <c r="A1746" s="31" t="s">
        <v>7615</v>
      </c>
      <c r="B1746" s="1" t="s">
        <v>7413</v>
      </c>
      <c r="C1746" s="9" t="s">
        <v>7616</v>
      </c>
      <c r="D1746" s="3" t="s">
        <v>7617</v>
      </c>
      <c r="E1746" s="1" t="s">
        <v>7618</v>
      </c>
      <c r="F1746" s="1" t="s">
        <v>7619</v>
      </c>
      <c r="G1746" s="1" t="n">
        <v>1</v>
      </c>
      <c r="H1746" s="3"/>
    </row>
    <row r="1747" s="12" customFormat="true" ht="17.1" hidden="false" customHeight="true" outlineLevel="0" collapsed="false">
      <c r="A1747" s="31" t="s">
        <v>7620</v>
      </c>
      <c r="B1747" s="1" t="s">
        <v>7413</v>
      </c>
      <c r="C1747" s="9" t="s">
        <v>703</v>
      </c>
      <c r="D1747" s="44" t="s">
        <v>7621</v>
      </c>
      <c r="E1747" s="1" t="s">
        <v>7622</v>
      </c>
      <c r="F1747" s="24" t="s">
        <v>7623</v>
      </c>
      <c r="G1747" s="1"/>
      <c r="H1747" s="1"/>
      <c r="I1747" s="11"/>
      <c r="J1747" s="11"/>
    </row>
    <row r="1748" s="12" customFormat="true" ht="17.1" hidden="false" customHeight="true" outlineLevel="0" collapsed="false">
      <c r="A1748" s="31" t="s">
        <v>7624</v>
      </c>
      <c r="B1748" s="1" t="s">
        <v>7413</v>
      </c>
      <c r="C1748" s="44" t="s">
        <v>7625</v>
      </c>
      <c r="D1748" s="44" t="s">
        <v>7626</v>
      </c>
      <c r="E1748" s="1" t="s">
        <v>7627</v>
      </c>
      <c r="F1748" s="24" t="s">
        <v>7628</v>
      </c>
      <c r="G1748" s="1" t="n">
        <v>1</v>
      </c>
      <c r="H1748" s="11"/>
      <c r="I1748" s="11"/>
      <c r="J1748" s="11"/>
    </row>
    <row r="1749" s="12" customFormat="true" ht="17.1" hidden="false" customHeight="true" outlineLevel="0" collapsed="false">
      <c r="A1749" s="31" t="s">
        <v>7629</v>
      </c>
      <c r="B1749" s="1" t="s">
        <v>7413</v>
      </c>
      <c r="C1749" s="45" t="s">
        <v>7630</v>
      </c>
      <c r="D1749" s="44" t="s">
        <v>7631</v>
      </c>
      <c r="E1749" s="46" t="s">
        <v>7632</v>
      </c>
      <c r="F1749" s="47" t="s">
        <v>7633</v>
      </c>
      <c r="G1749" s="1" t="n">
        <v>1</v>
      </c>
      <c r="H1749" s="11"/>
      <c r="I1749" s="11"/>
      <c r="J1749" s="11"/>
    </row>
    <row r="1750" s="12" customFormat="true" ht="17.1" hidden="false" customHeight="true" outlineLevel="0" collapsed="false">
      <c r="A1750" s="31" t="s">
        <v>7634</v>
      </c>
      <c r="B1750" s="1" t="s">
        <v>7413</v>
      </c>
      <c r="C1750" s="9" t="s">
        <v>7635</v>
      </c>
      <c r="D1750" s="44" t="s">
        <v>7636</v>
      </c>
      <c r="E1750" s="1" t="s">
        <v>7637</v>
      </c>
      <c r="F1750" s="24" t="s">
        <v>7638</v>
      </c>
      <c r="G1750" s="1" t="n">
        <v>1</v>
      </c>
      <c r="H1750" s="11"/>
      <c r="I1750" s="11"/>
      <c r="J1750" s="11"/>
    </row>
    <row r="1751" s="12" customFormat="true" ht="17.1" hidden="false" customHeight="true" outlineLevel="0" collapsed="false">
      <c r="A1751" s="31" t="s">
        <v>7639</v>
      </c>
      <c r="B1751" s="1" t="s">
        <v>7413</v>
      </c>
      <c r="C1751" s="45" t="s">
        <v>7640</v>
      </c>
      <c r="D1751" s="48" t="s">
        <v>7641</v>
      </c>
      <c r="E1751" s="46" t="s">
        <v>7642</v>
      </c>
      <c r="F1751" s="47" t="s">
        <v>7643</v>
      </c>
      <c r="G1751" s="1" t="n">
        <v>1</v>
      </c>
      <c r="H1751" s="11"/>
      <c r="I1751" s="11"/>
      <c r="J1751" s="11"/>
    </row>
    <row r="1752" s="12" customFormat="true" ht="17.1" hidden="false" customHeight="true" outlineLevel="0" collapsed="false">
      <c r="A1752" s="31" t="s">
        <v>7644</v>
      </c>
      <c r="B1752" s="1" t="s">
        <v>7413</v>
      </c>
      <c r="C1752" s="9" t="s">
        <v>7645</v>
      </c>
      <c r="D1752" s="44" t="s">
        <v>7646</v>
      </c>
      <c r="E1752" s="1" t="s">
        <v>7647</v>
      </c>
      <c r="F1752" s="24" t="s">
        <v>324</v>
      </c>
      <c r="G1752" s="1" t="n">
        <v>1</v>
      </c>
      <c r="H1752" s="11"/>
      <c r="I1752" s="11"/>
      <c r="J1752" s="11"/>
    </row>
    <row r="1753" s="12" customFormat="true" ht="17.1" hidden="false" customHeight="true" outlineLevel="0" collapsed="false">
      <c r="A1753" s="31" t="s">
        <v>7648</v>
      </c>
      <c r="B1753" s="1" t="s">
        <v>7413</v>
      </c>
      <c r="C1753" s="45" t="s">
        <v>7649</v>
      </c>
      <c r="D1753" s="48" t="s">
        <v>7650</v>
      </c>
      <c r="E1753" s="46" t="s">
        <v>7651</v>
      </c>
      <c r="F1753" s="47" t="s">
        <v>7652</v>
      </c>
      <c r="G1753" s="1" t="n">
        <v>1</v>
      </c>
      <c r="H1753" s="11"/>
      <c r="I1753" s="11"/>
      <c r="J1753" s="11"/>
    </row>
    <row r="1754" s="12" customFormat="true" ht="17.1" hidden="false" customHeight="true" outlineLevel="0" collapsed="false">
      <c r="A1754" s="31" t="s">
        <v>7653</v>
      </c>
      <c r="B1754" s="1" t="s">
        <v>7413</v>
      </c>
      <c r="C1754" s="9" t="s">
        <v>7654</v>
      </c>
      <c r="D1754" s="44" t="s">
        <v>7655</v>
      </c>
      <c r="E1754" s="1" t="s">
        <v>7656</v>
      </c>
      <c r="F1754" s="24" t="s">
        <v>7657</v>
      </c>
      <c r="G1754" s="1" t="n">
        <v>1</v>
      </c>
      <c r="H1754" s="3"/>
      <c r="I1754" s="11"/>
      <c r="J1754" s="11"/>
    </row>
    <row r="1755" customFormat="false" ht="17.1" hidden="false" customHeight="true" outlineLevel="0" collapsed="false">
      <c r="A1755" s="31" t="s">
        <v>7658</v>
      </c>
      <c r="B1755" s="1" t="s">
        <v>7413</v>
      </c>
      <c r="C1755" s="48" t="s">
        <v>7659</v>
      </c>
      <c r="D1755" s="48" t="s">
        <v>7660</v>
      </c>
      <c r="E1755" s="49" t="s">
        <v>7661</v>
      </c>
      <c r="F1755" s="30" t="s">
        <v>7662</v>
      </c>
      <c r="G1755" s="1" t="n">
        <v>1</v>
      </c>
      <c r="H1755" s="3"/>
    </row>
    <row r="1756" s="5" customFormat="true" ht="17.1" hidden="false" customHeight="true" outlineLevel="0" collapsed="false">
      <c r="A1756" s="31" t="s">
        <v>7663</v>
      </c>
      <c r="B1756" s="1" t="s">
        <v>7413</v>
      </c>
      <c r="C1756" s="48" t="s">
        <v>7664</v>
      </c>
      <c r="D1756" s="48" t="s">
        <v>7665</v>
      </c>
      <c r="E1756" s="49" t="s">
        <v>7666</v>
      </c>
      <c r="F1756" s="30" t="s">
        <v>7667</v>
      </c>
      <c r="G1756" s="1" t="n">
        <v>1</v>
      </c>
      <c r="H1756" s="3"/>
      <c r="I1756" s="4"/>
      <c r="J1756" s="4"/>
    </row>
    <row r="1757" s="12" customFormat="true" ht="17.1" hidden="false" customHeight="true" outlineLevel="0" collapsed="false">
      <c r="A1757" s="31" t="s">
        <v>7668</v>
      </c>
      <c r="B1757" s="1" t="s">
        <v>7413</v>
      </c>
      <c r="C1757" s="48" t="s">
        <v>7669</v>
      </c>
      <c r="D1757" s="48" t="s">
        <v>7670</v>
      </c>
      <c r="E1757" s="49" t="s">
        <v>7671</v>
      </c>
      <c r="F1757" s="30" t="s">
        <v>7672</v>
      </c>
      <c r="G1757" s="1" t="n">
        <v>1</v>
      </c>
      <c r="H1757" s="11"/>
      <c r="I1757" s="11"/>
      <c r="J1757" s="11"/>
    </row>
    <row r="1758" customFormat="false" ht="17.1" hidden="false" customHeight="true" outlineLevel="0" collapsed="false">
      <c r="A1758" s="31" t="s">
        <v>7673</v>
      </c>
      <c r="B1758" s="1" t="s">
        <v>7413</v>
      </c>
      <c r="C1758" s="44" t="s">
        <v>7674</v>
      </c>
      <c r="D1758" s="44" t="s">
        <v>7675</v>
      </c>
      <c r="E1758" s="1" t="s">
        <v>7676</v>
      </c>
      <c r="F1758" s="24" t="s">
        <v>7677</v>
      </c>
      <c r="G1758" s="1" t="n">
        <v>1</v>
      </c>
      <c r="H1758" s="3"/>
    </row>
    <row r="1759" s="12" customFormat="true" ht="17.1" hidden="false" customHeight="true" outlineLevel="0" collapsed="false">
      <c r="A1759" s="31" t="s">
        <v>7678</v>
      </c>
      <c r="B1759" s="1" t="s">
        <v>7413</v>
      </c>
      <c r="C1759" s="48" t="s">
        <v>7679</v>
      </c>
      <c r="D1759" s="48" t="s">
        <v>7680</v>
      </c>
      <c r="E1759" s="49" t="s">
        <v>7681</v>
      </c>
      <c r="F1759" s="30" t="s">
        <v>7682</v>
      </c>
      <c r="G1759" s="1" t="n">
        <v>1</v>
      </c>
      <c r="H1759" s="3"/>
      <c r="I1759" s="11"/>
      <c r="J1759" s="11"/>
    </row>
    <row r="1760" s="12" customFormat="true" ht="17.1" hidden="false" customHeight="true" outlineLevel="0" collapsed="false">
      <c r="A1760" s="31" t="s">
        <v>7683</v>
      </c>
      <c r="B1760" s="1" t="s">
        <v>7413</v>
      </c>
      <c r="C1760" s="48" t="s">
        <v>7684</v>
      </c>
      <c r="D1760" s="48" t="s">
        <v>7685</v>
      </c>
      <c r="E1760" s="49" t="s">
        <v>7686</v>
      </c>
      <c r="F1760" s="30" t="s">
        <v>7687</v>
      </c>
      <c r="G1760" s="1" t="n">
        <v>1</v>
      </c>
      <c r="H1760" s="11"/>
      <c r="I1760" s="11"/>
      <c r="J1760" s="11"/>
    </row>
    <row r="1761" customFormat="false" ht="17.1" hidden="false" customHeight="true" outlineLevel="0" collapsed="false">
      <c r="A1761" s="31" t="s">
        <v>7688</v>
      </c>
      <c r="B1761" s="1" t="s">
        <v>7413</v>
      </c>
      <c r="C1761" s="44" t="s">
        <v>7689</v>
      </c>
      <c r="D1761" s="44" t="s">
        <v>7690</v>
      </c>
      <c r="E1761" s="1" t="s">
        <v>7691</v>
      </c>
      <c r="F1761" s="24" t="s">
        <v>7692</v>
      </c>
      <c r="G1761" s="1" t="n">
        <v>1</v>
      </c>
      <c r="H1761" s="3"/>
    </row>
    <row r="1762" s="12" customFormat="true" ht="17.1" hidden="false" customHeight="true" outlineLevel="0" collapsed="false">
      <c r="A1762" s="31" t="s">
        <v>7693</v>
      </c>
      <c r="B1762" s="1" t="s">
        <v>7413</v>
      </c>
      <c r="C1762" s="44" t="s">
        <v>7694</v>
      </c>
      <c r="D1762" s="44" t="s">
        <v>7695</v>
      </c>
      <c r="E1762" s="1" t="s">
        <v>7696</v>
      </c>
      <c r="F1762" s="24" t="s">
        <v>7697</v>
      </c>
      <c r="G1762" s="1" t="n">
        <v>1</v>
      </c>
      <c r="H1762" s="11"/>
      <c r="I1762" s="11"/>
      <c r="J1762" s="11"/>
    </row>
    <row r="1763" s="12" customFormat="true" ht="17.1" hidden="false" customHeight="true" outlineLevel="0" collapsed="false">
      <c r="A1763" s="31" t="s">
        <v>7698</v>
      </c>
      <c r="B1763" s="1" t="s">
        <v>7413</v>
      </c>
      <c r="C1763" s="44" t="s">
        <v>7699</v>
      </c>
      <c r="D1763" s="44" t="s">
        <v>7700</v>
      </c>
      <c r="E1763" s="1" t="s">
        <v>7701</v>
      </c>
      <c r="F1763" s="24" t="s">
        <v>7702</v>
      </c>
      <c r="G1763" s="1" t="n">
        <v>1</v>
      </c>
      <c r="H1763" s="11"/>
      <c r="I1763" s="11"/>
      <c r="J1763" s="11"/>
    </row>
    <row r="1764" s="12" customFormat="true" ht="17.1" hidden="false" customHeight="true" outlineLevel="0" collapsed="false">
      <c r="A1764" s="31" t="s">
        <v>7703</v>
      </c>
      <c r="B1764" s="1" t="s">
        <v>7413</v>
      </c>
      <c r="C1764" s="44" t="s">
        <v>7704</v>
      </c>
      <c r="D1764" s="44" t="s">
        <v>7705</v>
      </c>
      <c r="E1764" s="1" t="s">
        <v>7706</v>
      </c>
      <c r="F1764" s="24" t="s">
        <v>7707</v>
      </c>
      <c r="G1764" s="1" t="n">
        <v>1</v>
      </c>
      <c r="H1764" s="11"/>
      <c r="I1764" s="11"/>
      <c r="J1764" s="11"/>
    </row>
    <row r="1765" s="12" customFormat="true" ht="17.1" hidden="false" customHeight="true" outlineLevel="0" collapsed="false">
      <c r="A1765" s="31" t="s">
        <v>7708</v>
      </c>
      <c r="B1765" s="1" t="s">
        <v>7413</v>
      </c>
      <c r="C1765" s="44" t="s">
        <v>7704</v>
      </c>
      <c r="D1765" s="44" t="s">
        <v>7709</v>
      </c>
      <c r="E1765" s="1" t="s">
        <v>7710</v>
      </c>
      <c r="F1765" s="24" t="s">
        <v>7711</v>
      </c>
      <c r="G1765" s="1" t="n">
        <v>1</v>
      </c>
      <c r="H1765" s="11"/>
      <c r="I1765" s="11"/>
      <c r="J1765" s="11"/>
    </row>
    <row r="1766" customFormat="false" ht="17.1" hidden="false" customHeight="true" outlineLevel="0" collapsed="false">
      <c r="A1766" s="31" t="s">
        <v>7712</v>
      </c>
      <c r="B1766" s="1" t="s">
        <v>7413</v>
      </c>
      <c r="C1766" s="44" t="s">
        <v>268</v>
      </c>
      <c r="D1766" s="44" t="s">
        <v>7713</v>
      </c>
      <c r="E1766" s="1" t="s">
        <v>7714</v>
      </c>
      <c r="F1766" s="24" t="s">
        <v>7715</v>
      </c>
      <c r="G1766" s="1" t="n">
        <v>1</v>
      </c>
      <c r="H1766" s="3"/>
    </row>
    <row r="1767" s="12" customFormat="true" ht="17.1" hidden="false" customHeight="true" outlineLevel="0" collapsed="false">
      <c r="A1767" s="31" t="s">
        <v>7716</v>
      </c>
      <c r="B1767" s="1" t="s">
        <v>7413</v>
      </c>
      <c r="C1767" s="44" t="s">
        <v>7717</v>
      </c>
      <c r="D1767" s="44" t="s">
        <v>7718</v>
      </c>
      <c r="E1767" s="1" t="s">
        <v>7719</v>
      </c>
      <c r="F1767" s="24" t="s">
        <v>7720</v>
      </c>
      <c r="G1767" s="1" t="n">
        <v>1</v>
      </c>
      <c r="H1767" s="11"/>
      <c r="I1767" s="11"/>
      <c r="J1767" s="11"/>
    </row>
    <row r="1768" s="12" customFormat="true" ht="17.1" hidden="false" customHeight="true" outlineLevel="0" collapsed="false">
      <c r="A1768" s="31" t="s">
        <v>7721</v>
      </c>
      <c r="B1768" s="1" t="s">
        <v>7413</v>
      </c>
      <c r="C1768" s="44" t="s">
        <v>7722</v>
      </c>
      <c r="D1768" s="44" t="s">
        <v>7723</v>
      </c>
      <c r="E1768" s="1" t="s">
        <v>7724</v>
      </c>
      <c r="F1768" s="24" t="s">
        <v>7725</v>
      </c>
      <c r="G1768" s="1" t="n">
        <v>1</v>
      </c>
      <c r="H1768" s="11"/>
      <c r="I1768" s="11"/>
      <c r="J1768" s="11"/>
    </row>
    <row r="1769" s="12" customFormat="true" ht="17.1" hidden="false" customHeight="true" outlineLevel="0" collapsed="false">
      <c r="A1769" s="31" t="s">
        <v>7726</v>
      </c>
      <c r="B1769" s="1" t="s">
        <v>7413</v>
      </c>
      <c r="C1769" s="44" t="s">
        <v>6510</v>
      </c>
      <c r="D1769" s="44" t="s">
        <v>7727</v>
      </c>
      <c r="E1769" s="1" t="s">
        <v>7728</v>
      </c>
      <c r="F1769" s="24" t="s">
        <v>7729</v>
      </c>
      <c r="G1769" s="1" t="n">
        <v>1</v>
      </c>
      <c r="H1769" s="11"/>
      <c r="I1769" s="11"/>
      <c r="J1769" s="11"/>
    </row>
    <row r="1770" s="12" customFormat="true" ht="17.1" hidden="false" customHeight="true" outlineLevel="0" collapsed="false">
      <c r="A1770" s="31" t="s">
        <v>7730</v>
      </c>
      <c r="B1770" s="1" t="s">
        <v>7413</v>
      </c>
      <c r="C1770" s="44" t="s">
        <v>7731</v>
      </c>
      <c r="D1770" s="44" t="s">
        <v>7732</v>
      </c>
      <c r="E1770" s="35" t="s">
        <v>7733</v>
      </c>
      <c r="F1770" s="24" t="s">
        <v>7734</v>
      </c>
      <c r="G1770" s="1" t="n">
        <v>1</v>
      </c>
      <c r="H1770" s="3"/>
      <c r="I1770" s="11"/>
      <c r="J1770" s="11"/>
    </row>
    <row r="1771" s="12" customFormat="true" ht="17.1" hidden="false" customHeight="true" outlineLevel="0" collapsed="false">
      <c r="A1771" s="31" t="s">
        <v>7735</v>
      </c>
      <c r="B1771" s="1" t="s">
        <v>7413</v>
      </c>
      <c r="C1771" s="9" t="s">
        <v>703</v>
      </c>
      <c r="D1771" s="1" t="s">
        <v>1165</v>
      </c>
      <c r="E1771" s="1" t="s">
        <v>7736</v>
      </c>
      <c r="F1771" s="24" t="s">
        <v>7737</v>
      </c>
      <c r="G1771" s="1" t="n">
        <v>1</v>
      </c>
      <c r="H1771" s="11"/>
      <c r="I1771" s="11"/>
      <c r="J1771" s="11"/>
    </row>
    <row r="1772" s="12" customFormat="true" ht="17.1" hidden="false" customHeight="true" outlineLevel="0" collapsed="false">
      <c r="A1772" s="31" t="s">
        <v>7738</v>
      </c>
      <c r="B1772" s="1" t="s">
        <v>7413</v>
      </c>
      <c r="C1772" s="44" t="s">
        <v>7739</v>
      </c>
      <c r="D1772" s="44" t="s">
        <v>7740</v>
      </c>
      <c r="E1772" s="1" t="s">
        <v>7741</v>
      </c>
      <c r="F1772" s="24" t="s">
        <v>7742</v>
      </c>
      <c r="G1772" s="1" t="n">
        <v>1</v>
      </c>
      <c r="H1772" s="1"/>
      <c r="I1772" s="11"/>
      <c r="J1772" s="11"/>
    </row>
    <row r="1773" s="12" customFormat="true" ht="17.1" hidden="false" customHeight="true" outlineLevel="0" collapsed="false">
      <c r="A1773" s="31" t="s">
        <v>7743</v>
      </c>
      <c r="B1773" s="1" t="s">
        <v>7413</v>
      </c>
      <c r="C1773" s="44" t="s">
        <v>7744</v>
      </c>
      <c r="D1773" s="44" t="s">
        <v>7745</v>
      </c>
      <c r="E1773" s="1" t="s">
        <v>7746</v>
      </c>
      <c r="F1773" s="24" t="s">
        <v>7747</v>
      </c>
      <c r="G1773" s="1" t="n">
        <v>1</v>
      </c>
      <c r="H1773" s="3"/>
      <c r="I1773" s="11"/>
      <c r="J1773" s="11"/>
    </row>
    <row r="1774" s="12" customFormat="true" ht="17.1" hidden="false" customHeight="true" outlineLevel="0" collapsed="false">
      <c r="A1774" s="31" t="s">
        <v>7748</v>
      </c>
      <c r="B1774" s="1" t="s">
        <v>7413</v>
      </c>
      <c r="C1774" s="44" t="s">
        <v>7749</v>
      </c>
      <c r="D1774" s="44" t="s">
        <v>7750</v>
      </c>
      <c r="E1774" s="1" t="s">
        <v>7751</v>
      </c>
      <c r="F1774" s="24" t="s">
        <v>7752</v>
      </c>
      <c r="G1774" s="1" t="n">
        <v>1</v>
      </c>
      <c r="H1774" s="3"/>
      <c r="I1774" s="11"/>
      <c r="J1774" s="11"/>
    </row>
    <row r="1775" s="12" customFormat="true" ht="17.1" hidden="false" customHeight="true" outlineLevel="0" collapsed="false">
      <c r="A1775" s="31" t="s">
        <v>7753</v>
      </c>
      <c r="B1775" s="1" t="s">
        <v>7413</v>
      </c>
      <c r="C1775" s="50" t="s">
        <v>1329</v>
      </c>
      <c r="D1775" s="44" t="s">
        <v>7754</v>
      </c>
      <c r="E1775" s="1" t="s">
        <v>7755</v>
      </c>
      <c r="F1775" s="24" t="s">
        <v>7756</v>
      </c>
      <c r="G1775" s="1" t="n">
        <v>1</v>
      </c>
      <c r="H1775" s="11"/>
      <c r="I1775" s="11"/>
      <c r="J1775" s="11"/>
    </row>
    <row r="1776" s="12" customFormat="true" ht="17.1" hidden="false" customHeight="true" outlineLevel="0" collapsed="false">
      <c r="A1776" s="31" t="s">
        <v>7757</v>
      </c>
      <c r="B1776" s="1" t="s">
        <v>7413</v>
      </c>
      <c r="C1776" s="44" t="s">
        <v>7758</v>
      </c>
      <c r="D1776" s="44" t="s">
        <v>7759</v>
      </c>
      <c r="E1776" s="1" t="s">
        <v>7760</v>
      </c>
      <c r="F1776" s="24" t="s">
        <v>7761</v>
      </c>
      <c r="G1776" s="1" t="n">
        <v>1</v>
      </c>
      <c r="H1776" s="3"/>
      <c r="I1776" s="11"/>
      <c r="J1776" s="11"/>
    </row>
    <row r="1777" customFormat="false" ht="17.1" hidden="false" customHeight="true" outlineLevel="0" collapsed="false">
      <c r="A1777" s="31" t="s">
        <v>7762</v>
      </c>
      <c r="B1777" s="1" t="s">
        <v>7413</v>
      </c>
      <c r="C1777" s="50" t="s">
        <v>703</v>
      </c>
      <c r="D1777" s="44" t="s">
        <v>7763</v>
      </c>
      <c r="E1777" s="1" t="s">
        <v>7764</v>
      </c>
      <c r="F1777" s="24" t="s">
        <v>7765</v>
      </c>
      <c r="G1777" s="1" t="n">
        <v>1</v>
      </c>
      <c r="H1777" s="3"/>
    </row>
    <row r="1778" customFormat="false" ht="17.1" hidden="false" customHeight="true" outlineLevel="0" collapsed="false">
      <c r="A1778" s="31" t="s">
        <v>7766</v>
      </c>
      <c r="B1778" s="1" t="s">
        <v>7767</v>
      </c>
      <c r="C1778" s="2" t="s">
        <v>3108</v>
      </c>
      <c r="D1778" s="3" t="s">
        <v>3109</v>
      </c>
      <c r="E1778" s="1" t="s">
        <v>225</v>
      </c>
      <c r="F1778" s="1" t="s">
        <v>3110</v>
      </c>
      <c r="G1778" s="1" t="n">
        <v>1</v>
      </c>
      <c r="H1778" s="11"/>
      <c r="I1778" s="11"/>
      <c r="J1778" s="11"/>
    </row>
    <row r="1779" customFormat="false" ht="17.1" hidden="false" customHeight="true" outlineLevel="0" collapsed="false">
      <c r="A1779" s="31" t="s">
        <v>7768</v>
      </c>
      <c r="B1779" s="1" t="s">
        <v>7413</v>
      </c>
      <c r="C1779" s="50" t="s">
        <v>7769</v>
      </c>
      <c r="D1779" s="44" t="s">
        <v>7770</v>
      </c>
      <c r="E1779" s="1" t="s">
        <v>6178</v>
      </c>
      <c r="F1779" s="24" t="s">
        <v>7771</v>
      </c>
      <c r="G1779" s="1" t="n">
        <v>1</v>
      </c>
      <c r="H1779" s="3"/>
    </row>
    <row r="1780" s="12" customFormat="true" ht="17.1" hidden="false" customHeight="true" outlineLevel="0" collapsed="false">
      <c r="A1780" s="31" t="s">
        <v>7772</v>
      </c>
      <c r="B1780" s="1" t="s">
        <v>7413</v>
      </c>
      <c r="C1780" s="50" t="s">
        <v>7773</v>
      </c>
      <c r="D1780" s="44" t="s">
        <v>7774</v>
      </c>
      <c r="E1780" s="1" t="s">
        <v>7775</v>
      </c>
      <c r="F1780" s="24" t="s">
        <v>7776</v>
      </c>
      <c r="G1780" s="1" t="n">
        <v>1</v>
      </c>
      <c r="H1780" s="11"/>
      <c r="I1780" s="11"/>
      <c r="J1780" s="11"/>
    </row>
    <row r="1781" s="5" customFormat="true" ht="17.1" hidden="false" customHeight="true" outlineLevel="0" collapsed="false">
      <c r="A1781" s="31" t="s">
        <v>7777</v>
      </c>
      <c r="B1781" s="1" t="s">
        <v>7413</v>
      </c>
      <c r="C1781" s="44" t="s">
        <v>7778</v>
      </c>
      <c r="D1781" s="3" t="s">
        <v>7779</v>
      </c>
      <c r="E1781" s="1" t="s">
        <v>7780</v>
      </c>
      <c r="F1781" s="24" t="s">
        <v>7781</v>
      </c>
      <c r="G1781" s="1" t="n">
        <v>1</v>
      </c>
      <c r="H1781" s="3"/>
      <c r="I1781" s="4"/>
      <c r="J1781" s="4"/>
    </row>
    <row r="1782" s="12" customFormat="true" ht="17.1" hidden="false" customHeight="true" outlineLevel="0" collapsed="false">
      <c r="A1782" s="31" t="s">
        <v>7782</v>
      </c>
      <c r="B1782" s="1" t="s">
        <v>7413</v>
      </c>
      <c r="C1782" s="50" t="s">
        <v>703</v>
      </c>
      <c r="D1782" s="44" t="s">
        <v>7783</v>
      </c>
      <c r="E1782" s="1" t="s">
        <v>7784</v>
      </c>
      <c r="F1782" s="24" t="s">
        <v>7785</v>
      </c>
      <c r="G1782" s="1" t="n">
        <v>1</v>
      </c>
      <c r="H1782" s="11"/>
      <c r="I1782" s="11"/>
      <c r="J1782" s="11"/>
    </row>
    <row r="1783" s="12" customFormat="true" ht="17.1" hidden="false" customHeight="true" outlineLevel="0" collapsed="false">
      <c r="A1783" s="31" t="s">
        <v>7786</v>
      </c>
      <c r="B1783" s="1" t="s">
        <v>7413</v>
      </c>
      <c r="C1783" s="50" t="s">
        <v>7787</v>
      </c>
      <c r="D1783" s="44" t="s">
        <v>7788</v>
      </c>
      <c r="E1783" s="1" t="s">
        <v>7789</v>
      </c>
      <c r="F1783" s="24" t="s">
        <v>7790</v>
      </c>
      <c r="G1783" s="1" t="n">
        <v>1</v>
      </c>
      <c r="H1783" s="11"/>
      <c r="I1783" s="11"/>
      <c r="J1783" s="11"/>
    </row>
    <row r="1784" s="12" customFormat="true" ht="17.1" hidden="false" customHeight="true" outlineLevel="0" collapsed="false">
      <c r="A1784" s="31" t="s">
        <v>7791</v>
      </c>
      <c r="B1784" s="1" t="s">
        <v>7413</v>
      </c>
      <c r="C1784" s="44" t="s">
        <v>7792</v>
      </c>
      <c r="D1784" s="44" t="s">
        <v>7793</v>
      </c>
      <c r="E1784" s="1" t="s">
        <v>7789</v>
      </c>
      <c r="F1784" s="24" t="s">
        <v>7794</v>
      </c>
      <c r="G1784" s="1" t="n">
        <v>1</v>
      </c>
      <c r="H1784" s="11"/>
      <c r="I1784" s="11"/>
      <c r="J1784" s="11"/>
    </row>
    <row r="1785" s="12" customFormat="true" ht="17.1" hidden="false" customHeight="true" outlineLevel="0" collapsed="false">
      <c r="A1785" s="31" t="s">
        <v>7795</v>
      </c>
      <c r="B1785" s="1" t="s">
        <v>7413</v>
      </c>
      <c r="C1785" s="50" t="s">
        <v>7796</v>
      </c>
      <c r="D1785" s="44" t="s">
        <v>7797</v>
      </c>
      <c r="E1785" s="1" t="s">
        <v>7789</v>
      </c>
      <c r="F1785" s="24" t="s">
        <v>7756</v>
      </c>
      <c r="G1785" s="1" t="n">
        <v>1</v>
      </c>
      <c r="H1785" s="11"/>
      <c r="I1785" s="11"/>
      <c r="J1785" s="11"/>
    </row>
    <row r="1786" s="12" customFormat="true" ht="17.1" hidden="false" customHeight="true" outlineLevel="0" collapsed="false">
      <c r="A1786" s="31" t="s">
        <v>7798</v>
      </c>
      <c r="B1786" s="1" t="s">
        <v>7413</v>
      </c>
      <c r="C1786" s="50" t="s">
        <v>703</v>
      </c>
      <c r="D1786" s="44" t="s">
        <v>7799</v>
      </c>
      <c r="E1786" s="1" t="s">
        <v>2554</v>
      </c>
      <c r="F1786" s="24" t="s">
        <v>7628</v>
      </c>
      <c r="G1786" s="1" t="n">
        <v>1</v>
      </c>
      <c r="H1786" s="11"/>
      <c r="I1786" s="11"/>
      <c r="J1786" s="11"/>
    </row>
    <row r="1787" s="12" customFormat="true" ht="17.1" hidden="false" customHeight="true" outlineLevel="0" collapsed="false">
      <c r="A1787" s="31" t="s">
        <v>7800</v>
      </c>
      <c r="B1787" s="1" t="s">
        <v>7413</v>
      </c>
      <c r="C1787" s="50" t="s">
        <v>703</v>
      </c>
      <c r="D1787" s="44" t="s">
        <v>7801</v>
      </c>
      <c r="E1787" s="1" t="s">
        <v>7802</v>
      </c>
      <c r="F1787" s="24" t="s">
        <v>7652</v>
      </c>
      <c r="G1787" s="1" t="n">
        <v>1</v>
      </c>
      <c r="H1787" s="11"/>
      <c r="I1787" s="11"/>
      <c r="J1787" s="11"/>
    </row>
    <row r="1788" s="12" customFormat="true" ht="17.1" hidden="false" customHeight="true" outlineLevel="0" collapsed="false">
      <c r="A1788" s="31" t="s">
        <v>7803</v>
      </c>
      <c r="B1788" s="1" t="s">
        <v>7413</v>
      </c>
      <c r="C1788" s="50" t="s">
        <v>703</v>
      </c>
      <c r="D1788" s="44" t="s">
        <v>7804</v>
      </c>
      <c r="E1788" s="1" t="s">
        <v>7805</v>
      </c>
      <c r="F1788" s="24" t="s">
        <v>7756</v>
      </c>
      <c r="G1788" s="1" t="n">
        <v>2</v>
      </c>
      <c r="H1788" s="11"/>
      <c r="I1788" s="11"/>
      <c r="J1788" s="11"/>
    </row>
    <row r="1789" s="12" customFormat="true" ht="17.1" hidden="false" customHeight="true" outlineLevel="0" collapsed="false">
      <c r="A1789" s="31" t="s">
        <v>7806</v>
      </c>
      <c r="B1789" s="1" t="s">
        <v>7413</v>
      </c>
      <c r="C1789" s="50" t="s">
        <v>703</v>
      </c>
      <c r="D1789" s="44" t="s">
        <v>7807</v>
      </c>
      <c r="E1789" s="1" t="s">
        <v>7808</v>
      </c>
      <c r="F1789" s="24" t="s">
        <v>7809</v>
      </c>
      <c r="G1789" s="1" t="n">
        <v>1</v>
      </c>
      <c r="H1789" s="11"/>
      <c r="I1789" s="11"/>
      <c r="J1789" s="11"/>
      <c r="K1789" s="14" t="s">
        <v>7810</v>
      </c>
    </row>
    <row r="1790" s="12" customFormat="true" ht="17.1" hidden="false" customHeight="true" outlineLevel="0" collapsed="false">
      <c r="A1790" s="31" t="s">
        <v>7811</v>
      </c>
      <c r="B1790" s="1" t="s">
        <v>7413</v>
      </c>
      <c r="C1790" s="50" t="s">
        <v>7812</v>
      </c>
      <c r="D1790" s="44" t="s">
        <v>7813</v>
      </c>
      <c r="E1790" s="1" t="s">
        <v>7814</v>
      </c>
      <c r="F1790" s="24" t="s">
        <v>7815</v>
      </c>
      <c r="G1790" s="1" t="n">
        <v>1</v>
      </c>
      <c r="H1790" s="11"/>
      <c r="I1790" s="11"/>
      <c r="J1790" s="11"/>
    </row>
    <row r="1791" s="12" customFormat="true" ht="17.1" hidden="false" customHeight="true" outlineLevel="0" collapsed="false">
      <c r="A1791" s="31" t="s">
        <v>7816</v>
      </c>
      <c r="B1791" s="1" t="s">
        <v>7413</v>
      </c>
      <c r="C1791" s="50" t="s">
        <v>7817</v>
      </c>
      <c r="D1791" s="44" t="s">
        <v>7818</v>
      </c>
      <c r="E1791" s="1" t="s">
        <v>7819</v>
      </c>
      <c r="F1791" s="24" t="s">
        <v>7820</v>
      </c>
      <c r="G1791" s="1" t="n">
        <v>1</v>
      </c>
      <c r="H1791" s="11"/>
      <c r="I1791" s="11"/>
      <c r="J1791" s="11"/>
    </row>
    <row r="1792" s="12" customFormat="true" ht="17.1" hidden="false" customHeight="true" outlineLevel="0" collapsed="false">
      <c r="A1792" s="31" t="s">
        <v>7821</v>
      </c>
      <c r="B1792" s="1" t="s">
        <v>7413</v>
      </c>
      <c r="C1792" s="50" t="s">
        <v>703</v>
      </c>
      <c r="D1792" s="44" t="s">
        <v>7822</v>
      </c>
      <c r="E1792" s="1" t="s">
        <v>7823</v>
      </c>
      <c r="F1792" s="24" t="s">
        <v>7824</v>
      </c>
      <c r="G1792" s="1" t="n">
        <v>1</v>
      </c>
      <c r="H1792" s="11"/>
      <c r="I1792" s="11"/>
      <c r="J1792" s="11"/>
    </row>
    <row r="1793" s="12" customFormat="true" ht="17.1" hidden="false" customHeight="true" outlineLevel="0" collapsed="false">
      <c r="A1793" s="31" t="s">
        <v>7825</v>
      </c>
      <c r="B1793" s="1" t="s">
        <v>7413</v>
      </c>
      <c r="C1793" s="50" t="s">
        <v>703</v>
      </c>
      <c r="D1793" s="44" t="s">
        <v>7826</v>
      </c>
      <c r="E1793" s="1" t="s">
        <v>7784</v>
      </c>
      <c r="F1793" s="24" t="s">
        <v>7827</v>
      </c>
      <c r="G1793" s="1" t="n">
        <v>1</v>
      </c>
      <c r="H1793" s="11"/>
      <c r="I1793" s="11"/>
      <c r="J1793" s="11"/>
    </row>
    <row r="1794" s="12" customFormat="true" ht="17.1" hidden="false" customHeight="true" outlineLevel="0" collapsed="false">
      <c r="A1794" s="31" t="s">
        <v>7828</v>
      </c>
      <c r="B1794" s="1" t="s">
        <v>7413</v>
      </c>
      <c r="C1794" s="44" t="s">
        <v>7829</v>
      </c>
      <c r="D1794" s="44" t="s">
        <v>7830</v>
      </c>
      <c r="E1794" s="1" t="s">
        <v>7831</v>
      </c>
      <c r="F1794" s="24" t="s">
        <v>7832</v>
      </c>
      <c r="G1794" s="1" t="n">
        <v>1</v>
      </c>
      <c r="H1794" s="11"/>
      <c r="I1794" s="11"/>
      <c r="J1794" s="11"/>
    </row>
    <row r="1795" s="12" customFormat="true" ht="17.1" hidden="false" customHeight="true" outlineLevel="0" collapsed="false">
      <c r="A1795" s="31" t="s">
        <v>7833</v>
      </c>
      <c r="B1795" s="1" t="s">
        <v>7413</v>
      </c>
      <c r="C1795" s="44" t="s">
        <v>7834</v>
      </c>
      <c r="D1795" s="44" t="s">
        <v>7835</v>
      </c>
      <c r="E1795" s="1" t="s">
        <v>7836</v>
      </c>
      <c r="F1795" s="24" t="s">
        <v>7837</v>
      </c>
      <c r="G1795" s="1" t="n">
        <v>1</v>
      </c>
      <c r="H1795" s="11"/>
      <c r="I1795" s="11"/>
      <c r="J1795" s="11"/>
    </row>
    <row r="1796" s="12" customFormat="true" ht="17.1" hidden="false" customHeight="true" outlineLevel="0" collapsed="false">
      <c r="A1796" s="31" t="s">
        <v>7838</v>
      </c>
      <c r="B1796" s="1" t="s">
        <v>7413</v>
      </c>
      <c r="C1796" s="50" t="s">
        <v>703</v>
      </c>
      <c r="D1796" s="44" t="s">
        <v>7839</v>
      </c>
      <c r="E1796" s="1" t="s">
        <v>7840</v>
      </c>
      <c r="F1796" s="24" t="s">
        <v>7841</v>
      </c>
      <c r="G1796" s="1" t="n">
        <v>1</v>
      </c>
      <c r="H1796" s="11"/>
      <c r="I1796" s="11"/>
      <c r="J1796" s="11"/>
    </row>
    <row r="1797" s="12" customFormat="true" ht="17.1" hidden="false" customHeight="true" outlineLevel="0" collapsed="false">
      <c r="A1797" s="31" t="s">
        <v>7842</v>
      </c>
      <c r="B1797" s="1" t="s">
        <v>7413</v>
      </c>
      <c r="C1797" s="50" t="s">
        <v>7843</v>
      </c>
      <c r="D1797" s="44" t="s">
        <v>7844</v>
      </c>
      <c r="E1797" s="1" t="s">
        <v>7845</v>
      </c>
      <c r="F1797" s="24" t="s">
        <v>7846</v>
      </c>
      <c r="G1797" s="1" t="n">
        <v>1</v>
      </c>
      <c r="H1797" s="11"/>
      <c r="I1797" s="11"/>
      <c r="J1797" s="11"/>
    </row>
    <row r="1798" s="12" customFormat="true" ht="17.1" hidden="false" customHeight="true" outlineLevel="0" collapsed="false">
      <c r="A1798" s="31" t="s">
        <v>7847</v>
      </c>
      <c r="B1798" s="1" t="s">
        <v>7413</v>
      </c>
      <c r="C1798" s="44" t="s">
        <v>703</v>
      </c>
      <c r="D1798" s="1" t="s">
        <v>7848</v>
      </c>
      <c r="E1798" s="1" t="s">
        <v>7849</v>
      </c>
      <c r="F1798" s="24" t="s">
        <v>7585</v>
      </c>
      <c r="G1798" s="1" t="n">
        <v>1</v>
      </c>
      <c r="H1798" s="11"/>
      <c r="I1798" s="11"/>
      <c r="J1798" s="11"/>
    </row>
    <row r="1799" s="12" customFormat="true" ht="17.1" hidden="false" customHeight="true" outlineLevel="0" collapsed="false">
      <c r="A1799" s="31" t="s">
        <v>7850</v>
      </c>
      <c r="B1799" s="1" t="s">
        <v>7413</v>
      </c>
      <c r="C1799" s="44" t="s">
        <v>7851</v>
      </c>
      <c r="D1799" s="1" t="s">
        <v>7852</v>
      </c>
      <c r="E1799" s="1" t="s">
        <v>7853</v>
      </c>
      <c r="F1799" s="24" t="s">
        <v>7854</v>
      </c>
      <c r="G1799" s="1" t="n">
        <v>1</v>
      </c>
      <c r="H1799" s="11"/>
      <c r="I1799" s="11"/>
      <c r="J1799" s="11"/>
    </row>
    <row r="1800" s="12" customFormat="true" ht="17.1" hidden="false" customHeight="true" outlineLevel="0" collapsed="false">
      <c r="A1800" s="31" t="s">
        <v>7855</v>
      </c>
      <c r="B1800" s="1" t="s">
        <v>7413</v>
      </c>
      <c r="C1800" s="44" t="s">
        <v>703</v>
      </c>
      <c r="D1800" s="1" t="s">
        <v>7856</v>
      </c>
      <c r="E1800" s="1" t="s">
        <v>7784</v>
      </c>
      <c r="F1800" s="24" t="s">
        <v>7857</v>
      </c>
      <c r="G1800" s="1" t="n">
        <v>1</v>
      </c>
      <c r="H1800" s="11"/>
      <c r="I1800" s="11"/>
      <c r="J1800" s="11"/>
    </row>
    <row r="1801" s="12" customFormat="true" ht="17.1" hidden="false" customHeight="true" outlineLevel="0" collapsed="false">
      <c r="A1801" s="31" t="s">
        <v>7858</v>
      </c>
      <c r="B1801" s="1" t="s">
        <v>7413</v>
      </c>
      <c r="C1801" s="44" t="s">
        <v>703</v>
      </c>
      <c r="D1801" s="1" t="s">
        <v>7859</v>
      </c>
      <c r="E1801" s="1" t="s">
        <v>7860</v>
      </c>
      <c r="F1801" s="24" t="s">
        <v>7861</v>
      </c>
      <c r="G1801" s="1" t="n">
        <v>1</v>
      </c>
      <c r="H1801" s="11"/>
      <c r="I1801" s="11"/>
      <c r="J1801" s="11"/>
    </row>
    <row r="1802" s="12" customFormat="true" ht="17.1" hidden="false" customHeight="true" outlineLevel="0" collapsed="false">
      <c r="A1802" s="31" t="s">
        <v>7862</v>
      </c>
      <c r="B1802" s="1" t="s">
        <v>7413</v>
      </c>
      <c r="C1802" s="44" t="s">
        <v>7863</v>
      </c>
      <c r="D1802" s="1" t="s">
        <v>7864</v>
      </c>
      <c r="E1802" s="1" t="s">
        <v>7865</v>
      </c>
      <c r="F1802" s="24" t="s">
        <v>7866</v>
      </c>
      <c r="G1802" s="1" t="n">
        <v>1</v>
      </c>
      <c r="H1802" s="11"/>
      <c r="I1802" s="11"/>
      <c r="J1802" s="11"/>
    </row>
    <row r="1803" s="12" customFormat="true" ht="17.1" hidden="false" customHeight="true" outlineLevel="0" collapsed="false">
      <c r="A1803" s="31" t="s">
        <v>7867</v>
      </c>
      <c r="B1803" s="1" t="s">
        <v>7413</v>
      </c>
      <c r="C1803" s="44" t="s">
        <v>7868</v>
      </c>
      <c r="D1803" s="1" t="s">
        <v>7869</v>
      </c>
      <c r="E1803" s="1" t="s">
        <v>7870</v>
      </c>
      <c r="F1803" s="24" t="s">
        <v>7871</v>
      </c>
      <c r="G1803" s="1" t="n">
        <v>1</v>
      </c>
      <c r="H1803" s="11"/>
      <c r="I1803" s="11"/>
      <c r="J1803" s="11"/>
    </row>
    <row r="1804" s="12" customFormat="true" ht="17.1" hidden="false" customHeight="true" outlineLevel="0" collapsed="false">
      <c r="A1804" s="31" t="s">
        <v>7872</v>
      </c>
      <c r="B1804" s="1" t="s">
        <v>7413</v>
      </c>
      <c r="C1804" s="44" t="s">
        <v>7873</v>
      </c>
      <c r="D1804" s="1" t="s">
        <v>7874</v>
      </c>
      <c r="E1804" s="1" t="s">
        <v>7875</v>
      </c>
      <c r="F1804" s="24" t="s">
        <v>7876</v>
      </c>
      <c r="G1804" s="1" t="n">
        <v>1</v>
      </c>
      <c r="H1804" s="11"/>
      <c r="I1804" s="11"/>
      <c r="J1804" s="11"/>
    </row>
    <row r="1805" s="12" customFormat="true" ht="17.1" hidden="false" customHeight="true" outlineLevel="0" collapsed="false">
      <c r="A1805" s="31" t="s">
        <v>7877</v>
      </c>
      <c r="B1805" s="1" t="s">
        <v>7413</v>
      </c>
      <c r="C1805" s="44" t="s">
        <v>7878</v>
      </c>
      <c r="D1805" s="1" t="s">
        <v>7879</v>
      </c>
      <c r="E1805" s="1" t="s">
        <v>7784</v>
      </c>
      <c r="F1805" s="24" t="s">
        <v>7880</v>
      </c>
      <c r="G1805" s="1" t="n">
        <v>1</v>
      </c>
      <c r="H1805" s="11"/>
      <c r="I1805" s="11"/>
      <c r="J1805" s="11"/>
    </row>
    <row r="1806" s="12" customFormat="true" ht="17.1" hidden="false" customHeight="true" outlineLevel="0" collapsed="false">
      <c r="A1806" s="31" t="s">
        <v>7881</v>
      </c>
      <c r="B1806" s="1" t="s">
        <v>7413</v>
      </c>
      <c r="C1806" s="44" t="s">
        <v>7882</v>
      </c>
      <c r="D1806" s="1" t="s">
        <v>7883</v>
      </c>
      <c r="E1806" s="1" t="s">
        <v>7875</v>
      </c>
      <c r="F1806" s="24" t="s">
        <v>7884</v>
      </c>
      <c r="G1806" s="1" t="n">
        <v>1</v>
      </c>
      <c r="H1806" s="11"/>
      <c r="I1806" s="11"/>
      <c r="J1806" s="11"/>
    </row>
    <row r="1807" s="12" customFormat="true" ht="17.1" hidden="false" customHeight="true" outlineLevel="0" collapsed="false">
      <c r="A1807" s="31" t="s">
        <v>7885</v>
      </c>
      <c r="B1807" s="1" t="s">
        <v>7413</v>
      </c>
      <c r="C1807" s="44" t="s">
        <v>7886</v>
      </c>
      <c r="D1807" s="1" t="s">
        <v>7887</v>
      </c>
      <c r="E1807" s="1" t="s">
        <v>7888</v>
      </c>
      <c r="F1807" s="24" t="s">
        <v>7889</v>
      </c>
      <c r="G1807" s="1" t="n">
        <v>1</v>
      </c>
      <c r="H1807" s="11"/>
      <c r="I1807" s="11"/>
      <c r="J1807" s="11"/>
    </row>
    <row r="1808" s="12" customFormat="true" ht="17.1" hidden="false" customHeight="true" outlineLevel="0" collapsed="false">
      <c r="A1808" s="31" t="s">
        <v>7890</v>
      </c>
      <c r="B1808" s="1" t="s">
        <v>7413</v>
      </c>
      <c r="C1808" s="44" t="s">
        <v>7891</v>
      </c>
      <c r="D1808" s="1" t="s">
        <v>7892</v>
      </c>
      <c r="E1808" s="1" t="s">
        <v>7808</v>
      </c>
      <c r="F1808" s="24" t="s">
        <v>7893</v>
      </c>
      <c r="G1808" s="1" t="n">
        <v>1</v>
      </c>
      <c r="H1808" s="11"/>
      <c r="I1808" s="11"/>
      <c r="J1808" s="11"/>
    </row>
    <row r="1809" s="12" customFormat="true" ht="16.5" hidden="false" customHeight="true" outlineLevel="0" collapsed="false">
      <c r="A1809" s="31" t="s">
        <v>7894</v>
      </c>
      <c r="B1809" s="1" t="s">
        <v>7413</v>
      </c>
      <c r="C1809" s="36" t="s">
        <v>7895</v>
      </c>
      <c r="D1809" s="1" t="s">
        <v>7896</v>
      </c>
      <c r="E1809" s="1" t="s">
        <v>7897</v>
      </c>
      <c r="F1809" s="24" t="s">
        <v>7898</v>
      </c>
      <c r="G1809" s="1" t="n">
        <v>1</v>
      </c>
      <c r="H1809" s="11"/>
      <c r="I1809" s="11"/>
      <c r="J1809" s="11"/>
    </row>
    <row r="1810" s="12" customFormat="true" ht="15.75" hidden="false" customHeight="true" outlineLevel="0" collapsed="false">
      <c r="A1810" s="31" t="s">
        <v>7899</v>
      </c>
      <c r="B1810" s="1" t="s">
        <v>7413</v>
      </c>
      <c r="C1810" s="44" t="s">
        <v>7900</v>
      </c>
      <c r="D1810" s="1" t="s">
        <v>7901</v>
      </c>
      <c r="E1810" s="1" t="s">
        <v>7902</v>
      </c>
      <c r="F1810" s="24" t="s">
        <v>7809</v>
      </c>
      <c r="G1810" s="1" t="n">
        <v>1</v>
      </c>
      <c r="H1810" s="11"/>
      <c r="I1810" s="11"/>
      <c r="J1810" s="11"/>
    </row>
    <row r="1811" s="12" customFormat="true" ht="17.1" hidden="false" customHeight="true" outlineLevel="0" collapsed="false">
      <c r="A1811" s="31" t="s">
        <v>7903</v>
      </c>
      <c r="B1811" s="1" t="s">
        <v>7413</v>
      </c>
      <c r="C1811" s="44" t="s">
        <v>7904</v>
      </c>
      <c r="D1811" s="1" t="s">
        <v>7905</v>
      </c>
      <c r="E1811" s="1" t="s">
        <v>7808</v>
      </c>
      <c r="F1811" s="24" t="s">
        <v>7906</v>
      </c>
      <c r="G1811" s="1" t="n">
        <v>1</v>
      </c>
      <c r="H1811" s="11"/>
      <c r="I1811" s="11"/>
      <c r="J1811" s="11"/>
    </row>
    <row r="1812" s="12" customFormat="true" ht="17.1" hidden="false" customHeight="true" outlineLevel="0" collapsed="false">
      <c r="A1812" s="31" t="s">
        <v>7907</v>
      </c>
      <c r="B1812" s="1" t="s">
        <v>7413</v>
      </c>
      <c r="C1812" s="44" t="s">
        <v>3762</v>
      </c>
      <c r="D1812" s="1" t="s">
        <v>7908</v>
      </c>
      <c r="E1812" s="1" t="s">
        <v>7909</v>
      </c>
      <c r="F1812" s="24" t="s">
        <v>7910</v>
      </c>
      <c r="G1812" s="1" t="n">
        <v>1</v>
      </c>
      <c r="H1812" s="11"/>
      <c r="I1812" s="11"/>
      <c r="J1812" s="11"/>
    </row>
    <row r="1813" s="12" customFormat="true" ht="17.1" hidden="false" customHeight="true" outlineLevel="0" collapsed="false">
      <c r="A1813" s="31" t="s">
        <v>7911</v>
      </c>
      <c r="B1813" s="1" t="s">
        <v>7413</v>
      </c>
      <c r="C1813" s="44" t="s">
        <v>3762</v>
      </c>
      <c r="D1813" s="1" t="s">
        <v>7912</v>
      </c>
      <c r="E1813" s="1" t="s">
        <v>7909</v>
      </c>
      <c r="F1813" s="24" t="s">
        <v>7910</v>
      </c>
      <c r="G1813" s="1" t="n">
        <v>1</v>
      </c>
      <c r="H1813" s="11"/>
      <c r="I1813" s="11"/>
      <c r="J1813" s="11"/>
    </row>
    <row r="1814" s="12" customFormat="true" ht="17.1" hidden="false" customHeight="true" outlineLevel="0" collapsed="false">
      <c r="A1814" s="31" t="s">
        <v>7913</v>
      </c>
      <c r="B1814" s="1" t="s">
        <v>7413</v>
      </c>
      <c r="C1814" s="44" t="s">
        <v>7914</v>
      </c>
      <c r="D1814" s="1" t="s">
        <v>7915</v>
      </c>
      <c r="E1814" s="1" t="s">
        <v>7909</v>
      </c>
      <c r="F1814" s="24" t="s">
        <v>7910</v>
      </c>
      <c r="G1814" s="1" t="n">
        <v>1</v>
      </c>
      <c r="H1814" s="11"/>
      <c r="I1814" s="11"/>
      <c r="J1814" s="11"/>
    </row>
    <row r="1815" s="12" customFormat="true" ht="17.1" hidden="false" customHeight="true" outlineLevel="0" collapsed="false">
      <c r="A1815" s="31" t="s">
        <v>7916</v>
      </c>
      <c r="B1815" s="1" t="s">
        <v>7413</v>
      </c>
      <c r="C1815" s="44" t="s">
        <v>7914</v>
      </c>
      <c r="D1815" s="1" t="s">
        <v>7917</v>
      </c>
      <c r="E1815" s="1" t="s">
        <v>7909</v>
      </c>
      <c r="F1815" s="24" t="s">
        <v>7910</v>
      </c>
      <c r="G1815" s="1" t="n">
        <v>1</v>
      </c>
      <c r="H1815" s="11"/>
      <c r="I1815" s="11"/>
      <c r="J1815" s="11"/>
    </row>
    <row r="1816" customFormat="false" ht="17.1" hidden="false" customHeight="true" outlineLevel="0" collapsed="false">
      <c r="A1816" s="31" t="s">
        <v>7918</v>
      </c>
      <c r="B1816" s="1" t="s">
        <v>7413</v>
      </c>
      <c r="C1816" s="44" t="s">
        <v>7919</v>
      </c>
      <c r="D1816" s="3" t="s">
        <v>7920</v>
      </c>
      <c r="E1816" s="1" t="s">
        <v>7921</v>
      </c>
      <c r="F1816" s="24" t="s">
        <v>7922</v>
      </c>
      <c r="G1816" s="1" t="s">
        <v>7923</v>
      </c>
      <c r="H1816" s="3"/>
    </row>
    <row r="1817" customFormat="false" ht="17.1" hidden="false" customHeight="true" outlineLevel="0" collapsed="false">
      <c r="A1817" s="31" t="s">
        <v>7924</v>
      </c>
      <c r="B1817" s="1" t="s">
        <v>7413</v>
      </c>
      <c r="C1817" s="44" t="s">
        <v>7919</v>
      </c>
      <c r="D1817" s="3" t="s">
        <v>7925</v>
      </c>
      <c r="E1817" s="1" t="s">
        <v>7926</v>
      </c>
      <c r="F1817" s="24" t="s">
        <v>7922</v>
      </c>
      <c r="G1817" s="1" t="s">
        <v>7927</v>
      </c>
      <c r="H1817" s="3"/>
    </row>
    <row r="1818" s="12" customFormat="true" ht="17.1" hidden="false" customHeight="true" outlineLevel="0" collapsed="false">
      <c r="A1818" s="31" t="s">
        <v>7928</v>
      </c>
      <c r="B1818" s="1" t="s">
        <v>7413</v>
      </c>
      <c r="C1818" s="44" t="s">
        <v>7929</v>
      </c>
      <c r="D1818" s="3" t="s">
        <v>7930</v>
      </c>
      <c r="E1818" s="1" t="s">
        <v>7931</v>
      </c>
      <c r="F1818" s="24" t="s">
        <v>7932</v>
      </c>
      <c r="G1818" s="1" t="n">
        <v>1</v>
      </c>
      <c r="H1818" s="3"/>
      <c r="I1818" s="11"/>
      <c r="J1818" s="11"/>
    </row>
    <row r="1819" s="12" customFormat="true" ht="17.1" hidden="false" customHeight="true" outlineLevel="0" collapsed="false">
      <c r="A1819" s="31" t="s">
        <v>7933</v>
      </c>
      <c r="B1819" s="1" t="s">
        <v>7413</v>
      </c>
      <c r="C1819" s="44" t="s">
        <v>703</v>
      </c>
      <c r="D1819" s="1" t="s">
        <v>7934</v>
      </c>
      <c r="E1819" s="1" t="n">
        <v>2000</v>
      </c>
      <c r="F1819" s="24" t="s">
        <v>7935</v>
      </c>
      <c r="G1819" s="1" t="n">
        <v>1</v>
      </c>
      <c r="H1819" s="11"/>
      <c r="I1819" s="11"/>
      <c r="J1819" s="11"/>
    </row>
    <row r="1820" s="12" customFormat="true" ht="17.1" hidden="false" customHeight="true" outlineLevel="0" collapsed="false">
      <c r="A1820" s="31" t="s">
        <v>7936</v>
      </c>
      <c r="B1820" s="1" t="s">
        <v>7413</v>
      </c>
      <c r="C1820" s="44" t="s">
        <v>703</v>
      </c>
      <c r="D1820" s="1" t="s">
        <v>7937</v>
      </c>
      <c r="E1820" s="1" t="s">
        <v>7938</v>
      </c>
      <c r="F1820" s="24" t="s">
        <v>7939</v>
      </c>
      <c r="G1820" s="1" t="n">
        <v>1</v>
      </c>
      <c r="H1820" s="11"/>
      <c r="I1820" s="11"/>
      <c r="J1820" s="11"/>
    </row>
    <row r="1821" s="12" customFormat="true" ht="18.75" hidden="false" customHeight="true" outlineLevel="0" collapsed="false">
      <c r="A1821" s="31" t="s">
        <v>7940</v>
      </c>
      <c r="B1821" s="1" t="s">
        <v>7413</v>
      </c>
      <c r="C1821" s="36" t="s">
        <v>7941</v>
      </c>
      <c r="D1821" s="1" t="s">
        <v>7942</v>
      </c>
      <c r="E1821" s="1" t="s">
        <v>7943</v>
      </c>
      <c r="F1821" s="24" t="s">
        <v>7944</v>
      </c>
      <c r="G1821" s="1" t="n">
        <v>1</v>
      </c>
      <c r="H1821" s="11"/>
      <c r="I1821" s="11"/>
      <c r="J1821" s="11"/>
    </row>
    <row r="1822" s="12" customFormat="true" ht="17.25" hidden="false" customHeight="true" outlineLevel="0" collapsed="false">
      <c r="A1822" s="31" t="s">
        <v>7945</v>
      </c>
      <c r="B1822" s="1" t="s">
        <v>7413</v>
      </c>
      <c r="C1822" s="36" t="s">
        <v>7946</v>
      </c>
      <c r="D1822" s="1" t="s">
        <v>7947</v>
      </c>
      <c r="E1822" s="1" t="s">
        <v>7836</v>
      </c>
      <c r="F1822" s="24" t="s">
        <v>7948</v>
      </c>
      <c r="G1822" s="1" t="n">
        <v>1</v>
      </c>
      <c r="H1822" s="11"/>
      <c r="I1822" s="11"/>
      <c r="J1822" s="11"/>
    </row>
    <row r="1823" s="12" customFormat="true" ht="17.1" hidden="false" customHeight="true" outlineLevel="0" collapsed="false">
      <c r="A1823" s="31" t="s">
        <v>7949</v>
      </c>
      <c r="B1823" s="1" t="s">
        <v>7413</v>
      </c>
      <c r="C1823" s="44" t="s">
        <v>7950</v>
      </c>
      <c r="D1823" s="1" t="s">
        <v>7951</v>
      </c>
      <c r="E1823" s="1" t="s">
        <v>7952</v>
      </c>
      <c r="F1823" s="24" t="s">
        <v>7953</v>
      </c>
      <c r="G1823" s="1" t="n">
        <v>1</v>
      </c>
      <c r="H1823" s="11"/>
      <c r="I1823" s="11"/>
      <c r="J1823" s="11"/>
    </row>
    <row r="1824" s="12" customFormat="true" ht="17.1" hidden="false" customHeight="true" outlineLevel="0" collapsed="false">
      <c r="A1824" s="31" t="s">
        <v>7954</v>
      </c>
      <c r="B1824" s="1" t="s">
        <v>7413</v>
      </c>
      <c r="C1824" s="44" t="s">
        <v>7950</v>
      </c>
      <c r="D1824" s="1" t="s">
        <v>7955</v>
      </c>
      <c r="E1824" s="1" t="s">
        <v>7956</v>
      </c>
      <c r="F1824" s="24" t="s">
        <v>7957</v>
      </c>
      <c r="G1824" s="1" t="n">
        <v>1</v>
      </c>
      <c r="H1824" s="11"/>
      <c r="I1824" s="11"/>
      <c r="J1824" s="11"/>
    </row>
    <row r="1825" s="12" customFormat="true" ht="17.1" hidden="false" customHeight="true" outlineLevel="0" collapsed="false">
      <c r="A1825" s="31" t="s">
        <v>7958</v>
      </c>
      <c r="B1825" s="1" t="s">
        <v>7413</v>
      </c>
      <c r="C1825" s="44" t="s">
        <v>7834</v>
      </c>
      <c r="D1825" s="1" t="s">
        <v>7959</v>
      </c>
      <c r="E1825" s="1" t="s">
        <v>7784</v>
      </c>
      <c r="F1825" s="24" t="s">
        <v>7756</v>
      </c>
      <c r="G1825" s="1" t="n">
        <v>1</v>
      </c>
      <c r="H1825" s="11"/>
      <c r="I1825" s="11"/>
      <c r="J1825" s="11"/>
    </row>
    <row r="1826" s="12" customFormat="true" ht="17.1" hidden="false" customHeight="true" outlineLevel="0" collapsed="false">
      <c r="A1826" s="31" t="s">
        <v>7960</v>
      </c>
      <c r="B1826" s="1" t="s">
        <v>7413</v>
      </c>
      <c r="C1826" s="44" t="s">
        <v>7961</v>
      </c>
      <c r="D1826" s="1" t="s">
        <v>7962</v>
      </c>
      <c r="E1826" s="1" t="s">
        <v>7784</v>
      </c>
      <c r="F1826" s="24" t="s">
        <v>7963</v>
      </c>
      <c r="G1826" s="1" t="n">
        <v>1</v>
      </c>
      <c r="H1826" s="11"/>
      <c r="I1826" s="11"/>
      <c r="J1826" s="11"/>
    </row>
    <row r="1827" s="12" customFormat="true" ht="17.1" hidden="false" customHeight="true" outlineLevel="0" collapsed="false">
      <c r="A1827" s="31" t="s">
        <v>7964</v>
      </c>
      <c r="B1827" s="1" t="s">
        <v>7413</v>
      </c>
      <c r="C1827" s="44" t="s">
        <v>3762</v>
      </c>
      <c r="D1827" s="1" t="s">
        <v>7965</v>
      </c>
      <c r="E1827" s="1" t="s">
        <v>7952</v>
      </c>
      <c r="F1827" s="24" t="s">
        <v>7966</v>
      </c>
      <c r="G1827" s="1" t="n">
        <v>1</v>
      </c>
      <c r="H1827" s="11"/>
      <c r="I1827" s="11"/>
      <c r="J1827" s="11"/>
    </row>
    <row r="1828" s="12" customFormat="true" ht="17.1" hidden="false" customHeight="true" outlineLevel="0" collapsed="false">
      <c r="A1828" s="31" t="s">
        <v>7967</v>
      </c>
      <c r="B1828" s="1" t="s">
        <v>7413</v>
      </c>
      <c r="C1828" s="44" t="s">
        <v>7968</v>
      </c>
      <c r="D1828" s="1" t="s">
        <v>7969</v>
      </c>
      <c r="E1828" s="1" t="s">
        <v>7909</v>
      </c>
      <c r="F1828" s="24" t="s">
        <v>7970</v>
      </c>
      <c r="G1828" s="1" t="n">
        <v>1</v>
      </c>
      <c r="H1828" s="11"/>
      <c r="I1828" s="11"/>
      <c r="J1828" s="11"/>
    </row>
    <row r="1829" s="12" customFormat="true" ht="17.1" hidden="false" customHeight="true" outlineLevel="0" collapsed="false">
      <c r="A1829" s="31" t="s">
        <v>7971</v>
      </c>
      <c r="B1829" s="1" t="s">
        <v>7413</v>
      </c>
      <c r="C1829" s="44" t="s">
        <v>7972</v>
      </c>
      <c r="D1829" s="1" t="s">
        <v>7973</v>
      </c>
      <c r="E1829" s="1" t="s">
        <v>7974</v>
      </c>
      <c r="F1829" s="1" t="s">
        <v>7975</v>
      </c>
      <c r="G1829" s="1" t="n">
        <v>1</v>
      </c>
      <c r="H1829" s="11"/>
      <c r="I1829" s="11"/>
      <c r="J1829" s="11"/>
    </row>
    <row r="1830" s="12" customFormat="true" ht="17.1" hidden="false" customHeight="true" outlineLevel="0" collapsed="false">
      <c r="A1830" s="31" t="s">
        <v>7976</v>
      </c>
      <c r="B1830" s="1" t="s">
        <v>7413</v>
      </c>
      <c r="C1830" s="44" t="s">
        <v>7977</v>
      </c>
      <c r="D1830" s="1" t="s">
        <v>7978</v>
      </c>
      <c r="E1830" s="1" t="s">
        <v>7979</v>
      </c>
      <c r="F1830" s="24" t="s">
        <v>7980</v>
      </c>
      <c r="G1830" s="1" t="n">
        <v>1</v>
      </c>
      <c r="H1830" s="11"/>
      <c r="I1830" s="11"/>
      <c r="J1830" s="11"/>
    </row>
    <row r="1831" s="12" customFormat="true" ht="17.1" hidden="false" customHeight="true" outlineLevel="0" collapsed="false">
      <c r="A1831" s="31" t="s">
        <v>7981</v>
      </c>
      <c r="B1831" s="1" t="s">
        <v>7413</v>
      </c>
      <c r="C1831" s="44" t="s">
        <v>703</v>
      </c>
      <c r="D1831" s="1" t="s">
        <v>7982</v>
      </c>
      <c r="E1831" s="1" t="s">
        <v>7983</v>
      </c>
      <c r="F1831" s="24" t="s">
        <v>7756</v>
      </c>
      <c r="G1831" s="1" t="n">
        <v>1</v>
      </c>
      <c r="H1831" s="11"/>
      <c r="I1831" s="11"/>
      <c r="J1831" s="11"/>
    </row>
    <row r="1832" s="12" customFormat="true" ht="15" hidden="false" customHeight="true" outlineLevel="0" collapsed="false">
      <c r="A1832" s="31" t="s">
        <v>7984</v>
      </c>
      <c r="B1832" s="1" t="s">
        <v>7413</v>
      </c>
      <c r="C1832" s="44" t="s">
        <v>7985</v>
      </c>
      <c r="D1832" s="1" t="s">
        <v>7986</v>
      </c>
      <c r="E1832" s="1" t="s">
        <v>7987</v>
      </c>
      <c r="F1832" s="24" t="s">
        <v>7756</v>
      </c>
      <c r="G1832" s="1" t="n">
        <v>1</v>
      </c>
      <c r="H1832" s="11"/>
      <c r="I1832" s="11"/>
      <c r="J1832" s="11"/>
    </row>
    <row r="1833" s="12" customFormat="true" ht="17.1" hidden="false" customHeight="true" outlineLevel="0" collapsed="false">
      <c r="A1833" s="31" t="s">
        <v>7988</v>
      </c>
      <c r="B1833" s="1" t="s">
        <v>7413</v>
      </c>
      <c r="C1833" s="44" t="s">
        <v>7878</v>
      </c>
      <c r="D1833" s="1" t="s">
        <v>7989</v>
      </c>
      <c r="E1833" s="1" t="s">
        <v>7990</v>
      </c>
      <c r="F1833" s="24" t="s">
        <v>7991</v>
      </c>
      <c r="G1833" s="1" t="n">
        <v>1</v>
      </c>
      <c r="H1833" s="11"/>
      <c r="I1833" s="11"/>
      <c r="J1833" s="11"/>
    </row>
    <row r="1834" s="12" customFormat="true" ht="17.1" hidden="false" customHeight="true" outlineLevel="0" collapsed="false">
      <c r="A1834" s="51" t="s">
        <v>7992</v>
      </c>
      <c r="B1834" s="1" t="s">
        <v>7413</v>
      </c>
      <c r="C1834" s="44" t="s">
        <v>7834</v>
      </c>
      <c r="D1834" s="1" t="s">
        <v>7993</v>
      </c>
      <c r="E1834" s="1" t="s">
        <v>7952</v>
      </c>
      <c r="F1834" s="24" t="s">
        <v>7994</v>
      </c>
      <c r="G1834" s="1" t="n">
        <v>1</v>
      </c>
      <c r="H1834" s="11"/>
      <c r="I1834" s="11"/>
      <c r="J1834" s="11"/>
    </row>
    <row r="1835" s="12" customFormat="true" ht="17.1" hidden="false" customHeight="true" outlineLevel="0" collapsed="false">
      <c r="A1835" s="51" t="s">
        <v>7995</v>
      </c>
      <c r="B1835" s="1" t="s">
        <v>7413</v>
      </c>
      <c r="C1835" s="44" t="s">
        <v>7950</v>
      </c>
      <c r="D1835" s="1" t="s">
        <v>7996</v>
      </c>
      <c r="E1835" s="1" t="s">
        <v>7784</v>
      </c>
      <c r="F1835" s="24" t="s">
        <v>7756</v>
      </c>
      <c r="G1835" s="1" t="n">
        <v>1</v>
      </c>
      <c r="H1835" s="11"/>
      <c r="I1835" s="11"/>
      <c r="J1835" s="11"/>
    </row>
    <row r="1836" s="12" customFormat="true" ht="17.1" hidden="false" customHeight="true" outlineLevel="0" collapsed="false">
      <c r="A1836" s="51" t="s">
        <v>7997</v>
      </c>
      <c r="B1836" s="1" t="s">
        <v>7413</v>
      </c>
      <c r="C1836" s="44" t="s">
        <v>7998</v>
      </c>
      <c r="D1836" s="1" t="s">
        <v>7999</v>
      </c>
      <c r="E1836" s="1" t="s">
        <v>6375</v>
      </c>
      <c r="F1836" s="24" t="s">
        <v>7963</v>
      </c>
      <c r="G1836" s="1" t="n">
        <v>1</v>
      </c>
      <c r="H1836" s="11"/>
      <c r="I1836" s="11"/>
      <c r="J1836" s="11"/>
    </row>
    <row r="1837" s="12" customFormat="true" ht="17.1" hidden="false" customHeight="true" outlineLevel="0" collapsed="false">
      <c r="A1837" s="51" t="s">
        <v>8000</v>
      </c>
      <c r="B1837" s="1" t="s">
        <v>7413</v>
      </c>
      <c r="C1837" s="44" t="s">
        <v>7834</v>
      </c>
      <c r="D1837" s="1" t="s">
        <v>8001</v>
      </c>
      <c r="E1837" s="1" t="s">
        <v>7990</v>
      </c>
      <c r="F1837" s="24" t="s">
        <v>7980</v>
      </c>
      <c r="G1837" s="1" t="n">
        <v>1</v>
      </c>
      <c r="H1837" s="11"/>
      <c r="I1837" s="11"/>
      <c r="J1837" s="11"/>
    </row>
    <row r="1838" s="12" customFormat="true" ht="17.1" hidden="false" customHeight="true" outlineLevel="0" collapsed="false">
      <c r="A1838" s="51" t="s">
        <v>8002</v>
      </c>
      <c r="B1838" s="1" t="s">
        <v>7413</v>
      </c>
      <c r="C1838" s="44" t="s">
        <v>3762</v>
      </c>
      <c r="D1838" s="1" t="s">
        <v>8003</v>
      </c>
      <c r="E1838" s="1" t="s">
        <v>7808</v>
      </c>
      <c r="F1838" s="24" t="s">
        <v>7756</v>
      </c>
      <c r="G1838" s="1" t="n">
        <v>1</v>
      </c>
      <c r="H1838" s="11"/>
      <c r="I1838" s="11"/>
      <c r="J1838" s="11"/>
    </row>
    <row r="1839" s="12" customFormat="true" ht="17.1" hidden="false" customHeight="true" outlineLevel="0" collapsed="false">
      <c r="A1839" s="51" t="s">
        <v>8004</v>
      </c>
      <c r="B1839" s="1" t="s">
        <v>7413</v>
      </c>
      <c r="C1839" s="44" t="s">
        <v>8005</v>
      </c>
      <c r="D1839" s="1" t="s">
        <v>8006</v>
      </c>
      <c r="E1839" s="1" t="s">
        <v>7952</v>
      </c>
      <c r="F1839" s="24" t="s">
        <v>7756</v>
      </c>
      <c r="G1839" s="1" t="n">
        <v>1</v>
      </c>
      <c r="H1839" s="11"/>
      <c r="I1839" s="11"/>
      <c r="J1839" s="11"/>
    </row>
    <row r="1840" s="12" customFormat="true" ht="17.1" hidden="false" customHeight="true" outlineLevel="0" collapsed="false">
      <c r="A1840" s="51" t="s">
        <v>8007</v>
      </c>
      <c r="B1840" s="1" t="s">
        <v>7413</v>
      </c>
      <c r="C1840" s="44" t="s">
        <v>8008</v>
      </c>
      <c r="D1840" s="1" t="s">
        <v>8009</v>
      </c>
      <c r="E1840" s="1" t="s">
        <v>7952</v>
      </c>
      <c r="F1840" s="24" t="s">
        <v>7756</v>
      </c>
      <c r="G1840" s="1" t="n">
        <v>1</v>
      </c>
      <c r="H1840" s="11"/>
      <c r="I1840" s="11"/>
      <c r="J1840" s="11"/>
    </row>
    <row r="1841" s="12" customFormat="true" ht="17.1" hidden="false" customHeight="true" outlineLevel="0" collapsed="false">
      <c r="A1841" s="51" t="s">
        <v>8010</v>
      </c>
      <c r="B1841" s="1" t="s">
        <v>7413</v>
      </c>
      <c r="C1841" s="44" t="s">
        <v>8008</v>
      </c>
      <c r="D1841" s="1" t="s">
        <v>8011</v>
      </c>
      <c r="E1841" s="1" t="s">
        <v>7979</v>
      </c>
      <c r="F1841" s="24" t="s">
        <v>8012</v>
      </c>
      <c r="G1841" s="1" t="n">
        <v>1</v>
      </c>
      <c r="H1841" s="11"/>
      <c r="I1841" s="11"/>
      <c r="J1841" s="11"/>
    </row>
    <row r="1842" s="12" customFormat="true" ht="17.1" hidden="false" customHeight="true" outlineLevel="0" collapsed="false">
      <c r="A1842" s="51" t="s">
        <v>8013</v>
      </c>
      <c r="B1842" s="1" t="s">
        <v>7413</v>
      </c>
      <c r="C1842" s="44" t="s">
        <v>8008</v>
      </c>
      <c r="D1842" s="1" t="s">
        <v>8014</v>
      </c>
      <c r="E1842" s="1" t="s">
        <v>7808</v>
      </c>
      <c r="F1842" s="24" t="s">
        <v>8015</v>
      </c>
      <c r="G1842" s="1" t="n">
        <v>1</v>
      </c>
      <c r="H1842" s="11"/>
      <c r="I1842" s="11"/>
      <c r="J1842" s="11"/>
    </row>
    <row r="1843" s="12" customFormat="true" ht="17.1" hidden="false" customHeight="true" outlineLevel="0" collapsed="false">
      <c r="A1843" s="51" t="s">
        <v>8016</v>
      </c>
      <c r="B1843" s="1" t="s">
        <v>7413</v>
      </c>
      <c r="C1843" s="44" t="s">
        <v>8008</v>
      </c>
      <c r="D1843" s="1" t="s">
        <v>8017</v>
      </c>
      <c r="E1843" s="1" t="s">
        <v>7831</v>
      </c>
      <c r="F1843" s="24" t="s">
        <v>7756</v>
      </c>
      <c r="G1843" s="1" t="n">
        <v>1</v>
      </c>
      <c r="H1843" s="11"/>
      <c r="I1843" s="11"/>
      <c r="J1843" s="11"/>
    </row>
    <row r="1844" s="12" customFormat="true" ht="17.1" hidden="false" customHeight="true" outlineLevel="0" collapsed="false">
      <c r="A1844" s="51" t="s">
        <v>8018</v>
      </c>
      <c r="B1844" s="1" t="s">
        <v>7413</v>
      </c>
      <c r="C1844" s="44" t="s">
        <v>8008</v>
      </c>
      <c r="D1844" s="1" t="s">
        <v>8019</v>
      </c>
      <c r="E1844" s="1" t="s">
        <v>7956</v>
      </c>
      <c r="F1844" s="24" t="s">
        <v>8020</v>
      </c>
      <c r="G1844" s="1" t="n">
        <v>1</v>
      </c>
      <c r="H1844" s="11"/>
      <c r="I1844" s="11"/>
      <c r="J1844" s="11"/>
    </row>
    <row r="1845" s="12" customFormat="true" ht="17.1" hidden="false" customHeight="true" outlineLevel="0" collapsed="false">
      <c r="A1845" s="51" t="s">
        <v>8021</v>
      </c>
      <c r="B1845" s="1" t="s">
        <v>7413</v>
      </c>
      <c r="C1845" s="44" t="s">
        <v>8008</v>
      </c>
      <c r="D1845" s="1" t="s">
        <v>8022</v>
      </c>
      <c r="E1845" s="1" t="s">
        <v>7805</v>
      </c>
      <c r="F1845" s="24" t="s">
        <v>8015</v>
      </c>
      <c r="G1845" s="1" t="n">
        <v>1</v>
      </c>
      <c r="H1845" s="11"/>
      <c r="I1845" s="11"/>
      <c r="J1845" s="11"/>
    </row>
    <row r="1846" s="12" customFormat="true" ht="17.1" hidden="false" customHeight="true" outlineLevel="0" collapsed="false">
      <c r="A1846" s="51" t="s">
        <v>8023</v>
      </c>
      <c r="B1846" s="1" t="s">
        <v>7413</v>
      </c>
      <c r="C1846" s="44" t="s">
        <v>8008</v>
      </c>
      <c r="D1846" s="1" t="s">
        <v>8024</v>
      </c>
      <c r="E1846" s="1" t="s">
        <v>7909</v>
      </c>
      <c r="F1846" s="24" t="s">
        <v>8015</v>
      </c>
      <c r="G1846" s="1" t="n">
        <v>1</v>
      </c>
      <c r="H1846" s="11"/>
      <c r="I1846" s="11"/>
      <c r="J1846" s="11"/>
    </row>
    <row r="1847" s="12" customFormat="true" ht="17.1" hidden="false" customHeight="true" outlineLevel="0" collapsed="false">
      <c r="A1847" s="51" t="s">
        <v>8025</v>
      </c>
      <c r="B1847" s="1" t="s">
        <v>7413</v>
      </c>
      <c r="C1847" s="44" t="s">
        <v>8008</v>
      </c>
      <c r="D1847" s="1" t="s">
        <v>8026</v>
      </c>
      <c r="E1847" s="1" t="s">
        <v>7990</v>
      </c>
      <c r="F1847" s="24" t="s">
        <v>7756</v>
      </c>
      <c r="G1847" s="1" t="n">
        <v>1</v>
      </c>
      <c r="H1847" s="11"/>
      <c r="I1847" s="11"/>
      <c r="J1847" s="11"/>
    </row>
    <row r="1848" s="12" customFormat="true" ht="17.1" hidden="false" customHeight="true" outlineLevel="0" collapsed="false">
      <c r="A1848" s="51" t="s">
        <v>8027</v>
      </c>
      <c r="B1848" s="1" t="s">
        <v>7413</v>
      </c>
      <c r="C1848" s="44" t="s">
        <v>8008</v>
      </c>
      <c r="D1848" s="1" t="s">
        <v>8028</v>
      </c>
      <c r="E1848" s="1" t="s">
        <v>8029</v>
      </c>
      <c r="F1848" s="24" t="s">
        <v>7756</v>
      </c>
      <c r="G1848" s="1" t="n">
        <v>1</v>
      </c>
      <c r="H1848" s="11"/>
      <c r="I1848" s="11"/>
      <c r="J1848" s="11"/>
    </row>
    <row r="1849" s="12" customFormat="true" ht="17.1" hidden="false" customHeight="true" outlineLevel="0" collapsed="false">
      <c r="A1849" s="51" t="s">
        <v>8030</v>
      </c>
      <c r="B1849" s="1" t="s">
        <v>7413</v>
      </c>
      <c r="C1849" s="44" t="s">
        <v>8008</v>
      </c>
      <c r="D1849" s="1" t="s">
        <v>8031</v>
      </c>
      <c r="E1849" s="1" t="s">
        <v>7784</v>
      </c>
      <c r="F1849" s="24" t="s">
        <v>7756</v>
      </c>
      <c r="G1849" s="1" t="n">
        <v>1</v>
      </c>
      <c r="H1849" s="11"/>
      <c r="I1849" s="11"/>
      <c r="J1849" s="11"/>
    </row>
    <row r="1850" s="12" customFormat="true" ht="17.1" hidden="false" customHeight="true" outlineLevel="0" collapsed="false">
      <c r="A1850" s="51" t="s">
        <v>8032</v>
      </c>
      <c r="B1850" s="1" t="s">
        <v>7413</v>
      </c>
      <c r="C1850" s="44" t="s">
        <v>8008</v>
      </c>
      <c r="D1850" s="1" t="s">
        <v>8033</v>
      </c>
      <c r="E1850" s="1" t="s">
        <v>8034</v>
      </c>
      <c r="F1850" s="24" t="s">
        <v>7756</v>
      </c>
      <c r="G1850" s="1" t="n">
        <v>1</v>
      </c>
      <c r="H1850" s="11"/>
      <c r="I1850" s="11"/>
      <c r="J1850" s="11"/>
    </row>
    <row r="1851" s="12" customFormat="true" ht="17.1" hidden="false" customHeight="true" outlineLevel="0" collapsed="false">
      <c r="A1851" s="51" t="s">
        <v>8035</v>
      </c>
      <c r="B1851" s="1" t="s">
        <v>7413</v>
      </c>
      <c r="C1851" s="44" t="s">
        <v>703</v>
      </c>
      <c r="D1851" s="1" t="s">
        <v>8036</v>
      </c>
      <c r="E1851" s="1" t="s">
        <v>8037</v>
      </c>
      <c r="F1851" s="24" t="s">
        <v>7827</v>
      </c>
      <c r="G1851" s="1" t="n">
        <v>1</v>
      </c>
      <c r="H1851" s="11"/>
      <c r="I1851" s="11"/>
      <c r="J1851" s="11"/>
    </row>
    <row r="1852" s="12" customFormat="true" ht="17.1" hidden="false" customHeight="true" outlineLevel="0" collapsed="false">
      <c r="A1852" s="51" t="s">
        <v>8038</v>
      </c>
      <c r="B1852" s="1" t="s">
        <v>7413</v>
      </c>
      <c r="C1852" s="44" t="s">
        <v>7868</v>
      </c>
      <c r="D1852" s="1" t="s">
        <v>8039</v>
      </c>
      <c r="E1852" s="1" t="s">
        <v>7784</v>
      </c>
      <c r="F1852" s="24" t="s">
        <v>7756</v>
      </c>
      <c r="G1852" s="1" t="n">
        <v>1</v>
      </c>
      <c r="H1852" s="11"/>
      <c r="I1852" s="11"/>
      <c r="J1852" s="11"/>
    </row>
    <row r="1853" s="12" customFormat="true" ht="17.1" hidden="false" customHeight="true" outlineLevel="0" collapsed="false">
      <c r="A1853" s="51" t="s">
        <v>8040</v>
      </c>
      <c r="B1853" s="1" t="s">
        <v>7413</v>
      </c>
      <c r="C1853" s="44" t="s">
        <v>8041</v>
      </c>
      <c r="D1853" s="1" t="s">
        <v>8042</v>
      </c>
      <c r="E1853" s="1" t="s">
        <v>7808</v>
      </c>
      <c r="F1853" s="24" t="s">
        <v>8043</v>
      </c>
      <c r="G1853" s="1" t="n">
        <v>1</v>
      </c>
      <c r="H1853" s="11"/>
      <c r="I1853" s="11"/>
      <c r="J1853" s="11"/>
    </row>
    <row r="1854" s="12" customFormat="true" ht="17.1" hidden="false" customHeight="true" outlineLevel="0" collapsed="false">
      <c r="A1854" s="51" t="s">
        <v>8044</v>
      </c>
      <c r="B1854" s="1" t="s">
        <v>7413</v>
      </c>
      <c r="C1854" s="44" t="s">
        <v>703</v>
      </c>
      <c r="D1854" s="1" t="s">
        <v>8045</v>
      </c>
      <c r="E1854" s="1" t="s">
        <v>7979</v>
      </c>
      <c r="F1854" s="24" t="s">
        <v>7809</v>
      </c>
      <c r="G1854" s="1" t="n">
        <v>1</v>
      </c>
      <c r="H1854" s="11"/>
      <c r="I1854" s="11"/>
      <c r="J1854" s="11"/>
    </row>
    <row r="1855" s="12" customFormat="true" ht="17.1" hidden="false" customHeight="true" outlineLevel="0" collapsed="false">
      <c r="A1855" s="51" t="s">
        <v>8046</v>
      </c>
      <c r="B1855" s="1" t="s">
        <v>7413</v>
      </c>
      <c r="C1855" s="44" t="s">
        <v>7868</v>
      </c>
      <c r="D1855" s="1" t="s">
        <v>8047</v>
      </c>
      <c r="E1855" s="1" t="s">
        <v>7784</v>
      </c>
      <c r="F1855" s="24" t="s">
        <v>7756</v>
      </c>
      <c r="G1855" s="1" t="n">
        <v>1</v>
      </c>
      <c r="H1855" s="11"/>
      <c r="I1855" s="11"/>
      <c r="J1855" s="11"/>
    </row>
    <row r="1856" s="12" customFormat="true" ht="17.1" hidden="false" customHeight="true" outlineLevel="0" collapsed="false">
      <c r="A1856" s="51" t="s">
        <v>8048</v>
      </c>
      <c r="B1856" s="1" t="s">
        <v>7413</v>
      </c>
      <c r="C1856" s="44" t="s">
        <v>8049</v>
      </c>
      <c r="D1856" s="1" t="s">
        <v>8050</v>
      </c>
      <c r="E1856" s="1" t="s">
        <v>8034</v>
      </c>
      <c r="F1856" s="24" t="s">
        <v>7697</v>
      </c>
      <c r="G1856" s="1" t="n">
        <v>1</v>
      </c>
      <c r="H1856" s="11"/>
      <c r="I1856" s="11"/>
      <c r="J1856" s="11"/>
    </row>
    <row r="1857" s="12" customFormat="true" ht="17.1" hidden="false" customHeight="true" outlineLevel="0" collapsed="false">
      <c r="A1857" s="51" t="s">
        <v>8051</v>
      </c>
      <c r="B1857" s="1" t="s">
        <v>7413</v>
      </c>
      <c r="C1857" s="44" t="s">
        <v>8052</v>
      </c>
      <c r="D1857" s="1" t="s">
        <v>8053</v>
      </c>
      <c r="E1857" s="1" t="s">
        <v>7836</v>
      </c>
      <c r="F1857" s="24" t="s">
        <v>7462</v>
      </c>
      <c r="G1857" s="1" t="n">
        <v>1</v>
      </c>
      <c r="H1857" s="11"/>
      <c r="I1857" s="11"/>
      <c r="J1857" s="11"/>
    </row>
    <row r="1858" s="12" customFormat="true" ht="17.1" hidden="false" customHeight="true" outlineLevel="0" collapsed="false">
      <c r="A1858" s="51" t="s">
        <v>8054</v>
      </c>
      <c r="B1858" s="1" t="s">
        <v>7413</v>
      </c>
      <c r="C1858" s="44" t="s">
        <v>8055</v>
      </c>
      <c r="D1858" s="1" t="s">
        <v>8056</v>
      </c>
      <c r="E1858" s="1" t="s">
        <v>7909</v>
      </c>
      <c r="F1858" s="24" t="s">
        <v>7756</v>
      </c>
      <c r="G1858" s="1" t="n">
        <v>1</v>
      </c>
      <c r="H1858" s="11"/>
      <c r="I1858" s="11"/>
      <c r="J1858" s="11"/>
    </row>
    <row r="1859" s="12" customFormat="true" ht="17.1" hidden="false" customHeight="true" outlineLevel="0" collapsed="false">
      <c r="A1859" s="51" t="s">
        <v>8057</v>
      </c>
      <c r="B1859" s="1" t="s">
        <v>7413</v>
      </c>
      <c r="C1859" s="44" t="s">
        <v>8052</v>
      </c>
      <c r="D1859" s="1" t="s">
        <v>7852</v>
      </c>
      <c r="E1859" s="1" t="s">
        <v>7909</v>
      </c>
      <c r="F1859" s="24" t="s">
        <v>7756</v>
      </c>
      <c r="G1859" s="1" t="n">
        <v>1</v>
      </c>
      <c r="H1859" s="11"/>
      <c r="I1859" s="11"/>
      <c r="J1859" s="11"/>
    </row>
    <row r="1860" s="12" customFormat="true" ht="17.1" hidden="false" customHeight="true" outlineLevel="0" collapsed="false">
      <c r="A1860" s="51" t="s">
        <v>8058</v>
      </c>
      <c r="B1860" s="1" t="s">
        <v>7413</v>
      </c>
      <c r="C1860" s="44" t="s">
        <v>7868</v>
      </c>
      <c r="D1860" s="1" t="s">
        <v>8059</v>
      </c>
      <c r="E1860" s="1" t="s">
        <v>7784</v>
      </c>
      <c r="F1860" s="24" t="s">
        <v>8060</v>
      </c>
      <c r="G1860" s="1" t="n">
        <v>1</v>
      </c>
      <c r="H1860" s="11"/>
      <c r="I1860" s="11"/>
      <c r="J1860" s="11"/>
    </row>
    <row r="1861" s="12" customFormat="true" ht="17.1" hidden="false" customHeight="true" outlineLevel="0" collapsed="false">
      <c r="A1861" s="51" t="s">
        <v>8061</v>
      </c>
      <c r="B1861" s="1" t="s">
        <v>7413</v>
      </c>
      <c r="C1861" s="44" t="s">
        <v>703</v>
      </c>
      <c r="D1861" s="1" t="s">
        <v>8062</v>
      </c>
      <c r="E1861" s="1" t="s">
        <v>7836</v>
      </c>
      <c r="F1861" s="24" t="s">
        <v>7756</v>
      </c>
      <c r="G1861" s="1" t="n">
        <v>1</v>
      </c>
      <c r="H1861" s="11"/>
      <c r="I1861" s="11"/>
      <c r="J1861" s="11"/>
    </row>
    <row r="1862" s="12" customFormat="true" ht="17.1" hidden="false" customHeight="true" outlineLevel="0" collapsed="false">
      <c r="A1862" s="51" t="s">
        <v>8063</v>
      </c>
      <c r="B1862" s="1" t="s">
        <v>7413</v>
      </c>
      <c r="C1862" s="36" t="s">
        <v>8064</v>
      </c>
      <c r="D1862" s="1" t="s">
        <v>8065</v>
      </c>
      <c r="E1862" s="1" t="s">
        <v>8029</v>
      </c>
      <c r="F1862" s="24" t="s">
        <v>7756</v>
      </c>
      <c r="G1862" s="1" t="n">
        <v>1</v>
      </c>
      <c r="H1862" s="11"/>
      <c r="I1862" s="11"/>
      <c r="J1862" s="11"/>
    </row>
    <row r="1863" s="12" customFormat="true" ht="17.1" hidden="false" customHeight="true" outlineLevel="0" collapsed="false">
      <c r="A1863" s="51" t="s">
        <v>8066</v>
      </c>
      <c r="B1863" s="1" t="s">
        <v>7413</v>
      </c>
      <c r="C1863" s="44" t="s">
        <v>3762</v>
      </c>
      <c r="D1863" s="1" t="s">
        <v>8067</v>
      </c>
      <c r="E1863" s="1" t="s">
        <v>7956</v>
      </c>
      <c r="F1863" s="24" t="s">
        <v>7837</v>
      </c>
      <c r="G1863" s="1" t="n">
        <v>1</v>
      </c>
      <c r="H1863" s="11"/>
      <c r="I1863" s="11"/>
      <c r="J1863" s="11"/>
    </row>
    <row r="1864" s="12" customFormat="true" ht="17.1" hidden="false" customHeight="true" outlineLevel="0" collapsed="false">
      <c r="A1864" s="51" t="s">
        <v>8068</v>
      </c>
      <c r="B1864" s="1" t="s">
        <v>7413</v>
      </c>
      <c r="C1864" s="44" t="s">
        <v>8069</v>
      </c>
      <c r="D1864" s="1" t="s">
        <v>8070</v>
      </c>
      <c r="E1864" s="1" t="s">
        <v>7831</v>
      </c>
      <c r="F1864" s="24" t="s">
        <v>8071</v>
      </c>
      <c r="G1864" s="1" t="n">
        <v>1</v>
      </c>
      <c r="H1864" s="11"/>
      <c r="I1864" s="11"/>
      <c r="J1864" s="11"/>
    </row>
    <row r="1865" s="12" customFormat="true" ht="17.1" hidden="false" customHeight="true" outlineLevel="0" collapsed="false">
      <c r="A1865" s="51" t="s">
        <v>8072</v>
      </c>
      <c r="B1865" s="1" t="s">
        <v>7413</v>
      </c>
      <c r="C1865" s="44" t="s">
        <v>703</v>
      </c>
      <c r="D1865" s="1" t="s">
        <v>8073</v>
      </c>
      <c r="E1865" s="1" t="s">
        <v>1536</v>
      </c>
      <c r="F1865" s="24" t="s">
        <v>8074</v>
      </c>
      <c r="G1865" s="1" t="n">
        <v>1</v>
      </c>
      <c r="H1865" s="11"/>
      <c r="I1865" s="11"/>
      <c r="J1865" s="11"/>
    </row>
    <row r="1866" s="12" customFormat="true" ht="17.1" hidden="false" customHeight="true" outlineLevel="0" collapsed="false">
      <c r="A1866" s="51" t="s">
        <v>8075</v>
      </c>
      <c r="B1866" s="1" t="s">
        <v>7413</v>
      </c>
      <c r="C1866" s="44" t="s">
        <v>703</v>
      </c>
      <c r="D1866" s="1" t="s">
        <v>8076</v>
      </c>
      <c r="E1866" s="1" t="s">
        <v>7831</v>
      </c>
      <c r="F1866" s="24" t="s">
        <v>7756</v>
      </c>
      <c r="G1866" s="1" t="n">
        <v>1</v>
      </c>
      <c r="H1866" s="11"/>
      <c r="I1866" s="11"/>
      <c r="J1866" s="11"/>
    </row>
    <row r="1867" s="12" customFormat="true" ht="17.1" hidden="false" customHeight="true" outlineLevel="0" collapsed="false">
      <c r="A1867" s="51" t="s">
        <v>8077</v>
      </c>
      <c r="B1867" s="1" t="s">
        <v>7413</v>
      </c>
      <c r="C1867" s="44" t="s">
        <v>703</v>
      </c>
      <c r="D1867" s="1" t="s">
        <v>8078</v>
      </c>
      <c r="E1867" s="1" t="s">
        <v>1471</v>
      </c>
      <c r="F1867" s="24" t="s">
        <v>50</v>
      </c>
      <c r="G1867" s="1" t="n">
        <v>1</v>
      </c>
      <c r="H1867" s="11"/>
      <c r="I1867" s="11"/>
      <c r="J1867" s="11"/>
    </row>
    <row r="1868" s="12" customFormat="true" ht="17.1" hidden="false" customHeight="true" outlineLevel="0" collapsed="false">
      <c r="A1868" s="51" t="s">
        <v>8079</v>
      </c>
      <c r="B1868" s="1" t="s">
        <v>7413</v>
      </c>
      <c r="C1868" s="44" t="s">
        <v>703</v>
      </c>
      <c r="D1868" s="1" t="s">
        <v>8080</v>
      </c>
      <c r="E1868" s="1" t="s">
        <v>8081</v>
      </c>
      <c r="F1868" s="24" t="s">
        <v>7837</v>
      </c>
      <c r="G1868" s="1" t="n">
        <v>1</v>
      </c>
      <c r="H1868" s="11"/>
      <c r="I1868" s="11"/>
      <c r="J1868" s="11"/>
    </row>
    <row r="1869" s="12" customFormat="true" ht="17.1" hidden="false" customHeight="true" outlineLevel="0" collapsed="false">
      <c r="A1869" s="51" t="s">
        <v>8082</v>
      </c>
      <c r="B1869" s="1" t="s">
        <v>7413</v>
      </c>
      <c r="C1869" s="44" t="s">
        <v>703</v>
      </c>
      <c r="D1869" s="1" t="s">
        <v>8083</v>
      </c>
      <c r="E1869" s="1" t="s">
        <v>8034</v>
      </c>
      <c r="F1869" s="24" t="s">
        <v>7756</v>
      </c>
      <c r="G1869" s="1" t="n">
        <v>1</v>
      </c>
      <c r="H1869" s="11"/>
      <c r="I1869" s="11"/>
      <c r="J1869" s="11"/>
    </row>
    <row r="1870" s="12" customFormat="true" ht="17.1" hidden="false" customHeight="true" outlineLevel="0" collapsed="false">
      <c r="A1870" s="51" t="s">
        <v>8084</v>
      </c>
      <c r="B1870" s="1" t="s">
        <v>7413</v>
      </c>
      <c r="C1870" s="44" t="s">
        <v>703</v>
      </c>
      <c r="D1870" s="1" t="s">
        <v>8085</v>
      </c>
      <c r="E1870" s="1" t="s">
        <v>6375</v>
      </c>
      <c r="F1870" s="24" t="s">
        <v>8086</v>
      </c>
      <c r="G1870" s="1" t="n">
        <v>1</v>
      </c>
      <c r="H1870" s="11"/>
      <c r="I1870" s="11"/>
      <c r="J1870" s="11"/>
    </row>
    <row r="1871" s="12" customFormat="true" ht="17.1" hidden="false" customHeight="true" outlineLevel="0" collapsed="false">
      <c r="A1871" s="51" t="s">
        <v>8087</v>
      </c>
      <c r="B1871" s="1" t="s">
        <v>7413</v>
      </c>
      <c r="C1871" s="44" t="s">
        <v>8088</v>
      </c>
      <c r="D1871" s="1" t="s">
        <v>8089</v>
      </c>
      <c r="E1871" s="1" t="s">
        <v>8090</v>
      </c>
      <c r="F1871" s="24" t="s">
        <v>7756</v>
      </c>
      <c r="G1871" s="1" t="n">
        <v>1</v>
      </c>
      <c r="H1871" s="11"/>
      <c r="I1871" s="11"/>
      <c r="J1871" s="11"/>
    </row>
    <row r="1872" s="12" customFormat="true" ht="17.1" hidden="false" customHeight="true" outlineLevel="0" collapsed="false">
      <c r="A1872" s="51" t="s">
        <v>8091</v>
      </c>
      <c r="B1872" s="1" t="s">
        <v>7413</v>
      </c>
      <c r="C1872" s="44" t="s">
        <v>703</v>
      </c>
      <c r="D1872" s="1" t="s">
        <v>8092</v>
      </c>
      <c r="E1872" s="1" t="s">
        <v>7789</v>
      </c>
      <c r="F1872" s="24" t="s">
        <v>8093</v>
      </c>
      <c r="G1872" s="1" t="n">
        <v>1</v>
      </c>
      <c r="H1872" s="11"/>
      <c r="I1872" s="11"/>
      <c r="J1872" s="11"/>
    </row>
    <row r="1873" s="12" customFormat="true" ht="17.1" hidden="false" customHeight="true" outlineLevel="0" collapsed="false">
      <c r="A1873" s="51" t="s">
        <v>8094</v>
      </c>
      <c r="B1873" s="1" t="s">
        <v>7413</v>
      </c>
      <c r="C1873" s="44" t="s">
        <v>703</v>
      </c>
      <c r="D1873" s="1" t="s">
        <v>8095</v>
      </c>
      <c r="E1873" s="1" t="s">
        <v>7979</v>
      </c>
      <c r="F1873" s="24" t="s">
        <v>7756</v>
      </c>
      <c r="G1873" s="1" t="n">
        <v>1</v>
      </c>
      <c r="H1873" s="11"/>
      <c r="I1873" s="11"/>
      <c r="J1873" s="11"/>
    </row>
    <row r="1874" s="12" customFormat="true" ht="17.1" hidden="false" customHeight="true" outlineLevel="0" collapsed="false">
      <c r="A1874" s="51" t="s">
        <v>8096</v>
      </c>
      <c r="B1874" s="1" t="s">
        <v>7413</v>
      </c>
      <c r="C1874" s="44" t="s">
        <v>703</v>
      </c>
      <c r="D1874" s="1" t="s">
        <v>7848</v>
      </c>
      <c r="E1874" s="1" t="s">
        <v>7808</v>
      </c>
      <c r="F1874" s="24" t="s">
        <v>8097</v>
      </c>
      <c r="G1874" s="1" t="n">
        <v>1</v>
      </c>
      <c r="H1874" s="11"/>
      <c r="I1874" s="11"/>
      <c r="J1874" s="11"/>
    </row>
    <row r="1875" s="12" customFormat="true" ht="17.1" hidden="false" customHeight="true" outlineLevel="0" collapsed="false">
      <c r="A1875" s="51" t="s">
        <v>8098</v>
      </c>
      <c r="B1875" s="1" t="s">
        <v>7413</v>
      </c>
      <c r="C1875" s="44" t="s">
        <v>8099</v>
      </c>
      <c r="D1875" s="1" t="s">
        <v>8100</v>
      </c>
      <c r="E1875" s="1" t="s">
        <v>7805</v>
      </c>
      <c r="F1875" s="24" t="s">
        <v>8020</v>
      </c>
      <c r="G1875" s="1" t="n">
        <v>1</v>
      </c>
      <c r="H1875" s="11"/>
      <c r="I1875" s="11"/>
      <c r="J1875" s="11"/>
    </row>
    <row r="1876" s="12" customFormat="true" ht="17.1" hidden="false" customHeight="true" outlineLevel="0" collapsed="false">
      <c r="A1876" s="51" t="s">
        <v>8101</v>
      </c>
      <c r="B1876" s="1" t="s">
        <v>7413</v>
      </c>
      <c r="C1876" s="44" t="s">
        <v>703</v>
      </c>
      <c r="D1876" s="1" t="s">
        <v>8102</v>
      </c>
      <c r="E1876" s="1" t="s">
        <v>7805</v>
      </c>
      <c r="F1876" s="24" t="s">
        <v>8103</v>
      </c>
      <c r="G1876" s="1" t="n">
        <v>1</v>
      </c>
      <c r="H1876" s="11"/>
      <c r="I1876" s="11"/>
      <c r="J1876" s="11"/>
    </row>
    <row r="1877" s="12" customFormat="true" ht="17.1" hidden="false" customHeight="true" outlineLevel="0" collapsed="false">
      <c r="A1877" s="51" t="s">
        <v>8104</v>
      </c>
      <c r="B1877" s="1" t="s">
        <v>7413</v>
      </c>
      <c r="C1877" s="44" t="s">
        <v>8105</v>
      </c>
      <c r="D1877" s="1" t="s">
        <v>8106</v>
      </c>
      <c r="E1877" s="1" t="s">
        <v>7805</v>
      </c>
      <c r="F1877" s="24" t="s">
        <v>8107</v>
      </c>
      <c r="G1877" s="1" t="n">
        <v>1</v>
      </c>
      <c r="H1877" s="11"/>
      <c r="I1877" s="11"/>
      <c r="J1877" s="11"/>
    </row>
    <row r="1878" s="12" customFormat="true" ht="17.1" hidden="false" customHeight="true" outlineLevel="0" collapsed="false">
      <c r="A1878" s="51" t="s">
        <v>8108</v>
      </c>
      <c r="B1878" s="1" t="s">
        <v>7413</v>
      </c>
      <c r="C1878" s="44" t="s">
        <v>703</v>
      </c>
      <c r="D1878" s="1" t="s">
        <v>8109</v>
      </c>
      <c r="E1878" s="1" t="s">
        <v>7909</v>
      </c>
      <c r="F1878" s="24" t="s">
        <v>7756</v>
      </c>
      <c r="G1878" s="1" t="n">
        <v>1</v>
      </c>
      <c r="H1878" s="11"/>
      <c r="I1878" s="11"/>
      <c r="J1878" s="11"/>
    </row>
    <row r="1879" s="12" customFormat="true" ht="17.1" hidden="false" customHeight="true" outlineLevel="0" collapsed="false">
      <c r="A1879" s="51" t="s">
        <v>8110</v>
      </c>
      <c r="B1879" s="1" t="s">
        <v>7413</v>
      </c>
      <c r="C1879" s="44" t="s">
        <v>703</v>
      </c>
      <c r="D1879" s="1" t="s">
        <v>8111</v>
      </c>
      <c r="E1879" s="1" t="s">
        <v>7870</v>
      </c>
      <c r="F1879" s="24" t="s">
        <v>7756</v>
      </c>
      <c r="G1879" s="1" t="n">
        <v>1</v>
      </c>
      <c r="H1879" s="11"/>
      <c r="I1879" s="11"/>
      <c r="J1879" s="11"/>
    </row>
    <row r="1880" s="12" customFormat="true" ht="17.1" hidden="false" customHeight="true" outlineLevel="0" collapsed="false">
      <c r="A1880" s="51" t="s">
        <v>8112</v>
      </c>
      <c r="B1880" s="1" t="s">
        <v>7413</v>
      </c>
      <c r="C1880" s="44" t="s">
        <v>8113</v>
      </c>
      <c r="D1880" s="1" t="s">
        <v>8114</v>
      </c>
      <c r="E1880" s="1" t="s">
        <v>7952</v>
      </c>
      <c r="F1880" s="24" t="s">
        <v>7756</v>
      </c>
      <c r="G1880" s="1" t="n">
        <v>1</v>
      </c>
      <c r="H1880" s="11"/>
      <c r="I1880" s="11"/>
      <c r="J1880" s="11"/>
    </row>
    <row r="1881" s="12" customFormat="true" ht="17.1" hidden="false" customHeight="true" outlineLevel="0" collapsed="false">
      <c r="A1881" s="51" t="s">
        <v>8115</v>
      </c>
      <c r="B1881" s="1" t="s">
        <v>7413</v>
      </c>
      <c r="C1881" s="44" t="s">
        <v>8055</v>
      </c>
      <c r="D1881" s="1" t="s">
        <v>8116</v>
      </c>
      <c r="E1881" s="1" t="s">
        <v>7979</v>
      </c>
      <c r="F1881" s="24" t="s">
        <v>8117</v>
      </c>
      <c r="G1881" s="1" t="n">
        <v>1</v>
      </c>
      <c r="H1881" s="11"/>
      <c r="I1881" s="11"/>
      <c r="J1881" s="11"/>
    </row>
    <row r="1882" s="12" customFormat="true" ht="17.1" hidden="false" customHeight="true" outlineLevel="0" collapsed="false">
      <c r="A1882" s="51" t="s">
        <v>8118</v>
      </c>
      <c r="B1882" s="1" t="s">
        <v>7413</v>
      </c>
      <c r="C1882" s="44" t="s">
        <v>8119</v>
      </c>
      <c r="D1882" s="1" t="s">
        <v>8120</v>
      </c>
      <c r="E1882" s="1" t="s">
        <v>7979</v>
      </c>
      <c r="F1882" s="24" t="s">
        <v>7975</v>
      </c>
      <c r="G1882" s="1" t="n">
        <v>1</v>
      </c>
      <c r="H1882" s="11"/>
      <c r="I1882" s="11"/>
      <c r="J1882" s="11"/>
    </row>
    <row r="1883" s="12" customFormat="true" ht="17.1" hidden="false" customHeight="true" outlineLevel="0" collapsed="false">
      <c r="A1883" s="51" t="s">
        <v>8121</v>
      </c>
      <c r="B1883" s="1" t="s">
        <v>7413</v>
      </c>
      <c r="C1883" s="44" t="s">
        <v>8055</v>
      </c>
      <c r="D1883" s="1" t="s">
        <v>8122</v>
      </c>
      <c r="E1883" s="1" t="s">
        <v>7808</v>
      </c>
      <c r="F1883" s="24" t="s">
        <v>7756</v>
      </c>
      <c r="G1883" s="1" t="n">
        <v>1</v>
      </c>
      <c r="H1883" s="11"/>
      <c r="I1883" s="11"/>
      <c r="J1883" s="11"/>
    </row>
    <row r="1884" s="12" customFormat="true" ht="17.1" hidden="false" customHeight="true" outlineLevel="0" collapsed="false">
      <c r="A1884" s="51" t="s">
        <v>8123</v>
      </c>
      <c r="B1884" s="1" t="s">
        <v>7413</v>
      </c>
      <c r="C1884" s="44" t="s">
        <v>8124</v>
      </c>
      <c r="D1884" s="1" t="s">
        <v>8125</v>
      </c>
      <c r="E1884" s="1" t="s">
        <v>7831</v>
      </c>
      <c r="F1884" s="24" t="s">
        <v>7756</v>
      </c>
      <c r="G1884" s="1" t="n">
        <v>1</v>
      </c>
      <c r="H1884" s="11"/>
      <c r="I1884" s="11"/>
      <c r="J1884" s="11"/>
    </row>
    <row r="1885" s="12" customFormat="true" ht="17.1" hidden="false" customHeight="true" outlineLevel="0" collapsed="false">
      <c r="A1885" s="51" t="s">
        <v>8126</v>
      </c>
      <c r="B1885" s="1" t="s">
        <v>7413</v>
      </c>
      <c r="C1885" s="44" t="s">
        <v>8127</v>
      </c>
      <c r="D1885" s="1" t="s">
        <v>8128</v>
      </c>
      <c r="E1885" s="1" t="s">
        <v>7831</v>
      </c>
      <c r="F1885" s="24" t="s">
        <v>7756</v>
      </c>
      <c r="G1885" s="1" t="n">
        <v>1</v>
      </c>
      <c r="H1885" s="11"/>
      <c r="I1885" s="11"/>
      <c r="J1885" s="11"/>
    </row>
    <row r="1886" s="12" customFormat="true" ht="17.1" hidden="false" customHeight="true" outlineLevel="0" collapsed="false">
      <c r="A1886" s="51" t="s">
        <v>8129</v>
      </c>
      <c r="B1886" s="1" t="s">
        <v>7413</v>
      </c>
      <c r="C1886" s="44" t="s">
        <v>8130</v>
      </c>
      <c r="D1886" s="1" t="s">
        <v>8131</v>
      </c>
      <c r="E1886" s="1" t="s">
        <v>7808</v>
      </c>
      <c r="F1886" s="24" t="s">
        <v>7756</v>
      </c>
      <c r="G1886" s="1" t="n">
        <v>1</v>
      </c>
      <c r="H1886" s="11"/>
      <c r="I1886" s="11"/>
      <c r="J1886" s="11"/>
    </row>
    <row r="1887" s="12" customFormat="true" ht="17.1" hidden="false" customHeight="true" outlineLevel="0" collapsed="false">
      <c r="A1887" s="51" t="s">
        <v>8132</v>
      </c>
      <c r="B1887" s="1" t="s">
        <v>7413</v>
      </c>
      <c r="C1887" s="44" t="s">
        <v>8052</v>
      </c>
      <c r="D1887" s="1" t="s">
        <v>8133</v>
      </c>
      <c r="E1887" s="1" t="s">
        <v>7808</v>
      </c>
      <c r="F1887" s="24" t="s">
        <v>7756</v>
      </c>
      <c r="G1887" s="1" t="n">
        <v>1</v>
      </c>
      <c r="H1887" s="11"/>
      <c r="I1887" s="11"/>
      <c r="J1887" s="11"/>
    </row>
    <row r="1888" s="12" customFormat="true" ht="17.1" hidden="false" customHeight="true" outlineLevel="0" collapsed="false">
      <c r="A1888" s="51" t="s">
        <v>8134</v>
      </c>
      <c r="B1888" s="1" t="s">
        <v>7413</v>
      </c>
      <c r="C1888" s="44" t="s">
        <v>8135</v>
      </c>
      <c r="D1888" s="1" t="s">
        <v>8136</v>
      </c>
      <c r="E1888" s="1" t="s">
        <v>7831</v>
      </c>
      <c r="F1888" s="24" t="s">
        <v>7756</v>
      </c>
      <c r="G1888" s="1" t="n">
        <v>1</v>
      </c>
      <c r="H1888" s="11"/>
      <c r="I1888" s="11"/>
      <c r="J1888" s="11"/>
    </row>
    <row r="1889" s="12" customFormat="true" ht="17.1" hidden="false" customHeight="true" outlineLevel="0" collapsed="false">
      <c r="A1889" s="51" t="s">
        <v>8137</v>
      </c>
      <c r="B1889" s="1" t="s">
        <v>7413</v>
      </c>
      <c r="C1889" s="44" t="s">
        <v>703</v>
      </c>
      <c r="D1889" s="1" t="s">
        <v>8138</v>
      </c>
      <c r="E1889" s="1" t="s">
        <v>7808</v>
      </c>
      <c r="F1889" s="24" t="s">
        <v>7756</v>
      </c>
      <c r="G1889" s="1" t="n">
        <v>1</v>
      </c>
      <c r="H1889" s="11"/>
      <c r="I1889" s="11"/>
      <c r="J1889" s="11"/>
    </row>
    <row r="1890" s="12" customFormat="true" ht="17.1" hidden="false" customHeight="true" outlineLevel="0" collapsed="false">
      <c r="A1890" s="51" t="s">
        <v>8139</v>
      </c>
      <c r="B1890" s="1" t="s">
        <v>7413</v>
      </c>
      <c r="C1890" s="44" t="s">
        <v>8140</v>
      </c>
      <c r="D1890" s="1" t="s">
        <v>8141</v>
      </c>
      <c r="E1890" s="1" t="s">
        <v>7979</v>
      </c>
      <c r="F1890" s="24" t="s">
        <v>7756</v>
      </c>
      <c r="G1890" s="1" t="n">
        <v>1</v>
      </c>
      <c r="H1890" s="11"/>
      <c r="I1890" s="11"/>
      <c r="J1890" s="11"/>
    </row>
    <row r="1891" s="12" customFormat="true" ht="17.1" hidden="false" customHeight="true" outlineLevel="0" collapsed="false">
      <c r="A1891" s="51" t="s">
        <v>8142</v>
      </c>
      <c r="B1891" s="1" t="s">
        <v>7413</v>
      </c>
      <c r="C1891" s="44" t="s">
        <v>7868</v>
      </c>
      <c r="D1891" s="1" t="s">
        <v>8143</v>
      </c>
      <c r="E1891" s="1" t="s">
        <v>7784</v>
      </c>
      <c r="F1891" s="24" t="s">
        <v>7756</v>
      </c>
      <c r="G1891" s="1" t="n">
        <v>1</v>
      </c>
      <c r="H1891" s="11"/>
      <c r="I1891" s="11"/>
      <c r="J1891" s="11"/>
    </row>
    <row r="1892" s="12" customFormat="true" ht="17.1" hidden="false" customHeight="true" outlineLevel="0" collapsed="false">
      <c r="A1892" s="51" t="s">
        <v>8144</v>
      </c>
      <c r="B1892" s="1" t="s">
        <v>7413</v>
      </c>
      <c r="C1892" s="44" t="s">
        <v>703</v>
      </c>
      <c r="D1892" s="1" t="s">
        <v>8145</v>
      </c>
      <c r="E1892" s="1" t="s">
        <v>7979</v>
      </c>
      <c r="F1892" s="24" t="s">
        <v>7756</v>
      </c>
      <c r="G1892" s="1" t="n">
        <v>1</v>
      </c>
      <c r="H1892" s="11"/>
      <c r="I1892" s="11"/>
      <c r="J1892" s="11"/>
    </row>
    <row r="1893" s="12" customFormat="true" ht="17.1" hidden="false" customHeight="true" outlineLevel="0" collapsed="false">
      <c r="A1893" s="51" t="s">
        <v>8146</v>
      </c>
      <c r="B1893" s="1" t="s">
        <v>7413</v>
      </c>
      <c r="C1893" s="44" t="s">
        <v>703</v>
      </c>
      <c r="D1893" s="1" t="s">
        <v>8147</v>
      </c>
      <c r="E1893" s="1" t="s">
        <v>8148</v>
      </c>
      <c r="F1893" s="24" t="s">
        <v>7458</v>
      </c>
      <c r="G1893" s="1" t="n">
        <v>1</v>
      </c>
      <c r="H1893" s="11"/>
      <c r="I1893" s="11"/>
      <c r="J1893" s="11"/>
    </row>
    <row r="1894" s="12" customFormat="true" ht="17.1" hidden="false" customHeight="true" outlineLevel="0" collapsed="false">
      <c r="A1894" s="51" t="s">
        <v>8149</v>
      </c>
      <c r="B1894" s="1" t="s">
        <v>7413</v>
      </c>
      <c r="C1894" s="44" t="s">
        <v>703</v>
      </c>
      <c r="D1894" s="1" t="s">
        <v>8150</v>
      </c>
      <c r="E1894" s="1" t="s">
        <v>7909</v>
      </c>
      <c r="F1894" s="24" t="s">
        <v>7756</v>
      </c>
      <c r="G1894" s="1" t="n">
        <v>1</v>
      </c>
      <c r="H1894" s="11"/>
      <c r="I1894" s="11"/>
      <c r="J1894" s="11"/>
    </row>
    <row r="1895" s="12" customFormat="true" ht="17.1" hidden="false" customHeight="true" outlineLevel="0" collapsed="false">
      <c r="A1895" s="51" t="s">
        <v>8151</v>
      </c>
      <c r="B1895" s="1" t="s">
        <v>7413</v>
      </c>
      <c r="C1895" s="44" t="s">
        <v>703</v>
      </c>
      <c r="D1895" s="1" t="s">
        <v>8152</v>
      </c>
      <c r="E1895" s="1" t="s">
        <v>7909</v>
      </c>
      <c r="F1895" s="24" t="s">
        <v>8153</v>
      </c>
      <c r="G1895" s="1" t="n">
        <v>1</v>
      </c>
      <c r="H1895" s="11"/>
      <c r="I1895" s="11"/>
      <c r="J1895" s="11"/>
    </row>
    <row r="1896" s="12" customFormat="true" ht="17.1" hidden="false" customHeight="true" outlineLevel="0" collapsed="false">
      <c r="A1896" s="51" t="s">
        <v>8154</v>
      </c>
      <c r="B1896" s="1" t="s">
        <v>7413</v>
      </c>
      <c r="C1896" s="44" t="s">
        <v>703</v>
      </c>
      <c r="D1896" s="1" t="s">
        <v>8155</v>
      </c>
      <c r="E1896" s="1" t="s">
        <v>7888</v>
      </c>
      <c r="F1896" s="24" t="s">
        <v>7994</v>
      </c>
      <c r="G1896" s="1" t="n">
        <v>1</v>
      </c>
      <c r="H1896" s="11"/>
      <c r="I1896" s="11"/>
      <c r="J1896" s="11"/>
    </row>
    <row r="1897" s="12" customFormat="true" ht="17.1" hidden="false" customHeight="true" outlineLevel="0" collapsed="false">
      <c r="A1897" s="51" t="s">
        <v>8156</v>
      </c>
      <c r="B1897" s="1" t="s">
        <v>7413</v>
      </c>
      <c r="C1897" s="44" t="s">
        <v>703</v>
      </c>
      <c r="D1897" s="1" t="s">
        <v>8157</v>
      </c>
      <c r="E1897" s="1" t="s">
        <v>7805</v>
      </c>
      <c r="F1897" s="24" t="s">
        <v>7756</v>
      </c>
      <c r="G1897" s="1" t="n">
        <v>1</v>
      </c>
      <c r="H1897" s="11"/>
      <c r="I1897" s="11"/>
      <c r="J1897" s="11"/>
    </row>
    <row r="1898" s="12" customFormat="true" ht="17.1" hidden="false" customHeight="true" outlineLevel="0" collapsed="false">
      <c r="A1898" s="51" t="s">
        <v>8158</v>
      </c>
      <c r="B1898" s="1" t="s">
        <v>7413</v>
      </c>
      <c r="C1898" s="44" t="s">
        <v>703</v>
      </c>
      <c r="D1898" s="1" t="s">
        <v>8159</v>
      </c>
      <c r="E1898" s="1" t="s">
        <v>8160</v>
      </c>
      <c r="F1898" s="24" t="s">
        <v>8161</v>
      </c>
      <c r="G1898" s="1" t="n">
        <v>1</v>
      </c>
      <c r="H1898" s="11"/>
      <c r="I1898" s="11"/>
      <c r="J1898" s="11"/>
    </row>
    <row r="1899" s="12" customFormat="true" ht="17.1" hidden="false" customHeight="true" outlineLevel="0" collapsed="false">
      <c r="A1899" s="51" t="s">
        <v>8162</v>
      </c>
      <c r="B1899" s="1" t="s">
        <v>7413</v>
      </c>
      <c r="C1899" s="44" t="s">
        <v>8163</v>
      </c>
      <c r="D1899" s="1" t="s">
        <v>8164</v>
      </c>
      <c r="E1899" s="1" t="s">
        <v>8165</v>
      </c>
      <c r="F1899" s="24" t="s">
        <v>7756</v>
      </c>
      <c r="G1899" s="1" t="n">
        <v>1</v>
      </c>
      <c r="H1899" s="11"/>
      <c r="I1899" s="11"/>
      <c r="J1899" s="11"/>
    </row>
    <row r="1900" s="12" customFormat="true" ht="17.1" hidden="false" customHeight="true" outlineLevel="0" collapsed="false">
      <c r="A1900" s="51" t="s">
        <v>8166</v>
      </c>
      <c r="B1900" s="1" t="s">
        <v>7413</v>
      </c>
      <c r="C1900" s="44" t="s">
        <v>8163</v>
      </c>
      <c r="D1900" s="1" t="s">
        <v>7947</v>
      </c>
      <c r="E1900" s="1" t="s">
        <v>7836</v>
      </c>
      <c r="F1900" s="24" t="s">
        <v>8167</v>
      </c>
      <c r="G1900" s="1" t="n">
        <v>1</v>
      </c>
      <c r="H1900" s="11"/>
      <c r="I1900" s="11"/>
      <c r="J1900" s="11"/>
    </row>
    <row r="1901" s="12" customFormat="true" ht="17.1" hidden="false" customHeight="true" outlineLevel="0" collapsed="false">
      <c r="A1901" s="51" t="s">
        <v>8168</v>
      </c>
      <c r="B1901" s="1" t="s">
        <v>7413</v>
      </c>
      <c r="C1901" s="44" t="s">
        <v>703</v>
      </c>
      <c r="D1901" s="1" t="s">
        <v>8169</v>
      </c>
      <c r="E1901" s="1" t="s">
        <v>6375</v>
      </c>
      <c r="F1901" s="24" t="s">
        <v>7756</v>
      </c>
      <c r="G1901" s="1" t="n">
        <v>1</v>
      </c>
      <c r="H1901" s="11"/>
      <c r="I1901" s="11"/>
      <c r="J1901" s="11"/>
    </row>
    <row r="1902" s="12" customFormat="true" ht="17.1" hidden="false" customHeight="true" outlineLevel="0" collapsed="false">
      <c r="A1902" s="51" t="s">
        <v>8170</v>
      </c>
      <c r="B1902" s="1" t="s">
        <v>7413</v>
      </c>
      <c r="C1902" s="50" t="s">
        <v>703</v>
      </c>
      <c r="D1902" s="44" t="s">
        <v>7804</v>
      </c>
      <c r="E1902" s="1" t="s">
        <v>7805</v>
      </c>
      <c r="F1902" s="24" t="s">
        <v>7756</v>
      </c>
      <c r="G1902" s="1" t="n">
        <v>1</v>
      </c>
      <c r="H1902" s="11"/>
      <c r="I1902" s="11"/>
      <c r="J1902" s="11"/>
    </row>
    <row r="1903" s="12" customFormat="true" ht="17.1" hidden="false" customHeight="true" outlineLevel="0" collapsed="false">
      <c r="A1903" s="51" t="s">
        <v>8171</v>
      </c>
      <c r="B1903" s="1" t="s">
        <v>7413</v>
      </c>
      <c r="C1903" s="50" t="s">
        <v>8172</v>
      </c>
      <c r="D1903" s="3" t="s">
        <v>8173</v>
      </c>
      <c r="E1903" s="1" t="s">
        <v>8174</v>
      </c>
      <c r="F1903" s="24" t="s">
        <v>8117</v>
      </c>
      <c r="G1903" s="1" t="n">
        <v>1</v>
      </c>
      <c r="H1903" s="3"/>
      <c r="I1903" s="11"/>
      <c r="J1903" s="11"/>
    </row>
    <row r="1904" customFormat="false" ht="17.1" hidden="false" customHeight="true" outlineLevel="0" collapsed="false">
      <c r="A1904" s="51" t="s">
        <v>8175</v>
      </c>
      <c r="B1904" s="1" t="s">
        <v>7413</v>
      </c>
      <c r="C1904" s="50" t="s">
        <v>8176</v>
      </c>
      <c r="D1904" s="3" t="s">
        <v>857</v>
      </c>
      <c r="E1904" s="1" t="s">
        <v>8177</v>
      </c>
      <c r="F1904" s="24" t="s">
        <v>8178</v>
      </c>
      <c r="G1904" s="1" t="n">
        <v>1</v>
      </c>
      <c r="H1904" s="3"/>
    </row>
    <row r="1905" customFormat="false" ht="17.1" hidden="false" customHeight="true" outlineLevel="0" collapsed="false">
      <c r="A1905" s="31" t="s">
        <v>8179</v>
      </c>
      <c r="B1905" s="1" t="s">
        <v>7413</v>
      </c>
      <c r="C1905" s="2" t="s">
        <v>8180</v>
      </c>
      <c r="D1905" s="3" t="s">
        <v>8181</v>
      </c>
      <c r="E1905" s="1" t="s">
        <v>6379</v>
      </c>
      <c r="F1905" s="1" t="s">
        <v>8182</v>
      </c>
      <c r="G1905" s="1" t="n">
        <v>1</v>
      </c>
      <c r="H1905" s="3"/>
    </row>
    <row r="1906" customFormat="false" ht="17.1" hidden="false" customHeight="true" outlineLevel="0" collapsed="false">
      <c r="A1906" s="31" t="s">
        <v>8183</v>
      </c>
      <c r="B1906" s="1" t="s">
        <v>8184</v>
      </c>
      <c r="C1906" s="2" t="s">
        <v>8185</v>
      </c>
      <c r="D1906" s="3" t="s">
        <v>8186</v>
      </c>
      <c r="E1906" s="1" t="s">
        <v>6379</v>
      </c>
      <c r="F1906" s="1" t="s">
        <v>8187</v>
      </c>
      <c r="G1906" s="1" t="n">
        <v>1</v>
      </c>
      <c r="H1906" s="3"/>
    </row>
    <row r="1907" customFormat="false" ht="17.1" hidden="false" customHeight="true" outlineLevel="0" collapsed="false">
      <c r="A1907" s="31" t="s">
        <v>8188</v>
      </c>
      <c r="B1907" s="1" t="s">
        <v>8184</v>
      </c>
      <c r="C1907" s="2" t="s">
        <v>8189</v>
      </c>
      <c r="D1907" s="3" t="s">
        <v>8190</v>
      </c>
      <c r="E1907" s="1" t="s">
        <v>6379</v>
      </c>
      <c r="F1907" s="1" t="s">
        <v>3916</v>
      </c>
      <c r="G1907" s="1" t="n">
        <v>1</v>
      </c>
      <c r="H1907" s="3"/>
    </row>
    <row r="1908" customFormat="false" ht="17.1" hidden="false" customHeight="true" outlineLevel="0" collapsed="false">
      <c r="A1908" s="31" t="s">
        <v>8191</v>
      </c>
      <c r="B1908" s="1" t="s">
        <v>8184</v>
      </c>
      <c r="C1908" s="2" t="s">
        <v>8192</v>
      </c>
      <c r="D1908" s="3" t="s">
        <v>8193</v>
      </c>
      <c r="E1908" s="1" t="s">
        <v>6379</v>
      </c>
      <c r="F1908" s="1" t="s">
        <v>6938</v>
      </c>
      <c r="G1908" s="1" t="n">
        <v>1</v>
      </c>
      <c r="H1908" s="3"/>
    </row>
    <row r="1909" s="12" customFormat="true" ht="17.1" hidden="false" customHeight="true" outlineLevel="0" collapsed="false">
      <c r="A1909" s="31" t="s">
        <v>8194</v>
      </c>
      <c r="B1909" s="1" t="s">
        <v>8184</v>
      </c>
      <c r="C1909" s="2" t="s">
        <v>8195</v>
      </c>
      <c r="D1909" s="3" t="s">
        <v>8196</v>
      </c>
      <c r="E1909" s="1" t="s">
        <v>8197</v>
      </c>
      <c r="F1909" s="1" t="s">
        <v>8198</v>
      </c>
      <c r="G1909" s="1" t="n">
        <v>1</v>
      </c>
      <c r="H1909" s="3"/>
      <c r="I1909" s="11"/>
      <c r="J1909" s="11"/>
    </row>
    <row r="1910" customFormat="false" ht="17.1" hidden="false" customHeight="true" outlineLevel="0" collapsed="false">
      <c r="A1910" s="31" t="s">
        <v>8199</v>
      </c>
      <c r="B1910" s="1" t="s">
        <v>8184</v>
      </c>
      <c r="C1910" s="2" t="s">
        <v>1717</v>
      </c>
      <c r="D1910" s="3" t="s">
        <v>8200</v>
      </c>
      <c r="E1910" s="1" t="s">
        <v>7333</v>
      </c>
      <c r="F1910" s="1" t="s">
        <v>8201</v>
      </c>
      <c r="G1910" s="1" t="n">
        <v>1</v>
      </c>
      <c r="H1910" s="3"/>
    </row>
    <row r="1911" s="12" customFormat="true" ht="17.1" hidden="false" customHeight="true" outlineLevel="0" collapsed="false">
      <c r="A1911" s="31" t="s">
        <v>8202</v>
      </c>
      <c r="B1911" s="1" t="s">
        <v>8184</v>
      </c>
      <c r="C1911" s="2" t="s">
        <v>4372</v>
      </c>
      <c r="D1911" s="3" t="s">
        <v>8203</v>
      </c>
      <c r="E1911" s="1" t="s">
        <v>8204</v>
      </c>
      <c r="F1911" s="1" t="s">
        <v>8205</v>
      </c>
      <c r="G1911" s="1" t="n">
        <v>1</v>
      </c>
      <c r="H1911" s="3"/>
      <c r="I1911" s="11"/>
      <c r="J1911" s="11"/>
    </row>
    <row r="1912" customFormat="false" ht="17.1" hidden="false" customHeight="true" outlineLevel="0" collapsed="false">
      <c r="A1912" s="31" t="s">
        <v>8206</v>
      </c>
      <c r="B1912" s="1" t="s">
        <v>8207</v>
      </c>
      <c r="C1912" s="2" t="s">
        <v>8208</v>
      </c>
      <c r="D1912" s="3" t="s">
        <v>8209</v>
      </c>
      <c r="E1912" s="1" t="s">
        <v>1536</v>
      </c>
      <c r="F1912" s="1" t="s">
        <v>4232</v>
      </c>
      <c r="G1912" s="1" t="n">
        <v>1</v>
      </c>
      <c r="H1912" s="3"/>
    </row>
    <row r="1913" customFormat="false" ht="17.1" hidden="false" customHeight="true" outlineLevel="0" collapsed="false">
      <c r="A1913" s="31" t="s">
        <v>8210</v>
      </c>
      <c r="B1913" s="1" t="s">
        <v>8207</v>
      </c>
      <c r="C1913" s="9" t="s">
        <v>6637</v>
      </c>
      <c r="D1913" s="3" t="s">
        <v>8211</v>
      </c>
      <c r="E1913" s="1" t="s">
        <v>6572</v>
      </c>
      <c r="F1913" s="1" t="s">
        <v>8212</v>
      </c>
      <c r="G1913" s="1" t="n">
        <v>1</v>
      </c>
      <c r="H1913" s="3"/>
    </row>
    <row r="1914" customFormat="false" ht="17.1" hidden="false" customHeight="true" outlineLevel="0" collapsed="false">
      <c r="A1914" s="31" t="s">
        <v>8213</v>
      </c>
      <c r="B1914" s="1" t="s">
        <v>8207</v>
      </c>
      <c r="C1914" s="2" t="s">
        <v>2709</v>
      </c>
      <c r="D1914" s="3" t="s">
        <v>8214</v>
      </c>
      <c r="E1914" s="1" t="s">
        <v>7497</v>
      </c>
      <c r="F1914" s="1" t="s">
        <v>3413</v>
      </c>
      <c r="G1914" s="1" t="n">
        <v>1</v>
      </c>
      <c r="H1914" s="3"/>
    </row>
    <row r="1915" s="12" customFormat="true" ht="17.1" hidden="false" customHeight="true" outlineLevel="0" collapsed="false">
      <c r="A1915" s="31" t="s">
        <v>8215</v>
      </c>
      <c r="B1915" s="1" t="s">
        <v>8207</v>
      </c>
      <c r="C1915" s="9" t="s">
        <v>8216</v>
      </c>
      <c r="D1915" s="1" t="s">
        <v>8217</v>
      </c>
      <c r="E1915" s="1" t="s">
        <v>7302</v>
      </c>
      <c r="F1915" s="1" t="s">
        <v>8218</v>
      </c>
      <c r="G1915" s="1" t="n">
        <v>1</v>
      </c>
      <c r="H1915" s="11"/>
      <c r="I1915" s="11"/>
      <c r="J1915" s="11"/>
    </row>
    <row r="1916" customFormat="false" ht="17.1" hidden="false" customHeight="true" outlineLevel="0" collapsed="false">
      <c r="A1916" s="31" t="s">
        <v>8219</v>
      </c>
      <c r="B1916" s="1" t="s">
        <v>8220</v>
      </c>
      <c r="C1916" s="9" t="s">
        <v>703</v>
      </c>
      <c r="D1916" s="1" t="s">
        <v>8221</v>
      </c>
      <c r="E1916" s="1" t="s">
        <v>8222</v>
      </c>
      <c r="F1916" s="1" t="s">
        <v>8223</v>
      </c>
      <c r="G1916" s="1" t="n">
        <v>1</v>
      </c>
      <c r="H1916" s="3"/>
    </row>
    <row r="1917" s="12" customFormat="true" ht="17.1" hidden="false" customHeight="true" outlineLevel="0" collapsed="false">
      <c r="A1917" s="31" t="s">
        <v>8224</v>
      </c>
      <c r="B1917" s="1" t="s">
        <v>8207</v>
      </c>
      <c r="C1917" s="9" t="s">
        <v>8225</v>
      </c>
      <c r="D1917" s="1" t="s">
        <v>8226</v>
      </c>
      <c r="E1917" s="1" t="s">
        <v>8227</v>
      </c>
      <c r="F1917" s="1" t="s">
        <v>4092</v>
      </c>
      <c r="G1917" s="1" t="n">
        <v>1</v>
      </c>
      <c r="H1917" s="11"/>
      <c r="I1917" s="11"/>
      <c r="J1917" s="11"/>
    </row>
    <row r="1918" customFormat="false" ht="17.1" hidden="false" customHeight="true" outlineLevel="0" collapsed="false">
      <c r="A1918" s="31" t="s">
        <v>8228</v>
      </c>
      <c r="B1918" s="1" t="s">
        <v>8207</v>
      </c>
      <c r="C1918" s="2" t="s">
        <v>8229</v>
      </c>
      <c r="D1918" s="3" t="s">
        <v>8230</v>
      </c>
      <c r="E1918" s="1" t="s">
        <v>8231</v>
      </c>
      <c r="F1918" s="1" t="s">
        <v>5512</v>
      </c>
      <c r="G1918" s="1" t="n">
        <v>1</v>
      </c>
      <c r="H1918" s="3"/>
    </row>
    <row r="1919" s="12" customFormat="true" ht="17.1" hidden="false" customHeight="true" outlineLevel="0" collapsed="false">
      <c r="A1919" s="31" t="s">
        <v>8232</v>
      </c>
      <c r="B1919" s="1" t="s">
        <v>8233</v>
      </c>
      <c r="C1919" s="9" t="s">
        <v>703</v>
      </c>
      <c r="D1919" s="1" t="s">
        <v>8234</v>
      </c>
      <c r="E1919" s="1" t="s">
        <v>8235</v>
      </c>
      <c r="F1919" s="1" t="s">
        <v>8236</v>
      </c>
      <c r="G1919" s="1" t="n">
        <v>1</v>
      </c>
      <c r="H1919" s="11"/>
      <c r="I1919" s="11"/>
      <c r="J1919" s="11"/>
    </row>
    <row r="1920" customFormat="false" ht="17.1" hidden="false" customHeight="true" outlineLevel="0" collapsed="false">
      <c r="A1920" s="31" t="s">
        <v>8237</v>
      </c>
      <c r="B1920" s="1" t="s">
        <v>8233</v>
      </c>
      <c r="C1920" s="2" t="s">
        <v>8238</v>
      </c>
      <c r="D1920" s="3" t="s">
        <v>8239</v>
      </c>
      <c r="E1920" s="1" t="s">
        <v>8240</v>
      </c>
      <c r="F1920" s="1" t="s">
        <v>6157</v>
      </c>
      <c r="G1920" s="1" t="n">
        <v>1</v>
      </c>
      <c r="H1920" s="3"/>
    </row>
    <row r="1921" customFormat="false" ht="17.1" hidden="false" customHeight="true" outlineLevel="0" collapsed="false">
      <c r="A1921" s="31" t="s">
        <v>8241</v>
      </c>
      <c r="B1921" s="1" t="s">
        <v>8233</v>
      </c>
      <c r="C1921" s="2" t="s">
        <v>8242</v>
      </c>
      <c r="D1921" s="3" t="s">
        <v>8243</v>
      </c>
      <c r="E1921" s="1" t="s">
        <v>8244</v>
      </c>
      <c r="F1921" s="1" t="s">
        <v>8245</v>
      </c>
      <c r="G1921" s="1" t="n">
        <v>1</v>
      </c>
      <c r="H1921" s="3"/>
    </row>
    <row r="1922" s="12" customFormat="true" ht="17.1" hidden="false" customHeight="true" outlineLevel="0" collapsed="false">
      <c r="A1922" s="31" t="s">
        <v>8246</v>
      </c>
      <c r="B1922" s="1" t="s">
        <v>8207</v>
      </c>
      <c r="C1922" s="2" t="s">
        <v>8247</v>
      </c>
      <c r="D1922" s="3" t="s">
        <v>8248</v>
      </c>
      <c r="E1922" s="1" t="s">
        <v>8249</v>
      </c>
      <c r="F1922" s="1" t="s">
        <v>8250</v>
      </c>
      <c r="G1922" s="1" t="n">
        <v>1</v>
      </c>
      <c r="H1922" s="3"/>
      <c r="I1922" s="11"/>
      <c r="J1922" s="11"/>
    </row>
    <row r="1923" s="12" customFormat="true" ht="17.1" hidden="false" customHeight="true" outlineLevel="0" collapsed="false">
      <c r="A1923" s="31" t="s">
        <v>8251</v>
      </c>
      <c r="B1923" s="1" t="s">
        <v>8207</v>
      </c>
      <c r="C1923" s="9" t="s">
        <v>6401</v>
      </c>
      <c r="D1923" s="1" t="s">
        <v>8252</v>
      </c>
      <c r="E1923" s="1" t="s">
        <v>8253</v>
      </c>
      <c r="F1923" s="1" t="s">
        <v>8254</v>
      </c>
      <c r="G1923" s="1" t="n">
        <v>1</v>
      </c>
      <c r="H1923" s="11"/>
      <c r="I1923" s="11"/>
      <c r="J1923" s="11"/>
    </row>
    <row r="1924" customFormat="false" ht="17.1" hidden="false" customHeight="true" outlineLevel="0" collapsed="false">
      <c r="A1924" s="31" t="s">
        <v>8255</v>
      </c>
      <c r="B1924" s="1" t="s">
        <v>8233</v>
      </c>
      <c r="C1924" s="9" t="s">
        <v>8256</v>
      </c>
      <c r="D1924" s="3" t="s">
        <v>8257</v>
      </c>
      <c r="E1924" s="1" t="s">
        <v>8258</v>
      </c>
      <c r="F1924" s="1" t="s">
        <v>8259</v>
      </c>
      <c r="G1924" s="1" t="n">
        <v>1</v>
      </c>
      <c r="H1924" s="3"/>
    </row>
    <row r="1925" s="12" customFormat="true" ht="17.1" hidden="false" customHeight="true" outlineLevel="0" collapsed="false">
      <c r="A1925" s="31" t="s">
        <v>8260</v>
      </c>
      <c r="B1925" s="1" t="s">
        <v>8261</v>
      </c>
      <c r="C1925" s="9" t="s">
        <v>8262</v>
      </c>
      <c r="D1925" s="3" t="s">
        <v>8263</v>
      </c>
      <c r="E1925" s="1" t="s">
        <v>8264</v>
      </c>
      <c r="F1925" s="1" t="s">
        <v>8265</v>
      </c>
      <c r="G1925" s="1" t="n">
        <v>1</v>
      </c>
      <c r="H1925" s="3"/>
      <c r="I1925" s="11"/>
      <c r="J1925" s="11"/>
    </row>
    <row r="1926" customFormat="false" ht="17.1" hidden="false" customHeight="true" outlineLevel="0" collapsed="false">
      <c r="A1926" s="31" t="s">
        <v>8266</v>
      </c>
      <c r="B1926" s="1" t="s">
        <v>8261</v>
      </c>
      <c r="C1926" s="9" t="s">
        <v>8267</v>
      </c>
      <c r="D1926" s="3" t="s">
        <v>8268</v>
      </c>
      <c r="E1926" s="1" t="s">
        <v>8269</v>
      </c>
      <c r="F1926" s="1" t="s">
        <v>5435</v>
      </c>
      <c r="G1926" s="1" t="n">
        <v>1</v>
      </c>
      <c r="H1926" s="3"/>
    </row>
    <row r="1927" s="12" customFormat="true" ht="17.1" hidden="false" customHeight="true" outlineLevel="0" collapsed="false">
      <c r="A1927" s="31" t="s">
        <v>8270</v>
      </c>
      <c r="B1927" s="1" t="s">
        <v>8207</v>
      </c>
      <c r="C1927" s="9" t="s">
        <v>3228</v>
      </c>
      <c r="D1927" s="1" t="s">
        <v>8271</v>
      </c>
      <c r="E1927" s="1" t="s">
        <v>8272</v>
      </c>
      <c r="F1927" s="1" t="s">
        <v>8273</v>
      </c>
      <c r="G1927" s="1" t="n">
        <v>1</v>
      </c>
      <c r="H1927" s="11"/>
      <c r="I1927" s="11"/>
      <c r="J1927" s="11"/>
    </row>
    <row r="1928" customFormat="false" ht="17.1" hidden="false" customHeight="true" outlineLevel="0" collapsed="false">
      <c r="A1928" s="31" t="s">
        <v>8274</v>
      </c>
      <c r="B1928" s="1" t="s">
        <v>8261</v>
      </c>
      <c r="C1928" s="2" t="s">
        <v>8275</v>
      </c>
      <c r="D1928" s="3" t="s">
        <v>8276</v>
      </c>
      <c r="E1928" s="1" t="s">
        <v>6519</v>
      </c>
      <c r="F1928" s="1" t="s">
        <v>3721</v>
      </c>
      <c r="G1928" s="1" t="n">
        <v>1</v>
      </c>
      <c r="H1928" s="3"/>
    </row>
    <row r="1929" s="12" customFormat="true" ht="17.1" hidden="false" customHeight="true" outlineLevel="0" collapsed="false">
      <c r="A1929" s="31" t="s">
        <v>8277</v>
      </c>
      <c r="B1929" s="1" t="s">
        <v>8207</v>
      </c>
      <c r="C1929" s="9" t="s">
        <v>8278</v>
      </c>
      <c r="D1929" s="1" t="s">
        <v>8279</v>
      </c>
      <c r="E1929" s="1" t="s">
        <v>6546</v>
      </c>
      <c r="F1929" s="1" t="s">
        <v>6126</v>
      </c>
      <c r="G1929" s="1" t="n">
        <v>1</v>
      </c>
      <c r="H1929" s="11"/>
      <c r="I1929" s="11"/>
      <c r="J1929" s="11"/>
    </row>
    <row r="1930" s="12" customFormat="true" ht="17.1" hidden="false" customHeight="true" outlineLevel="0" collapsed="false">
      <c r="A1930" s="31" t="s">
        <v>8280</v>
      </c>
      <c r="B1930" s="1" t="s">
        <v>8261</v>
      </c>
      <c r="C1930" s="9" t="s">
        <v>8281</v>
      </c>
      <c r="D1930" s="1" t="s">
        <v>8282</v>
      </c>
      <c r="E1930" s="1" t="s">
        <v>8283</v>
      </c>
      <c r="F1930" s="1" t="s">
        <v>8284</v>
      </c>
      <c r="G1930" s="1" t="n">
        <v>1</v>
      </c>
      <c r="H1930" s="11"/>
      <c r="I1930" s="11"/>
      <c r="J1930" s="11"/>
    </row>
    <row r="1931" customFormat="false" ht="17.1" hidden="false" customHeight="true" outlineLevel="0" collapsed="false">
      <c r="A1931" s="31" t="s">
        <v>8285</v>
      </c>
      <c r="B1931" s="1" t="s">
        <v>8207</v>
      </c>
      <c r="C1931" s="9" t="s">
        <v>8286</v>
      </c>
      <c r="D1931" s="3" t="s">
        <v>8287</v>
      </c>
      <c r="E1931" s="1" t="s">
        <v>7497</v>
      </c>
      <c r="F1931" s="1" t="s">
        <v>3293</v>
      </c>
      <c r="G1931" s="1" t="n">
        <v>1</v>
      </c>
      <c r="H1931" s="3"/>
    </row>
    <row r="1932" customFormat="false" ht="17.1" hidden="false" customHeight="true" outlineLevel="0" collapsed="false">
      <c r="A1932" s="31" t="s">
        <v>8288</v>
      </c>
      <c r="B1932" s="1" t="s">
        <v>8289</v>
      </c>
      <c r="C1932" s="9" t="s">
        <v>8290</v>
      </c>
      <c r="D1932" s="3" t="s">
        <v>8291</v>
      </c>
      <c r="E1932" s="1" t="s">
        <v>8292</v>
      </c>
      <c r="F1932" s="1" t="s">
        <v>8293</v>
      </c>
      <c r="G1932" s="1" t="n">
        <v>1</v>
      </c>
      <c r="H1932" s="3"/>
    </row>
    <row r="1933" s="12" customFormat="true" ht="17.1" hidden="false" customHeight="true" outlineLevel="0" collapsed="false">
      <c r="A1933" s="31" t="s">
        <v>8294</v>
      </c>
      <c r="B1933" s="1" t="s">
        <v>8295</v>
      </c>
      <c r="C1933" s="2" t="s">
        <v>860</v>
      </c>
      <c r="D1933" s="3" t="s">
        <v>8296</v>
      </c>
      <c r="E1933" s="1" t="s">
        <v>8297</v>
      </c>
      <c r="F1933" s="1" t="s">
        <v>8298</v>
      </c>
      <c r="G1933" s="1" t="n">
        <v>1</v>
      </c>
      <c r="H1933" s="3"/>
      <c r="I1933" s="11"/>
      <c r="J1933" s="11"/>
    </row>
    <row r="1934" s="12" customFormat="true" ht="17.1" hidden="false" customHeight="true" outlineLevel="0" collapsed="false">
      <c r="A1934" s="31" t="s">
        <v>8299</v>
      </c>
      <c r="B1934" s="1" t="s">
        <v>8295</v>
      </c>
      <c r="C1934" s="9" t="s">
        <v>8300</v>
      </c>
      <c r="D1934" s="1" t="s">
        <v>8301</v>
      </c>
      <c r="E1934" s="1" t="s">
        <v>8302</v>
      </c>
      <c r="F1934" s="1" t="s">
        <v>3280</v>
      </c>
      <c r="G1934" s="1" t="n">
        <v>1</v>
      </c>
      <c r="H1934" s="11"/>
      <c r="I1934" s="11"/>
      <c r="J1934" s="11"/>
    </row>
    <row r="1935" s="12" customFormat="true" ht="17.1" hidden="false" customHeight="true" outlineLevel="0" collapsed="false">
      <c r="A1935" s="31" t="s">
        <v>8303</v>
      </c>
      <c r="B1935" s="1" t="s">
        <v>8295</v>
      </c>
      <c r="C1935" s="2" t="s">
        <v>262</v>
      </c>
      <c r="D1935" s="3" t="s">
        <v>8304</v>
      </c>
      <c r="E1935" s="1" t="s">
        <v>8305</v>
      </c>
      <c r="F1935" s="1" t="s">
        <v>8306</v>
      </c>
      <c r="G1935" s="1" t="n">
        <v>1</v>
      </c>
      <c r="H1935" s="3"/>
      <c r="I1935" s="11"/>
      <c r="J1935" s="11"/>
    </row>
    <row r="1936" s="12" customFormat="true" ht="17.1" hidden="false" customHeight="true" outlineLevel="0" collapsed="false">
      <c r="A1936" s="31" t="s">
        <v>8307</v>
      </c>
      <c r="B1936" s="1" t="s">
        <v>8295</v>
      </c>
      <c r="C1936" s="9" t="s">
        <v>8308</v>
      </c>
      <c r="D1936" s="1" t="s">
        <v>8309</v>
      </c>
      <c r="E1936" s="1" t="s">
        <v>8310</v>
      </c>
      <c r="F1936" s="1" t="s">
        <v>8311</v>
      </c>
      <c r="G1936" s="1" t="n">
        <v>1</v>
      </c>
      <c r="H1936" s="11"/>
      <c r="I1936" s="11"/>
      <c r="J1936" s="11"/>
    </row>
    <row r="1937" customFormat="false" ht="17.1" hidden="false" customHeight="true" outlineLevel="0" collapsed="false">
      <c r="A1937" s="31" t="s">
        <v>8312</v>
      </c>
      <c r="B1937" s="1" t="s">
        <v>8295</v>
      </c>
      <c r="C1937" s="9" t="s">
        <v>8313</v>
      </c>
      <c r="D1937" s="3" t="s">
        <v>8314</v>
      </c>
      <c r="E1937" s="1" t="s">
        <v>8315</v>
      </c>
      <c r="F1937" s="1" t="s">
        <v>8316</v>
      </c>
      <c r="G1937" s="1" t="n">
        <v>1</v>
      </c>
      <c r="H1937" s="3"/>
    </row>
    <row r="1938" s="12" customFormat="true" ht="17.1" hidden="false" customHeight="true" outlineLevel="0" collapsed="false">
      <c r="A1938" s="31" t="s">
        <v>8317</v>
      </c>
      <c r="B1938" s="1" t="s">
        <v>8295</v>
      </c>
      <c r="C1938" s="2" t="s">
        <v>8267</v>
      </c>
      <c r="D1938" s="3" t="s">
        <v>8318</v>
      </c>
      <c r="E1938" s="1" t="s">
        <v>8319</v>
      </c>
      <c r="F1938" s="1" t="s">
        <v>1249</v>
      </c>
      <c r="G1938" s="1" t="n">
        <v>1</v>
      </c>
      <c r="H1938" s="3"/>
      <c r="I1938" s="11"/>
      <c r="J1938" s="11"/>
    </row>
    <row r="1939" s="12" customFormat="true" ht="17.1" hidden="false" customHeight="true" outlineLevel="0" collapsed="false">
      <c r="A1939" s="31" t="s">
        <v>8320</v>
      </c>
      <c r="B1939" s="1" t="s">
        <v>8295</v>
      </c>
      <c r="C1939" s="9" t="s">
        <v>8321</v>
      </c>
      <c r="D1939" s="1" t="s">
        <v>8322</v>
      </c>
      <c r="E1939" s="1" t="s">
        <v>8323</v>
      </c>
      <c r="F1939" s="1" t="s">
        <v>8324</v>
      </c>
      <c r="G1939" s="1" t="n">
        <v>1</v>
      </c>
      <c r="H1939" s="11"/>
      <c r="I1939" s="11"/>
      <c r="J1939" s="11"/>
    </row>
    <row r="1940" s="12" customFormat="true" ht="17.1" hidden="false" customHeight="true" outlineLevel="0" collapsed="false">
      <c r="A1940" s="31" t="s">
        <v>8325</v>
      </c>
      <c r="B1940" s="1" t="s">
        <v>8295</v>
      </c>
      <c r="C1940" s="9" t="s">
        <v>8326</v>
      </c>
      <c r="D1940" s="1" t="s">
        <v>8327</v>
      </c>
      <c r="E1940" s="1" t="s">
        <v>8328</v>
      </c>
      <c r="F1940" s="1" t="s">
        <v>7357</v>
      </c>
      <c r="G1940" s="1" t="n">
        <v>1</v>
      </c>
      <c r="H1940" s="11"/>
      <c r="I1940" s="11"/>
      <c r="J1940" s="11"/>
    </row>
    <row r="1941" s="12" customFormat="true" ht="17.1" hidden="false" customHeight="true" outlineLevel="0" collapsed="false">
      <c r="A1941" s="31" t="s">
        <v>8329</v>
      </c>
      <c r="B1941" s="1" t="s">
        <v>8295</v>
      </c>
      <c r="C1941" s="2" t="s">
        <v>8330</v>
      </c>
      <c r="D1941" s="3" t="s">
        <v>8331</v>
      </c>
      <c r="E1941" s="1" t="s">
        <v>8332</v>
      </c>
      <c r="F1941" s="1" t="s">
        <v>8333</v>
      </c>
      <c r="G1941" s="1" t="n">
        <v>1</v>
      </c>
      <c r="H1941" s="3"/>
      <c r="I1941" s="11"/>
      <c r="J1941" s="11"/>
    </row>
    <row r="1942" s="12" customFormat="true" ht="17.1" hidden="false" customHeight="true" outlineLevel="0" collapsed="false">
      <c r="A1942" s="31" t="s">
        <v>8334</v>
      </c>
      <c r="B1942" s="1" t="s">
        <v>8295</v>
      </c>
      <c r="C1942" s="2" t="s">
        <v>5253</v>
      </c>
      <c r="D1942" s="3" t="s">
        <v>8335</v>
      </c>
      <c r="E1942" s="1" t="s">
        <v>8336</v>
      </c>
      <c r="F1942" s="1" t="s">
        <v>8337</v>
      </c>
      <c r="G1942" s="1" t="n">
        <v>1</v>
      </c>
      <c r="H1942" s="3"/>
      <c r="I1942" s="11"/>
      <c r="J1942" s="11"/>
    </row>
    <row r="1943" customFormat="false" ht="17.1" hidden="false" customHeight="true" outlineLevel="0" collapsed="false">
      <c r="A1943" s="31" t="s">
        <v>8338</v>
      </c>
      <c r="B1943" s="1" t="s">
        <v>8295</v>
      </c>
      <c r="C1943" s="2" t="s">
        <v>8339</v>
      </c>
      <c r="D1943" s="3" t="s">
        <v>8340</v>
      </c>
      <c r="E1943" s="1" t="s">
        <v>8341</v>
      </c>
      <c r="F1943" s="1" t="s">
        <v>3895</v>
      </c>
      <c r="G1943" s="1" t="n">
        <v>1</v>
      </c>
      <c r="H1943" s="3"/>
    </row>
    <row r="1944" s="12" customFormat="true" ht="17.1" hidden="false" customHeight="true" outlineLevel="0" collapsed="false">
      <c r="A1944" s="31" t="s">
        <v>8342</v>
      </c>
      <c r="B1944" s="1" t="s">
        <v>8295</v>
      </c>
      <c r="C1944" s="9" t="s">
        <v>8343</v>
      </c>
      <c r="D1944" s="1" t="s">
        <v>8344</v>
      </c>
      <c r="E1944" s="1" t="s">
        <v>8345</v>
      </c>
      <c r="F1944" s="1" t="s">
        <v>8346</v>
      </c>
      <c r="G1944" s="1" t="n">
        <v>1</v>
      </c>
      <c r="H1944" s="11"/>
      <c r="I1944" s="11"/>
      <c r="J1944" s="11"/>
    </row>
    <row r="1945" s="13" customFormat="true" ht="17.1" hidden="false" customHeight="true" outlineLevel="0" collapsed="false">
      <c r="A1945" s="31" t="s">
        <v>8347</v>
      </c>
      <c r="B1945" s="1" t="s">
        <v>8295</v>
      </c>
      <c r="C1945" s="2" t="s">
        <v>6338</v>
      </c>
      <c r="D1945" s="3" t="s">
        <v>8348</v>
      </c>
      <c r="E1945" s="1" t="s">
        <v>8349</v>
      </c>
      <c r="F1945" s="1" t="s">
        <v>8350</v>
      </c>
      <c r="G1945" s="1" t="n">
        <v>1</v>
      </c>
      <c r="H1945" s="3"/>
      <c r="I1945" s="3"/>
      <c r="J1945" s="3"/>
    </row>
    <row r="1946" s="12" customFormat="true" ht="17.1" hidden="false" customHeight="true" outlineLevel="0" collapsed="false">
      <c r="A1946" s="31" t="s">
        <v>8351</v>
      </c>
      <c r="B1946" s="1" t="s">
        <v>8295</v>
      </c>
      <c r="C1946" s="9" t="s">
        <v>8352</v>
      </c>
      <c r="D1946" s="1" t="s">
        <v>8353</v>
      </c>
      <c r="E1946" s="1" t="s">
        <v>8354</v>
      </c>
      <c r="F1946" s="1" t="s">
        <v>8355</v>
      </c>
      <c r="G1946" s="1" t="n">
        <v>1</v>
      </c>
      <c r="H1946" s="11"/>
      <c r="I1946" s="11"/>
      <c r="J1946" s="11"/>
    </row>
    <row r="1947" customFormat="false" ht="17.1" hidden="false" customHeight="true" outlineLevel="0" collapsed="false">
      <c r="A1947" s="31" t="s">
        <v>8356</v>
      </c>
      <c r="B1947" s="1" t="s">
        <v>8295</v>
      </c>
      <c r="C1947" s="2" t="s">
        <v>8357</v>
      </c>
      <c r="D1947" s="3" t="s">
        <v>8358</v>
      </c>
      <c r="E1947" s="1" t="s">
        <v>8359</v>
      </c>
      <c r="F1947" s="1" t="s">
        <v>7854</v>
      </c>
      <c r="G1947" s="1" t="n">
        <v>1</v>
      </c>
      <c r="H1947" s="3"/>
    </row>
    <row r="1948" s="12" customFormat="true" ht="17.1" hidden="false" customHeight="true" outlineLevel="0" collapsed="false">
      <c r="A1948" s="31" t="s">
        <v>8360</v>
      </c>
      <c r="B1948" s="1" t="s">
        <v>8295</v>
      </c>
      <c r="C1948" s="9" t="s">
        <v>8361</v>
      </c>
      <c r="D1948" s="1" t="s">
        <v>8362</v>
      </c>
      <c r="E1948" s="1" t="s">
        <v>8363</v>
      </c>
      <c r="F1948" s="1" t="s">
        <v>8364</v>
      </c>
      <c r="G1948" s="1" t="n">
        <v>1</v>
      </c>
      <c r="H1948" s="11"/>
      <c r="I1948" s="11"/>
      <c r="J1948" s="11"/>
    </row>
    <row r="1949" s="12" customFormat="true" ht="17.1" hidden="false" customHeight="true" outlineLevel="0" collapsed="false">
      <c r="A1949" s="31" t="s">
        <v>8365</v>
      </c>
      <c r="B1949" s="1" t="s">
        <v>8295</v>
      </c>
      <c r="C1949" s="9" t="s">
        <v>8366</v>
      </c>
      <c r="D1949" s="1" t="s">
        <v>8367</v>
      </c>
      <c r="E1949" s="1" t="s">
        <v>8368</v>
      </c>
      <c r="F1949" s="1" t="s">
        <v>8369</v>
      </c>
      <c r="G1949" s="1" t="n">
        <v>1</v>
      </c>
      <c r="H1949" s="11"/>
      <c r="I1949" s="11"/>
      <c r="J1949" s="11"/>
    </row>
    <row r="1950" customFormat="false" ht="17.1" hidden="false" customHeight="true" outlineLevel="0" collapsed="false">
      <c r="A1950" s="31" t="s">
        <v>8370</v>
      </c>
      <c r="B1950" s="1" t="s">
        <v>8295</v>
      </c>
      <c r="C1950" s="2" t="s">
        <v>6338</v>
      </c>
      <c r="D1950" s="3" t="s">
        <v>8371</v>
      </c>
      <c r="E1950" s="1" t="s">
        <v>8372</v>
      </c>
      <c r="F1950" s="1" t="s">
        <v>8373</v>
      </c>
      <c r="G1950" s="1" t="n">
        <v>1</v>
      </c>
      <c r="H1950" s="3"/>
    </row>
    <row r="1951" s="12" customFormat="true" ht="17.1" hidden="false" customHeight="true" outlineLevel="0" collapsed="false">
      <c r="A1951" s="31" t="s">
        <v>8374</v>
      </c>
      <c r="B1951" s="1" t="s">
        <v>8295</v>
      </c>
      <c r="C1951" s="9" t="s">
        <v>8375</v>
      </c>
      <c r="D1951" s="1" t="s">
        <v>8376</v>
      </c>
      <c r="E1951" s="1" t="s">
        <v>8377</v>
      </c>
      <c r="F1951" s="1" t="s">
        <v>8378</v>
      </c>
      <c r="G1951" s="1" t="n">
        <v>1</v>
      </c>
      <c r="H1951" s="11"/>
      <c r="I1951" s="11"/>
      <c r="J1951" s="11"/>
    </row>
    <row r="1952" s="12" customFormat="true" ht="17.1" hidden="false" customHeight="true" outlineLevel="0" collapsed="false">
      <c r="A1952" s="31" t="s">
        <v>8379</v>
      </c>
      <c r="B1952" s="1" t="s">
        <v>8295</v>
      </c>
      <c r="C1952" s="9" t="s">
        <v>8380</v>
      </c>
      <c r="D1952" s="1" t="s">
        <v>8381</v>
      </c>
      <c r="E1952" s="1" t="s">
        <v>8377</v>
      </c>
      <c r="F1952" s="1" t="s">
        <v>7682</v>
      </c>
      <c r="G1952" s="1" t="n">
        <v>1</v>
      </c>
      <c r="H1952" s="11"/>
      <c r="I1952" s="11"/>
      <c r="J1952" s="11"/>
    </row>
    <row r="1953" s="12" customFormat="true" ht="17.1" hidden="false" customHeight="true" outlineLevel="0" collapsed="false">
      <c r="A1953" s="31" t="s">
        <v>8382</v>
      </c>
      <c r="B1953" s="1" t="s">
        <v>8295</v>
      </c>
      <c r="C1953" s="9" t="s">
        <v>8383</v>
      </c>
      <c r="D1953" s="1" t="s">
        <v>8384</v>
      </c>
      <c r="E1953" s="1" t="s">
        <v>8385</v>
      </c>
      <c r="F1953" s="1" t="s">
        <v>8386</v>
      </c>
      <c r="G1953" s="1" t="n">
        <v>1</v>
      </c>
      <c r="H1953" s="11"/>
      <c r="I1953" s="11"/>
      <c r="J1953" s="11"/>
    </row>
    <row r="1954" customFormat="false" ht="17.1" hidden="false" customHeight="true" outlineLevel="0" collapsed="false">
      <c r="A1954" s="31" t="s">
        <v>8387</v>
      </c>
      <c r="B1954" s="1" t="s">
        <v>8295</v>
      </c>
      <c r="C1954" s="2" t="s">
        <v>8388</v>
      </c>
      <c r="D1954" s="3" t="s">
        <v>8389</v>
      </c>
      <c r="E1954" s="1" t="s">
        <v>8390</v>
      </c>
      <c r="F1954" s="1" t="s">
        <v>4486</v>
      </c>
      <c r="G1954" s="1" t="n">
        <v>1</v>
      </c>
      <c r="H1954" s="3"/>
    </row>
    <row r="1955" s="12" customFormat="true" ht="17.1" hidden="false" customHeight="true" outlineLevel="0" collapsed="false">
      <c r="A1955" s="31" t="s">
        <v>8391</v>
      </c>
      <c r="B1955" s="1" t="s">
        <v>8295</v>
      </c>
      <c r="C1955" s="9" t="s">
        <v>703</v>
      </c>
      <c r="D1955" s="1" t="s">
        <v>8392</v>
      </c>
      <c r="E1955" s="1" t="s">
        <v>8393</v>
      </c>
      <c r="F1955" s="1" t="s">
        <v>8394</v>
      </c>
      <c r="G1955" s="1" t="n">
        <v>1</v>
      </c>
      <c r="H1955" s="11"/>
      <c r="I1955" s="11"/>
      <c r="J1955" s="11"/>
    </row>
    <row r="1956" s="12" customFormat="true" ht="17.1" hidden="false" customHeight="true" outlineLevel="0" collapsed="false">
      <c r="A1956" s="31" t="s">
        <v>8395</v>
      </c>
      <c r="B1956" s="1" t="s">
        <v>8295</v>
      </c>
      <c r="C1956" s="9" t="s">
        <v>8396</v>
      </c>
      <c r="D1956" s="1" t="s">
        <v>8397</v>
      </c>
      <c r="E1956" s="1" t="s">
        <v>8398</v>
      </c>
      <c r="F1956" s="1" t="s">
        <v>7932</v>
      </c>
      <c r="G1956" s="1" t="n">
        <v>1</v>
      </c>
      <c r="H1956" s="11"/>
      <c r="I1956" s="11"/>
      <c r="J1956" s="11"/>
    </row>
    <row r="1957" s="12" customFormat="true" ht="17.1" hidden="false" customHeight="true" outlineLevel="0" collapsed="false">
      <c r="A1957" s="31" t="s">
        <v>8399</v>
      </c>
      <c r="B1957" s="1" t="s">
        <v>8295</v>
      </c>
      <c r="C1957" s="9" t="s">
        <v>8400</v>
      </c>
      <c r="D1957" s="1" t="s">
        <v>8401</v>
      </c>
      <c r="E1957" s="1" t="s">
        <v>8402</v>
      </c>
      <c r="F1957" s="1" t="s">
        <v>7966</v>
      </c>
      <c r="G1957" s="1" t="n">
        <v>1</v>
      </c>
      <c r="H1957" s="11"/>
      <c r="I1957" s="11"/>
      <c r="J1957" s="11"/>
    </row>
    <row r="1958" s="12" customFormat="true" ht="17.1" hidden="false" customHeight="true" outlineLevel="0" collapsed="false">
      <c r="A1958" s="31" t="s">
        <v>8403</v>
      </c>
      <c r="B1958" s="1" t="s">
        <v>8295</v>
      </c>
      <c r="C1958" s="9" t="s">
        <v>8404</v>
      </c>
      <c r="D1958" s="1" t="s">
        <v>8405</v>
      </c>
      <c r="E1958" s="1" t="s">
        <v>8363</v>
      </c>
      <c r="F1958" s="1" t="s">
        <v>8406</v>
      </c>
      <c r="G1958" s="1" t="n">
        <v>1</v>
      </c>
      <c r="H1958" s="11"/>
      <c r="I1958" s="11"/>
      <c r="J1958" s="11"/>
    </row>
    <row r="1959" s="12" customFormat="true" ht="17.1" hidden="false" customHeight="true" outlineLevel="0" collapsed="false">
      <c r="A1959" s="31" t="s">
        <v>8407</v>
      </c>
      <c r="B1959" s="1" t="s">
        <v>8295</v>
      </c>
      <c r="C1959" s="9" t="s">
        <v>8408</v>
      </c>
      <c r="D1959" s="1" t="s">
        <v>8409</v>
      </c>
      <c r="E1959" s="1" t="s">
        <v>6617</v>
      </c>
      <c r="F1959" s="1" t="s">
        <v>8410</v>
      </c>
      <c r="G1959" s="1" t="n">
        <v>1</v>
      </c>
      <c r="H1959" s="11"/>
      <c r="I1959" s="11"/>
      <c r="J1959" s="11"/>
    </row>
    <row r="1960" s="12" customFormat="true" ht="17.1" hidden="false" customHeight="true" outlineLevel="0" collapsed="false">
      <c r="A1960" s="31" t="s">
        <v>8411</v>
      </c>
      <c r="B1960" s="1" t="s">
        <v>8295</v>
      </c>
      <c r="C1960" s="9" t="s">
        <v>8412</v>
      </c>
      <c r="D1960" s="1" t="s">
        <v>8413</v>
      </c>
      <c r="E1960" s="1" t="s">
        <v>8414</v>
      </c>
      <c r="F1960" s="1" t="s">
        <v>8415</v>
      </c>
      <c r="G1960" s="1" t="n">
        <v>1</v>
      </c>
      <c r="H1960" s="11"/>
      <c r="I1960" s="11"/>
      <c r="J1960" s="11"/>
    </row>
    <row r="1961" s="12" customFormat="true" ht="17.1" hidden="false" customHeight="true" outlineLevel="0" collapsed="false">
      <c r="A1961" s="31" t="s">
        <v>8416</v>
      </c>
      <c r="B1961" s="1" t="s">
        <v>8295</v>
      </c>
      <c r="C1961" s="9" t="s">
        <v>8383</v>
      </c>
      <c r="D1961" s="1" t="s">
        <v>8417</v>
      </c>
      <c r="E1961" s="1" t="s">
        <v>8418</v>
      </c>
      <c r="F1961" s="1" t="s">
        <v>8419</v>
      </c>
      <c r="G1961" s="1" t="n">
        <v>1</v>
      </c>
      <c r="H1961" s="11"/>
      <c r="I1961" s="11"/>
      <c r="J1961" s="11"/>
    </row>
    <row r="1962" s="12" customFormat="true" ht="17.1" hidden="false" customHeight="true" outlineLevel="0" collapsed="false">
      <c r="A1962" s="31" t="s">
        <v>8420</v>
      </c>
      <c r="B1962" s="1" t="s">
        <v>8295</v>
      </c>
      <c r="C1962" s="9" t="s">
        <v>8421</v>
      </c>
      <c r="D1962" s="3" t="s">
        <v>8422</v>
      </c>
      <c r="E1962" s="1" t="s">
        <v>8423</v>
      </c>
      <c r="F1962" s="1" t="s">
        <v>8424</v>
      </c>
      <c r="G1962" s="1" t="n">
        <v>1</v>
      </c>
      <c r="H1962" s="3"/>
      <c r="I1962" s="11"/>
      <c r="J1962" s="11"/>
    </row>
    <row r="1963" s="12" customFormat="true" ht="17.1" hidden="false" customHeight="true" outlineLevel="0" collapsed="false">
      <c r="A1963" s="31" t="s">
        <v>8425</v>
      </c>
      <c r="B1963" s="1" t="s">
        <v>8295</v>
      </c>
      <c r="C1963" s="9" t="s">
        <v>703</v>
      </c>
      <c r="D1963" s="1" t="s">
        <v>8426</v>
      </c>
      <c r="E1963" s="1" t="s">
        <v>7206</v>
      </c>
      <c r="F1963" s="1" t="s">
        <v>8427</v>
      </c>
      <c r="G1963" s="1" t="n">
        <v>1</v>
      </c>
      <c r="H1963" s="11"/>
      <c r="I1963" s="11"/>
      <c r="J1963" s="11"/>
    </row>
    <row r="1964" s="12" customFormat="true" ht="17.1" hidden="false" customHeight="true" outlineLevel="0" collapsed="false">
      <c r="A1964" s="31" t="s">
        <v>8428</v>
      </c>
      <c r="B1964" s="1" t="s">
        <v>8295</v>
      </c>
      <c r="C1964" s="9" t="s">
        <v>703</v>
      </c>
      <c r="D1964" s="1" t="s">
        <v>8429</v>
      </c>
      <c r="E1964" s="1" t="s">
        <v>8430</v>
      </c>
      <c r="F1964" s="1" t="s">
        <v>8431</v>
      </c>
      <c r="G1964" s="1" t="n">
        <v>1</v>
      </c>
      <c r="H1964" s="11"/>
      <c r="I1964" s="11"/>
      <c r="J1964" s="11"/>
    </row>
    <row r="1965" s="12" customFormat="true" ht="17.1" hidden="false" customHeight="true" outlineLevel="0" collapsed="false">
      <c r="A1965" s="31" t="s">
        <v>8432</v>
      </c>
      <c r="B1965" s="1" t="s">
        <v>8433</v>
      </c>
      <c r="C1965" s="9" t="s">
        <v>8434</v>
      </c>
      <c r="D1965" s="3" t="s">
        <v>8435</v>
      </c>
      <c r="E1965" s="1" t="s">
        <v>8436</v>
      </c>
      <c r="F1965" s="1" t="s">
        <v>8437</v>
      </c>
      <c r="G1965" s="1" t="n">
        <v>1</v>
      </c>
      <c r="H1965" s="3"/>
      <c r="I1965" s="11"/>
      <c r="J1965" s="11"/>
    </row>
    <row r="1966" s="12" customFormat="true" ht="17.1" hidden="false" customHeight="true" outlineLevel="0" collapsed="false">
      <c r="A1966" s="31" t="s">
        <v>8438</v>
      </c>
      <c r="B1966" s="1" t="s">
        <v>8433</v>
      </c>
      <c r="C1966" s="9" t="s">
        <v>8439</v>
      </c>
      <c r="D1966" s="1" t="s">
        <v>8440</v>
      </c>
      <c r="E1966" s="1" t="s">
        <v>8441</v>
      </c>
      <c r="F1966" s="1" t="s">
        <v>8442</v>
      </c>
      <c r="G1966" s="1" t="n">
        <v>1</v>
      </c>
      <c r="H1966" s="11"/>
      <c r="I1966" s="11"/>
      <c r="J1966" s="11"/>
    </row>
    <row r="1967" s="12" customFormat="true" ht="17.1" hidden="false" customHeight="true" outlineLevel="0" collapsed="false">
      <c r="A1967" s="31" t="s">
        <v>8443</v>
      </c>
      <c r="B1967" s="1" t="s">
        <v>8433</v>
      </c>
      <c r="C1967" s="9" t="s">
        <v>8444</v>
      </c>
      <c r="D1967" s="1" t="s">
        <v>8445</v>
      </c>
      <c r="E1967" s="1" t="s">
        <v>8446</v>
      </c>
      <c r="F1967" s="1" t="s">
        <v>8447</v>
      </c>
      <c r="G1967" s="1" t="n">
        <v>1</v>
      </c>
      <c r="H1967" s="11"/>
      <c r="I1967" s="11"/>
      <c r="J1967" s="11"/>
    </row>
    <row r="1968" customFormat="false" ht="17.1" hidden="false" customHeight="true" outlineLevel="0" collapsed="false">
      <c r="A1968" s="31" t="s">
        <v>8448</v>
      </c>
      <c r="B1968" s="1" t="s">
        <v>8433</v>
      </c>
      <c r="C1968" s="9" t="s">
        <v>8449</v>
      </c>
      <c r="D1968" s="1" t="s">
        <v>8450</v>
      </c>
      <c r="E1968" s="1" t="s">
        <v>8451</v>
      </c>
      <c r="F1968" s="1" t="s">
        <v>8452</v>
      </c>
      <c r="G1968" s="1" t="n">
        <v>1</v>
      </c>
      <c r="H1968" s="3"/>
    </row>
    <row r="1969" customFormat="false" ht="17.1" hidden="false" customHeight="true" outlineLevel="0" collapsed="false">
      <c r="A1969" s="31" t="s">
        <v>8453</v>
      </c>
      <c r="B1969" s="1" t="s">
        <v>8433</v>
      </c>
      <c r="C1969" s="9" t="s">
        <v>8454</v>
      </c>
      <c r="D1969" s="3" t="s">
        <v>8455</v>
      </c>
      <c r="E1969" s="1" t="s">
        <v>8456</v>
      </c>
      <c r="F1969" s="1" t="s">
        <v>8457</v>
      </c>
      <c r="G1969" s="1" t="n">
        <v>1</v>
      </c>
      <c r="H1969" s="3"/>
    </row>
    <row r="1970" s="12" customFormat="true" ht="17.1" hidden="false" customHeight="true" outlineLevel="0" collapsed="false">
      <c r="A1970" s="31" t="s">
        <v>8458</v>
      </c>
      <c r="B1970" s="1" t="s">
        <v>8433</v>
      </c>
      <c r="C1970" s="9" t="s">
        <v>8459</v>
      </c>
      <c r="D1970" s="3" t="s">
        <v>8460</v>
      </c>
      <c r="E1970" s="1" t="s">
        <v>8461</v>
      </c>
      <c r="F1970" s="1" t="s">
        <v>8462</v>
      </c>
      <c r="G1970" s="1" t="n">
        <v>1</v>
      </c>
      <c r="H1970" s="3"/>
      <c r="I1970" s="11"/>
      <c r="J1970" s="11"/>
    </row>
    <row r="1971" customFormat="false" ht="17.1" hidden="false" customHeight="true" outlineLevel="0" collapsed="false">
      <c r="A1971" s="31" t="s">
        <v>8463</v>
      </c>
      <c r="B1971" s="1" t="s">
        <v>8433</v>
      </c>
      <c r="C1971" s="9" t="s">
        <v>8464</v>
      </c>
      <c r="D1971" s="3" t="s">
        <v>8465</v>
      </c>
      <c r="E1971" s="1" t="s">
        <v>8466</v>
      </c>
      <c r="F1971" s="1" t="s">
        <v>8355</v>
      </c>
      <c r="G1971" s="1" t="n">
        <v>1</v>
      </c>
      <c r="H1971" s="3"/>
    </row>
    <row r="1972" s="12" customFormat="true" ht="17.1" hidden="false" customHeight="true" outlineLevel="0" collapsed="false">
      <c r="A1972" s="31" t="s">
        <v>8467</v>
      </c>
      <c r="B1972" s="1" t="s">
        <v>8433</v>
      </c>
      <c r="C1972" s="2" t="s">
        <v>8468</v>
      </c>
      <c r="D1972" s="3" t="s">
        <v>8469</v>
      </c>
      <c r="E1972" s="1" t="s">
        <v>8470</v>
      </c>
      <c r="F1972" s="1" t="s">
        <v>8471</v>
      </c>
      <c r="G1972" s="1" t="n">
        <v>1</v>
      </c>
      <c r="H1972" s="3"/>
      <c r="I1972" s="11"/>
      <c r="J1972" s="11"/>
    </row>
    <row r="1973" s="12" customFormat="true" ht="17.1" hidden="false" customHeight="true" outlineLevel="0" collapsed="false">
      <c r="A1973" s="31" t="s">
        <v>8472</v>
      </c>
      <c r="B1973" s="1" t="s">
        <v>8433</v>
      </c>
      <c r="C1973" s="9" t="s">
        <v>8473</v>
      </c>
      <c r="D1973" s="1" t="s">
        <v>8474</v>
      </c>
      <c r="E1973" s="1" t="s">
        <v>8475</v>
      </c>
      <c r="F1973" s="1" t="s">
        <v>8476</v>
      </c>
      <c r="G1973" s="1" t="n">
        <v>1</v>
      </c>
      <c r="H1973" s="11"/>
      <c r="I1973" s="11"/>
      <c r="J1973" s="11"/>
    </row>
    <row r="1974" s="12" customFormat="true" ht="17.1" hidden="false" customHeight="true" outlineLevel="0" collapsed="false">
      <c r="A1974" s="31" t="s">
        <v>8477</v>
      </c>
      <c r="B1974" s="1" t="s">
        <v>8433</v>
      </c>
      <c r="C1974" s="9" t="s">
        <v>8444</v>
      </c>
      <c r="D1974" s="1" t="s">
        <v>8478</v>
      </c>
      <c r="E1974" s="1" t="s">
        <v>8479</v>
      </c>
      <c r="F1974" s="1" t="s">
        <v>8480</v>
      </c>
      <c r="G1974" s="1" t="n">
        <v>1</v>
      </c>
      <c r="H1974" s="11"/>
      <c r="I1974" s="11"/>
      <c r="J1974" s="11"/>
    </row>
    <row r="1975" s="12" customFormat="true" ht="17.1" hidden="false" customHeight="true" outlineLevel="0" collapsed="false">
      <c r="A1975" s="31" t="s">
        <v>8481</v>
      </c>
      <c r="B1975" s="1" t="s">
        <v>8433</v>
      </c>
      <c r="C1975" s="9" t="s">
        <v>8482</v>
      </c>
      <c r="D1975" s="1" t="s">
        <v>8483</v>
      </c>
      <c r="E1975" s="1" t="s">
        <v>8484</v>
      </c>
      <c r="F1975" s="1" t="s">
        <v>7607</v>
      </c>
      <c r="G1975" s="1" t="n">
        <v>1</v>
      </c>
      <c r="H1975" s="11"/>
      <c r="I1975" s="11"/>
      <c r="J1975" s="11"/>
    </row>
    <row r="1976" customFormat="false" ht="17.1" hidden="false" customHeight="true" outlineLevel="0" collapsed="false">
      <c r="A1976" s="31" t="s">
        <v>8485</v>
      </c>
      <c r="B1976" s="1" t="s">
        <v>8433</v>
      </c>
      <c r="C1976" s="2" t="s">
        <v>8486</v>
      </c>
      <c r="D1976" s="3" t="s">
        <v>8487</v>
      </c>
      <c r="E1976" s="1" t="s">
        <v>8488</v>
      </c>
      <c r="F1976" s="1" t="s">
        <v>8489</v>
      </c>
      <c r="G1976" s="1" t="n">
        <v>1</v>
      </c>
      <c r="H1976" s="3"/>
    </row>
    <row r="1977" s="12" customFormat="true" ht="17.1" hidden="false" customHeight="true" outlineLevel="0" collapsed="false">
      <c r="A1977" s="31" t="s">
        <v>8490</v>
      </c>
      <c r="B1977" s="1" t="s">
        <v>8433</v>
      </c>
      <c r="C1977" s="9" t="s">
        <v>8491</v>
      </c>
      <c r="D1977" s="1" t="s">
        <v>8492</v>
      </c>
      <c r="E1977" s="1" t="s">
        <v>8493</v>
      </c>
      <c r="F1977" s="1" t="s">
        <v>8494</v>
      </c>
      <c r="G1977" s="1" t="n">
        <v>1</v>
      </c>
      <c r="H1977" s="11"/>
      <c r="I1977" s="11"/>
      <c r="J1977" s="11"/>
    </row>
    <row r="1978" s="12" customFormat="true" ht="17.1" hidden="false" customHeight="true" outlineLevel="0" collapsed="false">
      <c r="A1978" s="31" t="s">
        <v>8495</v>
      </c>
      <c r="B1978" s="1" t="s">
        <v>8433</v>
      </c>
      <c r="C1978" s="9" t="s">
        <v>8496</v>
      </c>
      <c r="D1978" s="1" t="s">
        <v>8497</v>
      </c>
      <c r="E1978" s="1" t="s">
        <v>8498</v>
      </c>
      <c r="F1978" s="1" t="s">
        <v>8499</v>
      </c>
      <c r="G1978" s="1" t="n">
        <v>1</v>
      </c>
      <c r="H1978" s="11"/>
      <c r="I1978" s="11"/>
      <c r="J1978" s="11"/>
    </row>
    <row r="1979" s="12" customFormat="true" ht="17.1" hidden="false" customHeight="true" outlineLevel="0" collapsed="false">
      <c r="A1979" s="31" t="s">
        <v>8500</v>
      </c>
      <c r="B1979" s="1" t="s">
        <v>8433</v>
      </c>
      <c r="C1979" s="9" t="s">
        <v>8501</v>
      </c>
      <c r="D1979" s="3" t="s">
        <v>8502</v>
      </c>
      <c r="E1979" s="1" t="s">
        <v>8503</v>
      </c>
      <c r="F1979" s="1" t="s">
        <v>8504</v>
      </c>
      <c r="G1979" s="1" t="n">
        <v>1</v>
      </c>
      <c r="H1979" s="3"/>
      <c r="I1979" s="11"/>
      <c r="J1979" s="11"/>
    </row>
    <row r="1980" customFormat="false" ht="17.1" hidden="false" customHeight="true" outlineLevel="0" collapsed="false">
      <c r="A1980" s="31" t="s">
        <v>8505</v>
      </c>
      <c r="B1980" s="1" t="s">
        <v>8433</v>
      </c>
      <c r="C1980" s="2" t="s">
        <v>8506</v>
      </c>
      <c r="D1980" s="3" t="s">
        <v>8507</v>
      </c>
      <c r="E1980" s="1" t="s">
        <v>8508</v>
      </c>
      <c r="F1980" s="1" t="s">
        <v>8509</v>
      </c>
      <c r="G1980" s="1" t="n">
        <v>1</v>
      </c>
      <c r="H1980" s="3"/>
    </row>
    <row r="1981" customFormat="false" ht="17.1" hidden="false" customHeight="true" outlineLevel="0" collapsed="false">
      <c r="A1981" s="31" t="s">
        <v>8510</v>
      </c>
      <c r="B1981" s="1" t="s">
        <v>8433</v>
      </c>
      <c r="C1981" s="2" t="s">
        <v>8511</v>
      </c>
      <c r="D1981" s="3" t="s">
        <v>8512</v>
      </c>
      <c r="E1981" s="1" t="s">
        <v>8513</v>
      </c>
      <c r="F1981" s="1" t="s">
        <v>7715</v>
      </c>
      <c r="G1981" s="1" t="n">
        <v>1</v>
      </c>
      <c r="H1981" s="3"/>
    </row>
    <row r="1982" s="12" customFormat="true" ht="17.1" hidden="false" customHeight="true" outlineLevel="0" collapsed="false">
      <c r="A1982" s="31" t="s">
        <v>8514</v>
      </c>
      <c r="B1982" s="1" t="s">
        <v>8433</v>
      </c>
      <c r="C1982" s="2" t="s">
        <v>8515</v>
      </c>
      <c r="D1982" s="3" t="s">
        <v>8516</v>
      </c>
      <c r="E1982" s="1" t="s">
        <v>8517</v>
      </c>
      <c r="F1982" s="1" t="s">
        <v>8518</v>
      </c>
      <c r="G1982" s="1" t="n">
        <v>1</v>
      </c>
      <c r="H1982" s="3"/>
      <c r="I1982" s="11"/>
      <c r="J1982" s="11"/>
    </row>
    <row r="1983" customFormat="false" ht="17.1" hidden="false" customHeight="true" outlineLevel="0" collapsed="false">
      <c r="A1983" s="31" t="s">
        <v>8519</v>
      </c>
      <c r="B1983" s="1" t="s">
        <v>8433</v>
      </c>
      <c r="C1983" s="2" t="s">
        <v>8520</v>
      </c>
      <c r="D1983" s="3" t="s">
        <v>8521</v>
      </c>
      <c r="E1983" s="1" t="s">
        <v>8522</v>
      </c>
      <c r="F1983" s="1" t="s">
        <v>8523</v>
      </c>
      <c r="G1983" s="1" t="n">
        <v>1</v>
      </c>
      <c r="H1983" s="3"/>
    </row>
    <row r="1984" s="12" customFormat="true" ht="17.1" hidden="false" customHeight="true" outlineLevel="0" collapsed="false">
      <c r="A1984" s="31" t="s">
        <v>8524</v>
      </c>
      <c r="B1984" s="1" t="s">
        <v>8433</v>
      </c>
      <c r="C1984" s="2" t="s">
        <v>8525</v>
      </c>
      <c r="D1984" s="3" t="s">
        <v>8526</v>
      </c>
      <c r="E1984" s="1" t="s">
        <v>8527</v>
      </c>
      <c r="F1984" s="1" t="s">
        <v>7628</v>
      </c>
      <c r="G1984" s="1" t="n">
        <v>1</v>
      </c>
      <c r="H1984" s="3"/>
      <c r="I1984" s="11"/>
      <c r="J1984" s="11"/>
    </row>
    <row r="1985" customFormat="false" ht="17.1" hidden="false" customHeight="true" outlineLevel="0" collapsed="false">
      <c r="A1985" s="31" t="s">
        <v>8528</v>
      </c>
      <c r="B1985" s="1" t="s">
        <v>8433</v>
      </c>
      <c r="C1985" s="2" t="s">
        <v>8529</v>
      </c>
      <c r="D1985" s="3" t="s">
        <v>8530</v>
      </c>
      <c r="E1985" s="1" t="s">
        <v>8531</v>
      </c>
      <c r="F1985" s="1" t="s">
        <v>8532</v>
      </c>
      <c r="G1985" s="1" t="n">
        <v>1</v>
      </c>
      <c r="H1985" s="3"/>
    </row>
    <row r="1986" customFormat="false" ht="17.1" hidden="false" customHeight="true" outlineLevel="0" collapsed="false">
      <c r="A1986" s="31" t="s">
        <v>8533</v>
      </c>
      <c r="B1986" s="1" t="s">
        <v>8433</v>
      </c>
      <c r="C1986" s="2" t="s">
        <v>8534</v>
      </c>
      <c r="D1986" s="3" t="s">
        <v>8535</v>
      </c>
      <c r="E1986" s="1" t="s">
        <v>8503</v>
      </c>
      <c r="F1986" s="1" t="s">
        <v>8536</v>
      </c>
      <c r="G1986" s="1" t="n">
        <v>1</v>
      </c>
      <c r="H1986" s="3"/>
    </row>
    <row r="1987" s="12" customFormat="true" ht="17.1" hidden="false" customHeight="true" outlineLevel="0" collapsed="false">
      <c r="A1987" s="31" t="s">
        <v>8537</v>
      </c>
      <c r="B1987" s="1" t="s">
        <v>8433</v>
      </c>
      <c r="C1987" s="2" t="s">
        <v>8538</v>
      </c>
      <c r="D1987" s="3" t="s">
        <v>8539</v>
      </c>
      <c r="E1987" s="1" t="s">
        <v>8540</v>
      </c>
      <c r="F1987" s="1" t="s">
        <v>8541</v>
      </c>
      <c r="G1987" s="1" t="n">
        <v>1</v>
      </c>
      <c r="H1987" s="3"/>
      <c r="I1987" s="11"/>
      <c r="J1987" s="11"/>
    </row>
    <row r="1988" customFormat="false" ht="17.1" hidden="false" customHeight="true" outlineLevel="0" collapsed="false">
      <c r="A1988" s="31" t="s">
        <v>8542</v>
      </c>
      <c r="B1988" s="1" t="s">
        <v>8433</v>
      </c>
      <c r="C1988" s="2" t="s">
        <v>8543</v>
      </c>
      <c r="D1988" s="3" t="s">
        <v>8544</v>
      </c>
      <c r="E1988" s="1" t="s">
        <v>8545</v>
      </c>
      <c r="F1988" s="1" t="s">
        <v>8546</v>
      </c>
      <c r="G1988" s="1" t="n">
        <v>1</v>
      </c>
      <c r="H1988" s="3"/>
    </row>
    <row r="1989" customFormat="false" ht="17.1" hidden="false" customHeight="true" outlineLevel="0" collapsed="false">
      <c r="A1989" s="31" t="s">
        <v>8547</v>
      </c>
      <c r="B1989" s="1" t="s">
        <v>8433</v>
      </c>
      <c r="C1989" s="2" t="s">
        <v>7338</v>
      </c>
      <c r="D1989" s="1" t="s">
        <v>8548</v>
      </c>
      <c r="E1989" s="1" t="s">
        <v>8545</v>
      </c>
      <c r="F1989" s="1" t="s">
        <v>8071</v>
      </c>
      <c r="G1989" s="1" t="n">
        <v>1</v>
      </c>
      <c r="H1989" s="3"/>
    </row>
    <row r="1990" customFormat="false" ht="17.1" hidden="false" customHeight="true" outlineLevel="0" collapsed="false">
      <c r="A1990" s="31" t="s">
        <v>8549</v>
      </c>
      <c r="B1990" s="1" t="s">
        <v>8433</v>
      </c>
      <c r="C1990" s="2" t="s">
        <v>7338</v>
      </c>
      <c r="D1990" s="1" t="s">
        <v>8550</v>
      </c>
      <c r="E1990" s="1" t="s">
        <v>8545</v>
      </c>
      <c r="F1990" s="1" t="s">
        <v>7980</v>
      </c>
      <c r="G1990" s="1" t="n">
        <v>1</v>
      </c>
      <c r="H1990" s="3"/>
    </row>
    <row r="1991" customFormat="false" ht="17.1" hidden="false" customHeight="true" outlineLevel="0" collapsed="false">
      <c r="A1991" s="31" t="s">
        <v>8551</v>
      </c>
      <c r="B1991" s="1" t="s">
        <v>8433</v>
      </c>
      <c r="C1991" s="2" t="s">
        <v>7338</v>
      </c>
      <c r="D1991" s="3" t="s">
        <v>8552</v>
      </c>
      <c r="E1991" s="1" t="s">
        <v>8545</v>
      </c>
      <c r="F1991" s="1" t="s">
        <v>8071</v>
      </c>
      <c r="G1991" s="1" t="n">
        <v>1</v>
      </c>
      <c r="H1991" s="3"/>
    </row>
    <row r="1992" customFormat="false" ht="17.1" hidden="false" customHeight="true" outlineLevel="0" collapsed="false">
      <c r="A1992" s="31" t="s">
        <v>8553</v>
      </c>
      <c r="B1992" s="1" t="s">
        <v>8433</v>
      </c>
      <c r="C1992" s="2" t="s">
        <v>7338</v>
      </c>
      <c r="D1992" s="3" t="s">
        <v>8554</v>
      </c>
      <c r="E1992" s="1" t="s">
        <v>8545</v>
      </c>
      <c r="F1992" s="1" t="s">
        <v>8071</v>
      </c>
      <c r="G1992" s="1" t="n">
        <v>1</v>
      </c>
      <c r="H1992" s="3"/>
    </row>
    <row r="1993" customFormat="false" ht="17.1" hidden="false" customHeight="true" outlineLevel="0" collapsed="false">
      <c r="A1993" s="31" t="s">
        <v>8555</v>
      </c>
      <c r="B1993" s="1" t="s">
        <v>8433</v>
      </c>
      <c r="C1993" s="2" t="s">
        <v>7338</v>
      </c>
      <c r="D1993" s="3" t="s">
        <v>8556</v>
      </c>
      <c r="E1993" s="1" t="s">
        <v>8545</v>
      </c>
      <c r="F1993" s="1" t="s">
        <v>8557</v>
      </c>
      <c r="G1993" s="1" t="n">
        <v>1</v>
      </c>
      <c r="H1993" s="3"/>
    </row>
    <row r="1994" customFormat="false" ht="17.1" hidden="false" customHeight="true" outlineLevel="0" collapsed="false">
      <c r="A1994" s="31" t="s">
        <v>8558</v>
      </c>
      <c r="B1994" s="1" t="s">
        <v>8433</v>
      </c>
      <c r="C1994" s="2" t="s">
        <v>7338</v>
      </c>
      <c r="D1994" s="3" t="s">
        <v>8559</v>
      </c>
      <c r="E1994" s="1" t="s">
        <v>8545</v>
      </c>
      <c r="F1994" s="1" t="s">
        <v>8560</v>
      </c>
      <c r="G1994" s="1" t="n">
        <v>1</v>
      </c>
      <c r="H1994" s="3"/>
    </row>
    <row r="1995" s="12" customFormat="true" ht="17.1" hidden="false" customHeight="true" outlineLevel="0" collapsed="false">
      <c r="A1995" s="31" t="s">
        <v>8561</v>
      </c>
      <c r="B1995" s="1" t="s">
        <v>8433</v>
      </c>
      <c r="C1995" s="2" t="s">
        <v>8562</v>
      </c>
      <c r="D1995" s="3" t="s">
        <v>8203</v>
      </c>
      <c r="E1995" s="1" t="s">
        <v>8204</v>
      </c>
      <c r="F1995" s="1" t="s">
        <v>8205</v>
      </c>
      <c r="G1995" s="1" t="n">
        <v>1</v>
      </c>
      <c r="H1995" s="3"/>
      <c r="I1995" s="11"/>
      <c r="J1995" s="11"/>
    </row>
    <row r="1996" s="12" customFormat="true" ht="17.1" hidden="false" customHeight="true" outlineLevel="0" collapsed="false">
      <c r="A1996" s="31" t="s">
        <v>8563</v>
      </c>
      <c r="B1996" s="1" t="s">
        <v>8433</v>
      </c>
      <c r="C1996" s="9" t="s">
        <v>8564</v>
      </c>
      <c r="D1996" s="1" t="s">
        <v>8565</v>
      </c>
      <c r="E1996" s="1" t="s">
        <v>8484</v>
      </c>
      <c r="F1996" s="1" t="s">
        <v>8566</v>
      </c>
      <c r="G1996" s="1" t="n">
        <v>1</v>
      </c>
      <c r="H1996" s="11"/>
      <c r="I1996" s="11"/>
      <c r="J1996" s="11"/>
    </row>
    <row r="1997" customFormat="false" ht="17.1" hidden="false" customHeight="true" outlineLevel="0" collapsed="false">
      <c r="A1997" s="31" t="s">
        <v>8567</v>
      </c>
      <c r="B1997" s="1" t="s">
        <v>8433</v>
      </c>
      <c r="C1997" s="9" t="s">
        <v>8568</v>
      </c>
      <c r="D1997" s="3" t="s">
        <v>8569</v>
      </c>
      <c r="E1997" s="1" t="s">
        <v>8244</v>
      </c>
      <c r="F1997" s="1" t="s">
        <v>8570</v>
      </c>
      <c r="G1997" s="1" t="n">
        <v>1</v>
      </c>
      <c r="H1997" s="3"/>
    </row>
    <row r="1998" customFormat="false" ht="17.1" hidden="false" customHeight="true" outlineLevel="0" collapsed="false">
      <c r="A1998" s="31" t="s">
        <v>8571</v>
      </c>
      <c r="B1998" s="1" t="s">
        <v>8433</v>
      </c>
      <c r="C1998" s="9" t="s">
        <v>1889</v>
      </c>
      <c r="D1998" s="3" t="s">
        <v>8572</v>
      </c>
      <c r="E1998" s="1" t="s">
        <v>6572</v>
      </c>
      <c r="F1998" s="1" t="s">
        <v>8573</v>
      </c>
      <c r="G1998" s="1" t="n">
        <v>1</v>
      </c>
      <c r="H1998" s="3"/>
    </row>
    <row r="1999" s="12" customFormat="true" ht="17.1" hidden="false" customHeight="true" outlineLevel="0" collapsed="false">
      <c r="A1999" s="31" t="s">
        <v>8574</v>
      </c>
      <c r="B1999" s="1" t="s">
        <v>8433</v>
      </c>
      <c r="C1999" s="9" t="s">
        <v>1889</v>
      </c>
      <c r="D1999" s="3" t="s">
        <v>8575</v>
      </c>
      <c r="E1999" s="1" t="s">
        <v>8576</v>
      </c>
      <c r="F1999" s="1" t="s">
        <v>8577</v>
      </c>
      <c r="G1999" s="1" t="n">
        <v>1</v>
      </c>
      <c r="H1999" s="3"/>
      <c r="I1999" s="11"/>
      <c r="J1999" s="11"/>
    </row>
    <row r="2000" s="12" customFormat="true" ht="17.1" hidden="false" customHeight="true" outlineLevel="0" collapsed="false">
      <c r="A2000" s="31" t="s">
        <v>8578</v>
      </c>
      <c r="B2000" s="1" t="s">
        <v>8433</v>
      </c>
      <c r="C2000" s="9" t="s">
        <v>8579</v>
      </c>
      <c r="D2000" s="1" t="s">
        <v>8580</v>
      </c>
      <c r="E2000" s="1" t="s">
        <v>8581</v>
      </c>
      <c r="F2000" s="1" t="s">
        <v>2726</v>
      </c>
      <c r="G2000" s="1" t="n">
        <v>1</v>
      </c>
      <c r="H2000" s="11"/>
      <c r="I2000" s="11"/>
      <c r="J2000" s="11"/>
    </row>
    <row r="2001" s="12" customFormat="true" ht="17.1" hidden="false" customHeight="true" outlineLevel="0" collapsed="false">
      <c r="A2001" s="31" t="s">
        <v>8582</v>
      </c>
      <c r="B2001" s="1" t="s">
        <v>8583</v>
      </c>
      <c r="C2001" s="2" t="s">
        <v>8584</v>
      </c>
      <c r="D2001" s="1" t="s">
        <v>8585</v>
      </c>
      <c r="E2001" s="1" t="s">
        <v>8586</v>
      </c>
      <c r="F2001" s="1" t="s">
        <v>8587</v>
      </c>
      <c r="G2001" s="1" t="n">
        <v>1</v>
      </c>
      <c r="H2001" s="3"/>
      <c r="I2001" s="11"/>
      <c r="J2001" s="11"/>
    </row>
    <row r="2002" s="12" customFormat="true" ht="17.1" hidden="false" customHeight="true" outlineLevel="0" collapsed="false">
      <c r="A2002" s="31" t="s">
        <v>8588</v>
      </c>
      <c r="B2002" s="1" t="s">
        <v>8583</v>
      </c>
      <c r="C2002" s="2" t="s">
        <v>8589</v>
      </c>
      <c r="D2002" s="3" t="s">
        <v>8590</v>
      </c>
      <c r="E2002" s="1" t="s">
        <v>8591</v>
      </c>
      <c r="F2002" s="1" t="s">
        <v>8592</v>
      </c>
      <c r="G2002" s="1" t="n">
        <v>1</v>
      </c>
      <c r="H2002" s="3"/>
      <c r="I2002" s="11"/>
      <c r="J2002" s="11"/>
    </row>
    <row r="2003" s="12" customFormat="true" ht="17.1" hidden="false" customHeight="true" outlineLevel="0" collapsed="false">
      <c r="A2003" s="31" t="s">
        <v>8593</v>
      </c>
      <c r="B2003" s="1" t="s">
        <v>8583</v>
      </c>
      <c r="C2003" s="9" t="s">
        <v>8594</v>
      </c>
      <c r="D2003" s="1" t="s">
        <v>8263</v>
      </c>
      <c r="E2003" s="1" t="s">
        <v>8264</v>
      </c>
      <c r="F2003" s="1" t="s">
        <v>8595</v>
      </c>
      <c r="G2003" s="1" t="n">
        <v>1</v>
      </c>
      <c r="H2003" s="11"/>
      <c r="I2003" s="11"/>
      <c r="J2003" s="11"/>
    </row>
    <row r="2004" s="12" customFormat="true" ht="17.1" hidden="false" customHeight="true" outlineLevel="0" collapsed="false">
      <c r="A2004" s="1" t="s">
        <v>8596</v>
      </c>
      <c r="B2004" s="1" t="s">
        <v>8583</v>
      </c>
      <c r="C2004" s="2" t="s">
        <v>8597</v>
      </c>
      <c r="D2004" s="3" t="s">
        <v>8598</v>
      </c>
      <c r="E2004" s="1" t="s">
        <v>8599</v>
      </c>
      <c r="F2004" s="1" t="s">
        <v>8600</v>
      </c>
      <c r="G2004" s="1" t="n">
        <v>1</v>
      </c>
      <c r="H2004" s="3" t="s">
        <v>6332</v>
      </c>
      <c r="I2004" s="11"/>
      <c r="J2004" s="11"/>
    </row>
    <row r="2005" s="12" customFormat="true" ht="17.1" hidden="false" customHeight="true" outlineLevel="0" collapsed="false">
      <c r="A2005" s="1" t="s">
        <v>8601</v>
      </c>
      <c r="B2005" s="1" t="s">
        <v>8583</v>
      </c>
      <c r="C2005" s="2" t="s">
        <v>5842</v>
      </c>
      <c r="D2005" s="3" t="s">
        <v>8602</v>
      </c>
      <c r="E2005" s="1" t="s">
        <v>8603</v>
      </c>
      <c r="F2005" s="1" t="s">
        <v>8604</v>
      </c>
      <c r="G2005" s="1" t="n">
        <v>1</v>
      </c>
      <c r="H2005" s="3"/>
      <c r="I2005" s="11"/>
      <c r="J2005" s="11"/>
    </row>
    <row r="2006" customFormat="false" ht="17.1" hidden="false" customHeight="true" outlineLevel="0" collapsed="false">
      <c r="A2006" s="1" t="s">
        <v>8605</v>
      </c>
      <c r="B2006" s="1" t="s">
        <v>8583</v>
      </c>
      <c r="C2006" s="2" t="s">
        <v>8606</v>
      </c>
      <c r="D2006" s="3" t="s">
        <v>8607</v>
      </c>
      <c r="E2006" s="1" t="s">
        <v>8608</v>
      </c>
      <c r="F2006" s="1" t="s">
        <v>8609</v>
      </c>
      <c r="G2006" s="1" t="n">
        <v>1</v>
      </c>
      <c r="H2006" s="3"/>
    </row>
    <row r="2007" s="12" customFormat="true" ht="17.1" hidden="false" customHeight="true" outlineLevel="0" collapsed="false">
      <c r="A2007" s="1" t="s">
        <v>8610</v>
      </c>
      <c r="B2007" s="1" t="s">
        <v>8583</v>
      </c>
      <c r="C2007" s="9" t="s">
        <v>7269</v>
      </c>
      <c r="D2007" s="1" t="s">
        <v>8611</v>
      </c>
      <c r="E2007" s="1" t="s">
        <v>7302</v>
      </c>
      <c r="F2007" s="1" t="s">
        <v>8612</v>
      </c>
      <c r="G2007" s="1" t="n">
        <v>1</v>
      </c>
      <c r="H2007" s="11"/>
      <c r="I2007" s="11"/>
      <c r="J2007" s="11"/>
    </row>
    <row r="2008" s="12" customFormat="true" ht="17.1" hidden="false" customHeight="true" outlineLevel="0" collapsed="false">
      <c r="A2008" s="1" t="s">
        <v>8613</v>
      </c>
      <c r="B2008" s="1" t="s">
        <v>8583</v>
      </c>
      <c r="C2008" s="9" t="s">
        <v>8614</v>
      </c>
      <c r="D2008" s="3" t="s">
        <v>8615</v>
      </c>
      <c r="E2008" s="1" t="s">
        <v>8616</v>
      </c>
      <c r="F2008" s="1" t="s">
        <v>6252</v>
      </c>
      <c r="G2008" s="1" t="n">
        <v>1</v>
      </c>
      <c r="H2008" s="3"/>
      <c r="I2008" s="11"/>
      <c r="J2008" s="11"/>
    </row>
    <row r="2009" s="12" customFormat="true" ht="17.1" hidden="false" customHeight="true" outlineLevel="0" collapsed="false">
      <c r="A2009" s="1" t="s">
        <v>8617</v>
      </c>
      <c r="B2009" s="1" t="s">
        <v>8583</v>
      </c>
      <c r="C2009" s="9" t="s">
        <v>8618</v>
      </c>
      <c r="D2009" s="1" t="s">
        <v>8619</v>
      </c>
      <c r="E2009" s="1" t="s">
        <v>7302</v>
      </c>
      <c r="F2009" s="1" t="s">
        <v>8212</v>
      </c>
      <c r="G2009" s="1" t="n">
        <v>1</v>
      </c>
      <c r="H2009" s="11"/>
      <c r="I2009" s="11"/>
      <c r="J2009" s="11"/>
    </row>
    <row r="2010" customFormat="false" ht="17.1" hidden="false" customHeight="true" outlineLevel="0" collapsed="false">
      <c r="A2010" s="1" t="s">
        <v>8620</v>
      </c>
      <c r="B2010" s="1" t="s">
        <v>8583</v>
      </c>
      <c r="C2010" s="9" t="s">
        <v>8621</v>
      </c>
      <c r="D2010" s="3" t="s">
        <v>8622</v>
      </c>
      <c r="E2010" s="1" t="s">
        <v>8623</v>
      </c>
      <c r="F2010" s="1" t="s">
        <v>8624</v>
      </c>
      <c r="G2010" s="1" t="n">
        <v>1</v>
      </c>
      <c r="H2010" s="3"/>
    </row>
    <row r="2011" s="5" customFormat="true" ht="17.1" hidden="false" customHeight="true" outlineLevel="0" collapsed="false">
      <c r="A2011" s="1" t="s">
        <v>8625</v>
      </c>
      <c r="B2011" s="1" t="s">
        <v>8583</v>
      </c>
      <c r="C2011" s="2" t="s">
        <v>2709</v>
      </c>
      <c r="D2011" s="3" t="s">
        <v>8626</v>
      </c>
      <c r="E2011" s="1" t="s">
        <v>8627</v>
      </c>
      <c r="F2011" s="1" t="s">
        <v>8628</v>
      </c>
      <c r="G2011" s="1" t="n">
        <v>1</v>
      </c>
      <c r="H2011" s="3"/>
      <c r="I2011" s="4"/>
      <c r="J2011" s="4"/>
    </row>
    <row r="2012" s="12" customFormat="true" ht="17.1" hidden="false" customHeight="true" outlineLevel="0" collapsed="false">
      <c r="A2012" s="1" t="s">
        <v>8629</v>
      </c>
      <c r="B2012" s="1" t="s">
        <v>8583</v>
      </c>
      <c r="C2012" s="9" t="s">
        <v>8630</v>
      </c>
      <c r="D2012" s="3" t="s">
        <v>8631</v>
      </c>
      <c r="E2012" s="1" t="s">
        <v>8627</v>
      </c>
      <c r="F2012" s="1" t="s">
        <v>8632</v>
      </c>
      <c r="G2012" s="1" t="n">
        <v>1</v>
      </c>
      <c r="H2012" s="3"/>
      <c r="I2012" s="11"/>
      <c r="J2012" s="11"/>
    </row>
    <row r="2013" s="12" customFormat="true" ht="17.1" hidden="false" customHeight="true" outlineLevel="0" collapsed="false">
      <c r="A2013" s="1" t="s">
        <v>8633</v>
      </c>
      <c r="B2013" s="1" t="s">
        <v>8583</v>
      </c>
      <c r="C2013" s="2" t="s">
        <v>8195</v>
      </c>
      <c r="D2013" s="3" t="s">
        <v>8634</v>
      </c>
      <c r="E2013" s="1" t="s">
        <v>8635</v>
      </c>
      <c r="F2013" s="1" t="s">
        <v>8636</v>
      </c>
      <c r="G2013" s="1" t="n">
        <v>1</v>
      </c>
      <c r="H2013" s="3"/>
      <c r="I2013" s="11"/>
      <c r="J2013" s="11"/>
    </row>
    <row r="2014" s="12" customFormat="true" ht="17.1" hidden="false" customHeight="true" outlineLevel="0" collapsed="false">
      <c r="A2014" s="1" t="s">
        <v>8637</v>
      </c>
      <c r="B2014" s="1" t="s">
        <v>8583</v>
      </c>
      <c r="C2014" s="2" t="s">
        <v>8638</v>
      </c>
      <c r="D2014" s="3" t="s">
        <v>8639</v>
      </c>
      <c r="E2014" s="1" t="s">
        <v>8640</v>
      </c>
      <c r="F2014" s="1" t="s">
        <v>3666</v>
      </c>
      <c r="G2014" s="1" t="n">
        <v>1</v>
      </c>
      <c r="H2014" s="3"/>
      <c r="I2014" s="11"/>
      <c r="J2014" s="11"/>
    </row>
    <row r="2015" s="12" customFormat="true" ht="17.1" hidden="false" customHeight="true" outlineLevel="0" collapsed="false">
      <c r="A2015" s="1" t="s">
        <v>8641</v>
      </c>
      <c r="B2015" s="1" t="s">
        <v>8583</v>
      </c>
      <c r="C2015" s="2" t="s">
        <v>8642</v>
      </c>
      <c r="D2015" s="3" t="s">
        <v>8643</v>
      </c>
      <c r="E2015" s="1" t="s">
        <v>8644</v>
      </c>
      <c r="F2015" s="1" t="s">
        <v>4805</v>
      </c>
      <c r="G2015" s="1" t="n">
        <v>1</v>
      </c>
      <c r="H2015" s="3"/>
      <c r="I2015" s="11"/>
      <c r="J2015" s="11"/>
    </row>
    <row r="2016" s="12" customFormat="true" ht="17.1" hidden="false" customHeight="true" outlineLevel="0" collapsed="false">
      <c r="A2016" s="1" t="s">
        <v>8645</v>
      </c>
      <c r="B2016" s="1" t="s">
        <v>8583</v>
      </c>
      <c r="C2016" s="9" t="s">
        <v>1086</v>
      </c>
      <c r="D2016" s="3" t="s">
        <v>8646</v>
      </c>
      <c r="E2016" s="1" t="s">
        <v>8647</v>
      </c>
      <c r="F2016" s="1" t="s">
        <v>4805</v>
      </c>
      <c r="G2016" s="1" t="n">
        <v>1</v>
      </c>
      <c r="H2016" s="3"/>
      <c r="I2016" s="11"/>
      <c r="J2016" s="11"/>
    </row>
    <row r="2017" s="12" customFormat="true" ht="17.1" hidden="false" customHeight="true" outlineLevel="0" collapsed="false">
      <c r="A2017" s="1" t="s">
        <v>8648</v>
      </c>
      <c r="B2017" s="1" t="s">
        <v>8583</v>
      </c>
      <c r="C2017" s="9" t="s">
        <v>8649</v>
      </c>
      <c r="D2017" s="3" t="s">
        <v>8650</v>
      </c>
      <c r="E2017" s="1" t="s">
        <v>8651</v>
      </c>
      <c r="F2017" s="1" t="s">
        <v>8236</v>
      </c>
      <c r="G2017" s="1" t="n">
        <v>1</v>
      </c>
      <c r="H2017" s="3"/>
      <c r="I2017" s="11"/>
      <c r="J2017" s="11"/>
    </row>
    <row r="2018" s="12" customFormat="true" ht="17.1" hidden="false" customHeight="true" outlineLevel="0" collapsed="false">
      <c r="A2018" s="1" t="s">
        <v>8652</v>
      </c>
      <c r="B2018" s="1" t="s">
        <v>8583</v>
      </c>
      <c r="C2018" s="2" t="s">
        <v>8653</v>
      </c>
      <c r="D2018" s="3" t="s">
        <v>8654</v>
      </c>
      <c r="E2018" s="1" t="s">
        <v>8655</v>
      </c>
      <c r="F2018" s="1" t="s">
        <v>8656</v>
      </c>
      <c r="G2018" s="1" t="n">
        <v>1</v>
      </c>
      <c r="H2018" s="3"/>
      <c r="I2018" s="11"/>
      <c r="J2018" s="11"/>
    </row>
    <row r="2019" s="12" customFormat="true" ht="17.1" hidden="false" customHeight="true" outlineLevel="0" collapsed="false">
      <c r="A2019" s="1" t="s">
        <v>8657</v>
      </c>
      <c r="B2019" s="1" t="s">
        <v>8583</v>
      </c>
      <c r="C2019" s="9" t="s">
        <v>8658</v>
      </c>
      <c r="D2019" s="1" t="s">
        <v>8659</v>
      </c>
      <c r="E2019" s="1" t="s">
        <v>8660</v>
      </c>
      <c r="F2019" s="1" t="s">
        <v>8661</v>
      </c>
      <c r="G2019" s="1" t="n">
        <v>1</v>
      </c>
      <c r="H2019" s="11"/>
      <c r="I2019" s="11"/>
      <c r="J2019" s="11"/>
    </row>
    <row r="2020" s="12" customFormat="true" ht="17.1" hidden="false" customHeight="true" outlineLevel="0" collapsed="false">
      <c r="A2020" s="1" t="s">
        <v>8662</v>
      </c>
      <c r="B2020" s="1" t="s">
        <v>8583</v>
      </c>
      <c r="C2020" s="2" t="s">
        <v>8663</v>
      </c>
      <c r="D2020" s="3" t="s">
        <v>8664</v>
      </c>
      <c r="E2020" s="1" t="s">
        <v>8665</v>
      </c>
      <c r="F2020" s="1" t="s">
        <v>7303</v>
      </c>
      <c r="G2020" s="1" t="n">
        <v>1</v>
      </c>
      <c r="H2020" s="3"/>
      <c r="I2020" s="11"/>
      <c r="J2020" s="11"/>
    </row>
    <row r="2021" s="12" customFormat="true" ht="17.1" hidden="false" customHeight="true" outlineLevel="0" collapsed="false">
      <c r="A2021" s="1" t="s">
        <v>8666</v>
      </c>
      <c r="B2021" s="1" t="s">
        <v>8583</v>
      </c>
      <c r="C2021" s="2" t="s">
        <v>8667</v>
      </c>
      <c r="D2021" s="3" t="s">
        <v>1335</v>
      </c>
      <c r="E2021" s="1" t="s">
        <v>8668</v>
      </c>
      <c r="F2021" s="1" t="s">
        <v>8669</v>
      </c>
      <c r="G2021" s="1" t="n">
        <v>1</v>
      </c>
      <c r="H2021" s="3"/>
      <c r="I2021" s="11"/>
      <c r="J2021" s="11"/>
    </row>
    <row r="2022" customFormat="false" ht="17.1" hidden="false" customHeight="true" outlineLevel="0" collapsed="false">
      <c r="A2022" s="1" t="s">
        <v>8670</v>
      </c>
      <c r="B2022" s="1" t="s">
        <v>8583</v>
      </c>
      <c r="C2022" s="2" t="s">
        <v>8671</v>
      </c>
      <c r="D2022" s="1" t="s">
        <v>8672</v>
      </c>
      <c r="E2022" s="1" t="s">
        <v>8673</v>
      </c>
      <c r="F2022" s="1" t="s">
        <v>8674</v>
      </c>
      <c r="G2022" s="1" t="n">
        <v>1</v>
      </c>
      <c r="H2022" s="3"/>
    </row>
    <row r="2023" s="12" customFormat="true" ht="17.1" hidden="false" customHeight="true" outlineLevel="0" collapsed="false">
      <c r="A2023" s="31" t="s">
        <v>8675</v>
      </c>
      <c r="B2023" s="1" t="s">
        <v>8583</v>
      </c>
      <c r="C2023" s="9" t="s">
        <v>8676</v>
      </c>
      <c r="D2023" s="1" t="s">
        <v>8677</v>
      </c>
      <c r="E2023" s="1" t="s">
        <v>6170</v>
      </c>
      <c r="F2023" s="1" t="s">
        <v>8678</v>
      </c>
      <c r="G2023" s="34" t="n">
        <v>1</v>
      </c>
      <c r="H2023" s="11"/>
      <c r="I2023" s="11"/>
      <c r="J2023" s="11"/>
    </row>
    <row r="2024" s="12" customFormat="true" ht="17.1" hidden="false" customHeight="true" outlineLevel="0" collapsed="false">
      <c r="A2024" s="31" t="s">
        <v>8679</v>
      </c>
      <c r="B2024" s="1" t="s">
        <v>8583</v>
      </c>
      <c r="C2024" s="9" t="s">
        <v>8680</v>
      </c>
      <c r="D2024" s="1" t="s">
        <v>8681</v>
      </c>
      <c r="E2024" s="1" t="s">
        <v>8682</v>
      </c>
      <c r="F2024" s="1" t="s">
        <v>8683</v>
      </c>
      <c r="G2024" s="34" t="n">
        <v>1</v>
      </c>
      <c r="H2024" s="11"/>
      <c r="I2024" s="11"/>
      <c r="J2024" s="11"/>
    </row>
    <row r="2025" s="12" customFormat="true" ht="17.1" hidden="false" customHeight="true" outlineLevel="0" collapsed="false">
      <c r="A2025" s="31" t="s">
        <v>8684</v>
      </c>
      <c r="B2025" s="1" t="s">
        <v>8583</v>
      </c>
      <c r="C2025" s="9" t="s">
        <v>8680</v>
      </c>
      <c r="D2025" s="1" t="s">
        <v>8685</v>
      </c>
      <c r="E2025" s="1" t="s">
        <v>8682</v>
      </c>
      <c r="F2025" s="1" t="s">
        <v>3709</v>
      </c>
      <c r="G2025" s="34" t="n">
        <v>1</v>
      </c>
      <c r="H2025" s="11"/>
      <c r="I2025" s="11"/>
      <c r="J2025" s="11"/>
    </row>
    <row r="2026" s="5" customFormat="true" ht="17.1" hidden="false" customHeight="true" outlineLevel="0" collapsed="false">
      <c r="A2026" s="31" t="s">
        <v>8686</v>
      </c>
      <c r="B2026" s="1" t="s">
        <v>8583</v>
      </c>
      <c r="C2026" s="2" t="s">
        <v>7338</v>
      </c>
      <c r="D2026" s="1" t="s">
        <v>8687</v>
      </c>
      <c r="E2026" s="1" t="s">
        <v>8688</v>
      </c>
      <c r="F2026" s="1" t="s">
        <v>4702</v>
      </c>
      <c r="G2026" s="1" t="n">
        <v>1</v>
      </c>
      <c r="H2026" s="3"/>
      <c r="I2026" s="4"/>
      <c r="J2026" s="4"/>
    </row>
    <row r="2027" customFormat="false" ht="17.1" hidden="false" customHeight="true" outlineLevel="0" collapsed="false">
      <c r="A2027" s="31" t="s">
        <v>8689</v>
      </c>
      <c r="B2027" s="1" t="s">
        <v>8583</v>
      </c>
      <c r="C2027" s="2" t="s">
        <v>7338</v>
      </c>
      <c r="D2027" s="1" t="s">
        <v>8690</v>
      </c>
      <c r="E2027" s="1" t="s">
        <v>8688</v>
      </c>
      <c r="F2027" s="1" t="s">
        <v>4702</v>
      </c>
      <c r="G2027" s="1" t="n">
        <v>1</v>
      </c>
      <c r="H2027" s="3"/>
    </row>
    <row r="2028" customFormat="false" ht="17.1" hidden="false" customHeight="true" outlineLevel="0" collapsed="false">
      <c r="A2028" s="31" t="s">
        <v>8691</v>
      </c>
      <c r="B2028" s="1" t="s">
        <v>8583</v>
      </c>
      <c r="C2028" s="2" t="s">
        <v>7338</v>
      </c>
      <c r="D2028" s="1" t="s">
        <v>8692</v>
      </c>
      <c r="E2028" s="1" t="s">
        <v>8688</v>
      </c>
      <c r="F2028" s="1" t="s">
        <v>8693</v>
      </c>
      <c r="G2028" s="1" t="n">
        <v>1</v>
      </c>
      <c r="H2028" s="3"/>
    </row>
    <row r="2029" customFormat="false" ht="17.1" hidden="false" customHeight="true" outlineLevel="0" collapsed="false">
      <c r="A2029" s="1" t="s">
        <v>8694</v>
      </c>
      <c r="B2029" s="1" t="s">
        <v>8583</v>
      </c>
      <c r="C2029" s="2" t="s">
        <v>7338</v>
      </c>
      <c r="D2029" s="1" t="s">
        <v>8695</v>
      </c>
      <c r="E2029" s="1" t="s">
        <v>8688</v>
      </c>
      <c r="F2029" s="1" t="s">
        <v>4702</v>
      </c>
      <c r="G2029" s="1" t="n">
        <v>1</v>
      </c>
      <c r="H2029" s="3"/>
    </row>
    <row r="2030" s="12" customFormat="true" ht="17.1" hidden="false" customHeight="true" outlineLevel="0" collapsed="false">
      <c r="A2030" s="31" t="s">
        <v>8696</v>
      </c>
      <c r="B2030" s="1" t="s">
        <v>8583</v>
      </c>
      <c r="C2030" s="2" t="s">
        <v>8697</v>
      </c>
      <c r="D2030" s="3" t="s">
        <v>8698</v>
      </c>
      <c r="E2030" s="1" t="s">
        <v>8699</v>
      </c>
      <c r="F2030" s="1" t="s">
        <v>8700</v>
      </c>
      <c r="G2030" s="1" t="n">
        <v>1</v>
      </c>
      <c r="H2030" s="3"/>
      <c r="I2030" s="11"/>
      <c r="J2030" s="11"/>
    </row>
    <row r="2031" s="12" customFormat="true" ht="17.1" hidden="false" customHeight="true" outlineLevel="0" collapsed="false">
      <c r="A2031" s="31" t="s">
        <v>8701</v>
      </c>
      <c r="B2031" s="1" t="s">
        <v>8583</v>
      </c>
      <c r="C2031" s="2" t="s">
        <v>8702</v>
      </c>
      <c r="D2031" s="3" t="s">
        <v>8703</v>
      </c>
      <c r="E2031" s="1" t="s">
        <v>5679</v>
      </c>
      <c r="F2031" s="1" t="s">
        <v>8704</v>
      </c>
      <c r="G2031" s="1" t="n">
        <v>1</v>
      </c>
      <c r="H2031" s="3"/>
      <c r="I2031" s="11"/>
      <c r="J2031" s="11"/>
    </row>
    <row r="2032" s="12" customFormat="true" ht="17.1" hidden="false" customHeight="true" outlineLevel="0" collapsed="false">
      <c r="A2032" s="31" t="s">
        <v>8705</v>
      </c>
      <c r="B2032" s="1" t="s">
        <v>8583</v>
      </c>
      <c r="C2032" s="2" t="s">
        <v>8706</v>
      </c>
      <c r="D2032" s="3" t="s">
        <v>8707</v>
      </c>
      <c r="E2032" s="1" t="s">
        <v>5679</v>
      </c>
      <c r="F2032" s="1" t="s">
        <v>8708</v>
      </c>
      <c r="G2032" s="1" t="n">
        <v>1</v>
      </c>
      <c r="H2032" s="3"/>
      <c r="I2032" s="11"/>
      <c r="J2032" s="11"/>
    </row>
    <row r="2033" s="12" customFormat="true" ht="17.1" hidden="false" customHeight="true" outlineLevel="0" collapsed="false">
      <c r="A2033" s="31" t="s">
        <v>8709</v>
      </c>
      <c r="B2033" s="1" t="s">
        <v>8583</v>
      </c>
      <c r="C2033" s="2" t="s">
        <v>8710</v>
      </c>
      <c r="D2033" s="3" t="s">
        <v>8711</v>
      </c>
      <c r="E2033" s="1" t="s">
        <v>8712</v>
      </c>
      <c r="F2033" s="1" t="s">
        <v>8713</v>
      </c>
      <c r="G2033" s="1" t="n">
        <v>1</v>
      </c>
      <c r="H2033" s="3"/>
      <c r="I2033" s="11"/>
      <c r="J2033" s="11"/>
    </row>
    <row r="2034" s="12" customFormat="true" ht="17.1" hidden="false" customHeight="true" outlineLevel="0" collapsed="false">
      <c r="A2034" s="31" t="s">
        <v>8714</v>
      </c>
      <c r="B2034" s="1" t="s">
        <v>8583</v>
      </c>
      <c r="C2034" s="2" t="s">
        <v>8715</v>
      </c>
      <c r="D2034" s="3" t="s">
        <v>8716</v>
      </c>
      <c r="E2034" s="1" t="s">
        <v>8717</v>
      </c>
      <c r="F2034" s="1" t="s">
        <v>7458</v>
      </c>
      <c r="G2034" s="1" t="n">
        <v>1</v>
      </c>
      <c r="H2034" s="3"/>
      <c r="I2034" s="11"/>
      <c r="J2034" s="11"/>
    </row>
    <row r="2035" s="12" customFormat="true" ht="17.1" hidden="false" customHeight="true" outlineLevel="0" collapsed="false">
      <c r="A2035" s="31" t="s">
        <v>8718</v>
      </c>
      <c r="B2035" s="1" t="s">
        <v>8583</v>
      </c>
      <c r="C2035" s="2" t="s">
        <v>8719</v>
      </c>
      <c r="D2035" s="3" t="s">
        <v>8720</v>
      </c>
      <c r="E2035" s="1" t="s">
        <v>8721</v>
      </c>
      <c r="F2035" s="1" t="s">
        <v>3407</v>
      </c>
      <c r="G2035" s="1" t="n">
        <v>1</v>
      </c>
      <c r="H2035" s="3"/>
      <c r="I2035" s="11"/>
      <c r="J2035" s="11"/>
    </row>
    <row r="2036" s="12" customFormat="true" ht="17.1" hidden="false" customHeight="true" outlineLevel="0" collapsed="false">
      <c r="A2036" s="31" t="s">
        <v>8722</v>
      </c>
      <c r="B2036" s="1" t="s">
        <v>8583</v>
      </c>
      <c r="C2036" s="2" t="s">
        <v>8723</v>
      </c>
      <c r="D2036" s="3" t="s">
        <v>5018</v>
      </c>
      <c r="E2036" s="1" t="s">
        <v>8724</v>
      </c>
      <c r="F2036" s="1" t="s">
        <v>7697</v>
      </c>
      <c r="G2036" s="1" t="n">
        <v>1</v>
      </c>
      <c r="H2036" s="3"/>
      <c r="I2036" s="11"/>
      <c r="J2036" s="11"/>
    </row>
    <row r="2037" s="12" customFormat="true" ht="17.1" hidden="false" customHeight="true" outlineLevel="0" collapsed="false">
      <c r="A2037" s="31" t="s">
        <v>8725</v>
      </c>
      <c r="B2037" s="1" t="s">
        <v>8583</v>
      </c>
      <c r="C2037" s="9" t="s">
        <v>8726</v>
      </c>
      <c r="D2037" s="3" t="s">
        <v>8727</v>
      </c>
      <c r="E2037" s="1" t="s">
        <v>8728</v>
      </c>
      <c r="F2037" s="1" t="s">
        <v>8729</v>
      </c>
      <c r="G2037" s="1" t="n">
        <v>1</v>
      </c>
      <c r="H2037" s="3"/>
      <c r="I2037" s="11"/>
      <c r="J2037" s="11"/>
    </row>
    <row r="2038" s="12" customFormat="true" ht="17.1" hidden="false" customHeight="true" outlineLevel="0" collapsed="false">
      <c r="A2038" s="31" t="s">
        <v>8730</v>
      </c>
      <c r="B2038" s="1" t="s">
        <v>8583</v>
      </c>
      <c r="C2038" s="2" t="s">
        <v>4963</v>
      </c>
      <c r="D2038" s="3" t="s">
        <v>952</v>
      </c>
      <c r="E2038" s="1"/>
      <c r="F2038" s="1" t="s">
        <v>8731</v>
      </c>
      <c r="G2038" s="1" t="n">
        <v>1</v>
      </c>
      <c r="H2038" s="3"/>
      <c r="I2038" s="11"/>
      <c r="J2038" s="11"/>
    </row>
    <row r="2039" customFormat="false" ht="17.1" hidden="false" customHeight="true" outlineLevel="0" collapsed="false">
      <c r="A2039" s="31" t="s">
        <v>8732</v>
      </c>
      <c r="B2039" s="1" t="s">
        <v>8583</v>
      </c>
      <c r="C2039" s="9" t="s">
        <v>8733</v>
      </c>
      <c r="D2039" s="3" t="s">
        <v>8734</v>
      </c>
      <c r="E2039" s="1" t="s">
        <v>8735</v>
      </c>
      <c r="F2039" s="1" t="s">
        <v>8736</v>
      </c>
      <c r="G2039" s="1" t="n">
        <v>1</v>
      </c>
      <c r="H2039" s="3"/>
    </row>
    <row r="2040" s="12" customFormat="true" ht="17.1" hidden="false" customHeight="true" outlineLevel="0" collapsed="false">
      <c r="A2040" s="31" t="s">
        <v>8737</v>
      </c>
      <c r="B2040" s="1" t="s">
        <v>8583</v>
      </c>
      <c r="C2040" s="9" t="s">
        <v>8738</v>
      </c>
      <c r="D2040" s="1" t="s">
        <v>8739</v>
      </c>
      <c r="E2040" s="1" t="s">
        <v>8740</v>
      </c>
      <c r="F2040" s="1" t="s">
        <v>32</v>
      </c>
      <c r="G2040" s="1" t="n">
        <v>1</v>
      </c>
      <c r="H2040" s="11"/>
      <c r="I2040" s="11"/>
      <c r="J2040" s="11"/>
    </row>
    <row r="2041" s="12" customFormat="true" ht="17.1" hidden="false" customHeight="true" outlineLevel="0" collapsed="false">
      <c r="A2041" s="31" t="s">
        <v>8741</v>
      </c>
      <c r="B2041" s="1" t="s">
        <v>8583</v>
      </c>
      <c r="C2041" s="9" t="s">
        <v>8742</v>
      </c>
      <c r="D2041" s="1" t="s">
        <v>8743</v>
      </c>
      <c r="E2041" s="1" t="s">
        <v>8744</v>
      </c>
      <c r="F2041" s="1" t="s">
        <v>8745</v>
      </c>
      <c r="G2041" s="1" t="n">
        <v>1</v>
      </c>
      <c r="H2041" s="11"/>
      <c r="I2041" s="11"/>
      <c r="J2041" s="11"/>
    </row>
    <row r="2042" s="12" customFormat="true" ht="17.1" hidden="false" customHeight="true" outlineLevel="0" collapsed="false">
      <c r="A2042" s="31" t="s">
        <v>8746</v>
      </c>
      <c r="B2042" s="1" t="s">
        <v>8583</v>
      </c>
      <c r="C2042" s="9" t="s">
        <v>8747</v>
      </c>
      <c r="D2042" s="1" t="s">
        <v>8748</v>
      </c>
      <c r="E2042" s="1" t="s">
        <v>8749</v>
      </c>
      <c r="F2042" s="1" t="s">
        <v>534</v>
      </c>
      <c r="G2042" s="1" t="n">
        <v>1</v>
      </c>
      <c r="H2042" s="11"/>
      <c r="I2042" s="11"/>
      <c r="J2042" s="11"/>
    </row>
    <row r="2043" s="12" customFormat="true" ht="17.1" hidden="false" customHeight="true" outlineLevel="0" collapsed="false">
      <c r="A2043" s="31" t="s">
        <v>8750</v>
      </c>
      <c r="B2043" s="1" t="s">
        <v>8583</v>
      </c>
      <c r="C2043" s="9" t="s">
        <v>703</v>
      </c>
      <c r="D2043" s="1" t="s">
        <v>8751</v>
      </c>
      <c r="E2043" s="1" t="s">
        <v>8752</v>
      </c>
      <c r="F2043" s="1" t="s">
        <v>947</v>
      </c>
      <c r="G2043" s="1" t="n">
        <v>1</v>
      </c>
      <c r="H2043" s="11"/>
      <c r="I2043" s="11"/>
      <c r="J2043" s="11"/>
    </row>
    <row r="2044" s="12" customFormat="true" ht="17.1" hidden="false" customHeight="true" outlineLevel="0" collapsed="false">
      <c r="A2044" s="31" t="s">
        <v>8753</v>
      </c>
      <c r="B2044" s="1" t="s">
        <v>8583</v>
      </c>
      <c r="C2044" s="9" t="s">
        <v>1104</v>
      </c>
      <c r="D2044" s="1" t="s">
        <v>8754</v>
      </c>
      <c r="E2044" s="1" t="s">
        <v>8755</v>
      </c>
      <c r="F2044" s="1" t="s">
        <v>8756</v>
      </c>
      <c r="G2044" s="1" t="n">
        <v>1</v>
      </c>
      <c r="H2044" s="11"/>
      <c r="I2044" s="11"/>
      <c r="J2044" s="11"/>
    </row>
    <row r="2045" s="12" customFormat="true" ht="17.1" hidden="false" customHeight="true" outlineLevel="0" collapsed="false">
      <c r="A2045" s="31" t="s">
        <v>8757</v>
      </c>
      <c r="B2045" s="1" t="s">
        <v>8583</v>
      </c>
      <c r="C2045" s="2" t="s">
        <v>8758</v>
      </c>
      <c r="D2045" s="3" t="s">
        <v>8759</v>
      </c>
      <c r="E2045" s="1" t="s">
        <v>8760</v>
      </c>
      <c r="F2045" s="1" t="s">
        <v>2467</v>
      </c>
      <c r="G2045" s="1" t="n">
        <v>1</v>
      </c>
      <c r="H2045" s="3"/>
      <c r="I2045" s="11"/>
      <c r="J2045" s="11"/>
    </row>
    <row r="2046" s="12" customFormat="true" ht="17.1" hidden="false" customHeight="true" outlineLevel="0" collapsed="false">
      <c r="A2046" s="31" t="s">
        <v>8761</v>
      </c>
      <c r="B2046" s="1" t="s">
        <v>8583</v>
      </c>
      <c r="C2046" s="2" t="s">
        <v>8762</v>
      </c>
      <c r="D2046" s="3" t="s">
        <v>8763</v>
      </c>
      <c r="E2046" s="1" t="s">
        <v>8764</v>
      </c>
      <c r="F2046" s="1" t="s">
        <v>8765</v>
      </c>
      <c r="G2046" s="1" t="n">
        <v>1</v>
      </c>
      <c r="H2046" s="3"/>
      <c r="I2046" s="11"/>
      <c r="J2046" s="11"/>
    </row>
    <row r="2047" s="12" customFormat="true" ht="17.1" hidden="false" customHeight="true" outlineLevel="0" collapsed="false">
      <c r="A2047" s="31" t="s">
        <v>8766</v>
      </c>
      <c r="B2047" s="1" t="s">
        <v>8583</v>
      </c>
      <c r="C2047" s="9" t="s">
        <v>8767</v>
      </c>
      <c r="D2047" s="1" t="s">
        <v>8768</v>
      </c>
      <c r="E2047" s="1" t="s">
        <v>8769</v>
      </c>
      <c r="F2047" s="1" t="s">
        <v>8770</v>
      </c>
      <c r="G2047" s="1" t="n">
        <v>1</v>
      </c>
      <c r="H2047" s="11"/>
      <c r="I2047" s="11"/>
      <c r="J2047" s="11"/>
    </row>
    <row r="2048" s="12" customFormat="true" ht="17.1" hidden="false" customHeight="true" outlineLevel="0" collapsed="false">
      <c r="A2048" s="31" t="s">
        <v>8771</v>
      </c>
      <c r="B2048" s="1" t="s">
        <v>8583</v>
      </c>
      <c r="C2048" s="2" t="s">
        <v>8772</v>
      </c>
      <c r="D2048" s="3" t="s">
        <v>8773</v>
      </c>
      <c r="E2048" s="1" t="s">
        <v>8774</v>
      </c>
      <c r="F2048" s="1" t="s">
        <v>8775</v>
      </c>
      <c r="G2048" s="1" t="n">
        <v>1</v>
      </c>
      <c r="H2048" s="3"/>
      <c r="I2048" s="11"/>
      <c r="J2048" s="11"/>
    </row>
    <row r="2049" s="12" customFormat="true" ht="17.1" hidden="false" customHeight="true" outlineLevel="0" collapsed="false">
      <c r="A2049" s="31" t="s">
        <v>8776</v>
      </c>
      <c r="B2049" s="1" t="s">
        <v>8583</v>
      </c>
      <c r="C2049" s="2" t="s">
        <v>8777</v>
      </c>
      <c r="D2049" s="3" t="s">
        <v>8778</v>
      </c>
      <c r="E2049" s="1" t="s">
        <v>8779</v>
      </c>
      <c r="F2049" s="1" t="s">
        <v>3684</v>
      </c>
      <c r="G2049" s="1" t="n">
        <v>1</v>
      </c>
      <c r="H2049" s="3"/>
      <c r="I2049" s="11"/>
      <c r="J2049" s="11"/>
    </row>
    <row r="2050" s="12" customFormat="true" ht="17.1" hidden="false" customHeight="true" outlineLevel="0" collapsed="false">
      <c r="A2050" s="31" t="s">
        <v>8780</v>
      </c>
      <c r="B2050" s="1" t="s">
        <v>8583</v>
      </c>
      <c r="C2050" s="9" t="s">
        <v>8781</v>
      </c>
      <c r="D2050" s="1" t="s">
        <v>8782</v>
      </c>
      <c r="E2050" s="1" t="s">
        <v>8783</v>
      </c>
      <c r="F2050" s="1" t="s">
        <v>8784</v>
      </c>
      <c r="G2050" s="1" t="n">
        <v>1</v>
      </c>
      <c r="H2050" s="11"/>
      <c r="I2050" s="11"/>
      <c r="J2050" s="11"/>
    </row>
    <row r="2051" s="12" customFormat="true" ht="17.1" hidden="false" customHeight="true" outlineLevel="0" collapsed="false">
      <c r="A2051" s="31" t="s">
        <v>8785</v>
      </c>
      <c r="B2051" s="1" t="s">
        <v>8583</v>
      </c>
      <c r="C2051" s="9" t="s">
        <v>6172</v>
      </c>
      <c r="D2051" s="1" t="s">
        <v>8786</v>
      </c>
      <c r="E2051" s="1" t="s">
        <v>8787</v>
      </c>
      <c r="F2051" s="1" t="s">
        <v>8788</v>
      </c>
      <c r="G2051" s="1" t="n">
        <v>1</v>
      </c>
      <c r="H2051" s="11"/>
      <c r="I2051" s="11"/>
      <c r="J2051" s="11"/>
    </row>
    <row r="2052" s="12" customFormat="true" ht="17.1" hidden="false" customHeight="true" outlineLevel="0" collapsed="false">
      <c r="A2052" s="31" t="s">
        <v>8789</v>
      </c>
      <c r="B2052" s="1" t="s">
        <v>8583</v>
      </c>
      <c r="C2052" s="9" t="s">
        <v>8790</v>
      </c>
      <c r="D2052" s="1" t="s">
        <v>8791</v>
      </c>
      <c r="E2052" s="1" t="s">
        <v>6199</v>
      </c>
      <c r="F2052" s="15" t="s">
        <v>8792</v>
      </c>
      <c r="G2052" s="1" t="n">
        <v>1</v>
      </c>
      <c r="H2052" s="11"/>
      <c r="I2052" s="11"/>
      <c r="J2052" s="11"/>
    </row>
    <row r="2053" s="12" customFormat="true" ht="17.1" hidden="false" customHeight="true" outlineLevel="0" collapsed="false">
      <c r="A2053" s="31" t="s">
        <v>8793</v>
      </c>
      <c r="B2053" s="1" t="s">
        <v>8583</v>
      </c>
      <c r="C2053" s="2" t="s">
        <v>8794</v>
      </c>
      <c r="D2053" s="3" t="s">
        <v>8795</v>
      </c>
      <c r="E2053" s="1" t="s">
        <v>8796</v>
      </c>
      <c r="F2053" s="1" t="s">
        <v>8797</v>
      </c>
      <c r="G2053" s="1" t="n">
        <v>1</v>
      </c>
      <c r="H2053" s="3"/>
      <c r="I2053" s="11"/>
      <c r="J2053" s="11"/>
    </row>
    <row r="2054" s="12" customFormat="true" ht="17.1" hidden="false" customHeight="true" outlineLevel="0" collapsed="false">
      <c r="A2054" s="31" t="s">
        <v>8798</v>
      </c>
      <c r="B2054" s="1" t="s">
        <v>8583</v>
      </c>
      <c r="C2054" s="9" t="s">
        <v>8799</v>
      </c>
      <c r="D2054" s="1" t="s">
        <v>8800</v>
      </c>
      <c r="E2054" s="1" t="s">
        <v>8801</v>
      </c>
      <c r="F2054" s="1" t="s">
        <v>8802</v>
      </c>
      <c r="G2054" s="1" t="n">
        <v>1</v>
      </c>
      <c r="H2054" s="11"/>
      <c r="I2054" s="11"/>
      <c r="J2054" s="11"/>
    </row>
    <row r="2055" s="12" customFormat="true" ht="17.1" hidden="false" customHeight="true" outlineLevel="0" collapsed="false">
      <c r="A2055" s="31" t="s">
        <v>8803</v>
      </c>
      <c r="B2055" s="1" t="s">
        <v>8583</v>
      </c>
      <c r="C2055" s="9" t="s">
        <v>8804</v>
      </c>
      <c r="D2055" s="1" t="s">
        <v>8805</v>
      </c>
      <c r="E2055" s="1" t="s">
        <v>8806</v>
      </c>
      <c r="F2055" s="1"/>
      <c r="G2055" s="1" t="n">
        <v>1</v>
      </c>
      <c r="H2055" s="11"/>
      <c r="I2055" s="11"/>
      <c r="J2055" s="11"/>
    </row>
    <row r="2056" s="12" customFormat="true" ht="17.1" hidden="false" customHeight="true" outlineLevel="0" collapsed="false">
      <c r="A2056" s="31" t="s">
        <v>8807</v>
      </c>
      <c r="B2056" s="1" t="s">
        <v>8583</v>
      </c>
      <c r="C2056" s="9"/>
      <c r="D2056" s="1" t="s">
        <v>8808</v>
      </c>
      <c r="E2056" s="1" t="s">
        <v>8809</v>
      </c>
      <c r="F2056" s="1" t="s">
        <v>8810</v>
      </c>
      <c r="G2056" s="1" t="n">
        <v>1</v>
      </c>
      <c r="H2056" s="11"/>
      <c r="I2056" s="11"/>
      <c r="J2056" s="11"/>
    </row>
    <row r="2057" s="12" customFormat="true" ht="17.1" hidden="false" customHeight="true" outlineLevel="0" collapsed="false">
      <c r="A2057" s="31" t="s">
        <v>8811</v>
      </c>
      <c r="B2057" s="1" t="s">
        <v>8583</v>
      </c>
      <c r="C2057" s="2" t="s">
        <v>8812</v>
      </c>
      <c r="D2057" s="3" t="s">
        <v>8813</v>
      </c>
      <c r="E2057" s="1" t="s">
        <v>8814</v>
      </c>
      <c r="F2057" s="1" t="s">
        <v>597</v>
      </c>
      <c r="G2057" s="1" t="n">
        <v>1</v>
      </c>
      <c r="H2057" s="3"/>
      <c r="I2057" s="11"/>
      <c r="J2057" s="11"/>
    </row>
    <row r="2058" s="12" customFormat="true" ht="17.1" hidden="false" customHeight="true" outlineLevel="0" collapsed="false">
      <c r="A2058" s="31" t="s">
        <v>8815</v>
      </c>
      <c r="B2058" s="1" t="s">
        <v>8816</v>
      </c>
      <c r="C2058" s="2" t="s">
        <v>8817</v>
      </c>
      <c r="D2058" s="3" t="s">
        <v>8818</v>
      </c>
      <c r="E2058" s="1" t="s">
        <v>8819</v>
      </c>
      <c r="F2058" s="1" t="s">
        <v>2981</v>
      </c>
      <c r="G2058" s="1" t="n">
        <v>1</v>
      </c>
      <c r="H2058" s="3"/>
      <c r="I2058" s="11"/>
      <c r="J2058" s="11"/>
    </row>
    <row r="2059" s="12" customFormat="true" ht="17.1" hidden="false" customHeight="true" outlineLevel="0" collapsed="false">
      <c r="A2059" s="31" t="s">
        <v>8820</v>
      </c>
      <c r="B2059" s="1" t="s">
        <v>8816</v>
      </c>
      <c r="C2059" s="2" t="s">
        <v>2906</v>
      </c>
      <c r="D2059" s="3" t="s">
        <v>8821</v>
      </c>
      <c r="E2059" s="1" t="s">
        <v>8822</v>
      </c>
      <c r="F2059" s="1" t="s">
        <v>3895</v>
      </c>
      <c r="G2059" s="1" t="n">
        <v>1</v>
      </c>
      <c r="H2059" s="3"/>
      <c r="I2059" s="11"/>
      <c r="J2059" s="11"/>
    </row>
    <row r="2060" s="12" customFormat="true" ht="17.1" hidden="false" customHeight="true" outlineLevel="0" collapsed="false">
      <c r="A2060" s="31" t="s">
        <v>8823</v>
      </c>
      <c r="B2060" s="1" t="s">
        <v>8816</v>
      </c>
      <c r="C2060" s="2" t="s">
        <v>4187</v>
      </c>
      <c r="D2060" s="3" t="s">
        <v>8824</v>
      </c>
      <c r="E2060" s="1" t="s">
        <v>8822</v>
      </c>
      <c r="F2060" s="1" t="s">
        <v>8825</v>
      </c>
      <c r="G2060" s="1" t="n">
        <v>1</v>
      </c>
      <c r="H2060" s="3"/>
      <c r="I2060" s="11"/>
      <c r="J2060" s="11"/>
    </row>
    <row r="2061" s="12" customFormat="true" ht="17.1" hidden="false" customHeight="true" outlineLevel="0" collapsed="false">
      <c r="A2061" s="31" t="s">
        <v>8826</v>
      </c>
      <c r="B2061" s="1" t="s">
        <v>8816</v>
      </c>
      <c r="C2061" s="9"/>
      <c r="D2061" s="1" t="s">
        <v>8827</v>
      </c>
      <c r="E2061" s="1" t="s">
        <v>8828</v>
      </c>
      <c r="F2061" s="1" t="s">
        <v>8829</v>
      </c>
      <c r="G2061" s="1" t="n">
        <v>1</v>
      </c>
      <c r="H2061" s="11"/>
      <c r="I2061" s="11"/>
      <c r="J2061" s="11"/>
    </row>
    <row r="2062" customFormat="false" ht="17.1" hidden="false" customHeight="true" outlineLevel="0" collapsed="false">
      <c r="A2062" s="31" t="s">
        <v>8830</v>
      </c>
      <c r="B2062" s="1" t="s">
        <v>8816</v>
      </c>
      <c r="C2062" s="2" t="s">
        <v>8831</v>
      </c>
      <c r="D2062" s="3" t="s">
        <v>8832</v>
      </c>
      <c r="E2062" s="1" t="s">
        <v>8833</v>
      </c>
      <c r="F2062" s="1" t="s">
        <v>8834</v>
      </c>
      <c r="G2062" s="1" t="n">
        <v>1</v>
      </c>
      <c r="H2062" s="3"/>
    </row>
    <row r="2063" customFormat="false" ht="17.1" hidden="false" customHeight="true" outlineLevel="0" collapsed="false">
      <c r="A2063" s="31" t="s">
        <v>8835</v>
      </c>
      <c r="B2063" s="1" t="s">
        <v>8816</v>
      </c>
      <c r="C2063" s="2" t="s">
        <v>8836</v>
      </c>
      <c r="D2063" s="3" t="s">
        <v>8837</v>
      </c>
      <c r="E2063" s="1" t="s">
        <v>8838</v>
      </c>
      <c r="F2063" s="1" t="s">
        <v>8834</v>
      </c>
      <c r="G2063" s="1" t="n">
        <v>1</v>
      </c>
      <c r="H2063" s="3"/>
    </row>
    <row r="2064" customFormat="false" ht="17.1" hidden="false" customHeight="true" outlineLevel="0" collapsed="false">
      <c r="A2064" s="31" t="s">
        <v>8839</v>
      </c>
      <c r="B2064" s="1" t="s">
        <v>8816</v>
      </c>
      <c r="C2064" s="2" t="s">
        <v>8840</v>
      </c>
      <c r="D2064" s="3" t="s">
        <v>8841</v>
      </c>
      <c r="E2064" s="1" t="s">
        <v>8833</v>
      </c>
      <c r="F2064" s="1" t="s">
        <v>8834</v>
      </c>
      <c r="G2064" s="1" t="n">
        <v>1</v>
      </c>
      <c r="H2064" s="3"/>
    </row>
    <row r="2065" s="12" customFormat="true" ht="17.1" hidden="false" customHeight="true" outlineLevel="0" collapsed="false">
      <c r="A2065" s="31" t="s">
        <v>8842</v>
      </c>
      <c r="B2065" s="1" t="s">
        <v>8816</v>
      </c>
      <c r="C2065" s="9" t="s">
        <v>8843</v>
      </c>
      <c r="D2065" s="3" t="s">
        <v>8844</v>
      </c>
      <c r="E2065" s="1" t="s">
        <v>8845</v>
      </c>
      <c r="F2065" s="1" t="s">
        <v>8846</v>
      </c>
      <c r="G2065" s="1" t="n">
        <v>1</v>
      </c>
      <c r="H2065" s="3"/>
      <c r="I2065" s="11"/>
      <c r="J2065" s="11"/>
    </row>
    <row r="2066" s="12" customFormat="true" ht="17.1" hidden="false" customHeight="true" outlineLevel="0" collapsed="false">
      <c r="A2066" s="31" t="s">
        <v>8847</v>
      </c>
      <c r="B2066" s="1" t="s">
        <v>8848</v>
      </c>
      <c r="C2066" s="9" t="s">
        <v>8843</v>
      </c>
      <c r="D2066" s="3" t="s">
        <v>8844</v>
      </c>
      <c r="E2066" s="1" t="s">
        <v>8845</v>
      </c>
      <c r="F2066" s="1" t="s">
        <v>8846</v>
      </c>
      <c r="G2066" s="1" t="n">
        <v>1</v>
      </c>
      <c r="H2066" s="3"/>
      <c r="I2066" s="11"/>
      <c r="J2066" s="11"/>
    </row>
    <row r="2067" s="12" customFormat="true" ht="17.1" hidden="false" customHeight="true" outlineLevel="0" collapsed="false">
      <c r="A2067" s="31" t="s">
        <v>8849</v>
      </c>
      <c r="B2067" s="1" t="s">
        <v>8816</v>
      </c>
      <c r="C2067" s="9" t="s">
        <v>8850</v>
      </c>
      <c r="D2067" s="1" t="s">
        <v>8851</v>
      </c>
      <c r="E2067" s="1" t="s">
        <v>8852</v>
      </c>
      <c r="F2067" s="1" t="s">
        <v>7307</v>
      </c>
      <c r="G2067" s="1" t="n">
        <v>1</v>
      </c>
      <c r="H2067" s="11"/>
      <c r="I2067" s="11"/>
      <c r="J2067" s="11"/>
    </row>
    <row r="2068" s="12" customFormat="true" ht="17.1" hidden="false" customHeight="true" outlineLevel="0" collapsed="false">
      <c r="A2068" s="31" t="s">
        <v>8853</v>
      </c>
      <c r="B2068" s="1" t="s">
        <v>8816</v>
      </c>
      <c r="C2068" s="2" t="s">
        <v>8854</v>
      </c>
      <c r="D2068" s="3" t="s">
        <v>8855</v>
      </c>
      <c r="E2068" s="1" t="s">
        <v>7289</v>
      </c>
      <c r="F2068" s="1" t="s">
        <v>8856</v>
      </c>
      <c r="G2068" s="1" t="n">
        <v>1</v>
      </c>
      <c r="H2068" s="3"/>
      <c r="I2068" s="11"/>
      <c r="J2068" s="11"/>
    </row>
    <row r="2069" customFormat="false" ht="17.1" hidden="false" customHeight="true" outlineLevel="0" collapsed="false">
      <c r="A2069" s="31" t="s">
        <v>8857</v>
      </c>
      <c r="B2069" s="1" t="s">
        <v>8816</v>
      </c>
      <c r="C2069" s="2" t="s">
        <v>8858</v>
      </c>
      <c r="D2069" s="3" t="s">
        <v>8859</v>
      </c>
      <c r="E2069" s="1" t="s">
        <v>8860</v>
      </c>
      <c r="F2069" s="1" t="s">
        <v>8861</v>
      </c>
      <c r="G2069" s="1" t="n">
        <v>1</v>
      </c>
      <c r="H2069" s="3"/>
    </row>
    <row r="2070" s="12" customFormat="true" ht="17.1" hidden="false" customHeight="true" outlineLevel="0" collapsed="false">
      <c r="A2070" s="31" t="s">
        <v>8862</v>
      </c>
      <c r="B2070" s="1" t="s">
        <v>8816</v>
      </c>
      <c r="C2070" s="9" t="s">
        <v>8863</v>
      </c>
      <c r="D2070" s="1" t="s">
        <v>8864</v>
      </c>
      <c r="E2070" s="1" t="s">
        <v>8865</v>
      </c>
      <c r="F2070" s="1" t="s">
        <v>8866</v>
      </c>
      <c r="G2070" s="1" t="n">
        <v>1</v>
      </c>
      <c r="H2070" s="11"/>
      <c r="I2070" s="11"/>
      <c r="J2070" s="11"/>
    </row>
    <row r="2071" s="12" customFormat="true" ht="17.1" hidden="false" customHeight="true" outlineLevel="0" collapsed="false">
      <c r="A2071" s="31" t="s">
        <v>8867</v>
      </c>
      <c r="B2071" s="1" t="s">
        <v>8816</v>
      </c>
      <c r="C2071" s="9" t="s">
        <v>8868</v>
      </c>
      <c r="D2071" s="1" t="s">
        <v>8869</v>
      </c>
      <c r="E2071" s="1" t="s">
        <v>8870</v>
      </c>
      <c r="F2071" s="1" t="s">
        <v>8871</v>
      </c>
      <c r="G2071" s="1" t="n">
        <v>1</v>
      </c>
      <c r="H2071" s="11"/>
      <c r="I2071" s="11"/>
      <c r="J2071" s="11"/>
    </row>
    <row r="2072" s="12" customFormat="true" ht="17.1" hidden="false" customHeight="true" outlineLevel="0" collapsed="false">
      <c r="A2072" s="31" t="s">
        <v>8872</v>
      </c>
      <c r="B2072" s="1" t="s">
        <v>8816</v>
      </c>
      <c r="C2072" s="9" t="s">
        <v>8873</v>
      </c>
      <c r="D2072" s="1" t="s">
        <v>8874</v>
      </c>
      <c r="E2072" s="3" t="s">
        <v>8875</v>
      </c>
      <c r="F2072" s="1" t="s">
        <v>4310</v>
      </c>
      <c r="G2072" s="1" t="n">
        <v>1</v>
      </c>
      <c r="H2072" s="11"/>
      <c r="I2072" s="11"/>
      <c r="J2072" s="11"/>
    </row>
    <row r="2073" s="12" customFormat="true" ht="17.1" hidden="false" customHeight="true" outlineLevel="0" collapsed="false">
      <c r="A2073" s="31" t="s">
        <v>8876</v>
      </c>
      <c r="B2073" s="1" t="s">
        <v>8816</v>
      </c>
      <c r="C2073" s="9" t="s">
        <v>8877</v>
      </c>
      <c r="D2073" s="1" t="s">
        <v>8878</v>
      </c>
      <c r="E2073" s="1" t="s">
        <v>8879</v>
      </c>
      <c r="F2073" s="1" t="s">
        <v>8880</v>
      </c>
      <c r="G2073" s="1" t="n">
        <v>1</v>
      </c>
      <c r="H2073" s="11"/>
      <c r="I2073" s="11"/>
      <c r="J2073" s="11"/>
    </row>
    <row r="2074" s="12" customFormat="true" ht="17.1" hidden="false" customHeight="true" outlineLevel="0" collapsed="false">
      <c r="A2074" s="31" t="s">
        <v>8881</v>
      </c>
      <c r="B2074" s="1" t="s">
        <v>8816</v>
      </c>
      <c r="C2074" s="9" t="s">
        <v>1310</v>
      </c>
      <c r="D2074" s="1" t="s">
        <v>8882</v>
      </c>
      <c r="E2074" s="1" t="s">
        <v>8883</v>
      </c>
      <c r="F2074" s="1" t="s">
        <v>8884</v>
      </c>
      <c r="G2074" s="1" t="n">
        <v>1</v>
      </c>
      <c r="H2074" s="11"/>
      <c r="I2074" s="11"/>
      <c r="J2074" s="11"/>
    </row>
    <row r="2075" s="12" customFormat="true" ht="17.1" hidden="false" customHeight="true" outlineLevel="0" collapsed="false">
      <c r="A2075" s="31" t="s">
        <v>8885</v>
      </c>
      <c r="B2075" s="1" t="s">
        <v>8816</v>
      </c>
      <c r="C2075" s="9" t="s">
        <v>8886</v>
      </c>
      <c r="D2075" s="1" t="s">
        <v>8887</v>
      </c>
      <c r="E2075" s="1" t="s">
        <v>8888</v>
      </c>
      <c r="F2075" s="1" t="s">
        <v>8889</v>
      </c>
      <c r="G2075" s="1" t="n">
        <v>1</v>
      </c>
      <c r="H2075" s="11"/>
      <c r="I2075" s="11"/>
      <c r="J2075" s="11"/>
    </row>
    <row r="2076" s="12" customFormat="true" ht="17.1" hidden="false" customHeight="true" outlineLevel="0" collapsed="false">
      <c r="A2076" s="31" t="s">
        <v>8890</v>
      </c>
      <c r="B2076" s="1" t="s">
        <v>8816</v>
      </c>
      <c r="C2076" s="9" t="s">
        <v>8891</v>
      </c>
      <c r="D2076" s="1" t="s">
        <v>8892</v>
      </c>
      <c r="E2076" s="1" t="s">
        <v>8893</v>
      </c>
      <c r="F2076" s="1" t="s">
        <v>5932</v>
      </c>
      <c r="G2076" s="1" t="n">
        <v>1</v>
      </c>
      <c r="H2076" s="11"/>
      <c r="I2076" s="11"/>
      <c r="J2076" s="11"/>
    </row>
    <row r="2077" s="12" customFormat="true" ht="17.1" hidden="false" customHeight="true" outlineLevel="0" collapsed="false">
      <c r="A2077" s="31" t="s">
        <v>8894</v>
      </c>
      <c r="B2077" s="1" t="s">
        <v>8816</v>
      </c>
      <c r="C2077" s="9" t="s">
        <v>8895</v>
      </c>
      <c r="D2077" s="1" t="s">
        <v>8896</v>
      </c>
      <c r="E2077" s="1" t="s">
        <v>8897</v>
      </c>
      <c r="F2077" s="1" t="s">
        <v>8898</v>
      </c>
      <c r="G2077" s="1" t="n">
        <v>1</v>
      </c>
      <c r="H2077" s="11"/>
      <c r="I2077" s="11"/>
      <c r="J2077" s="11"/>
    </row>
    <row r="2078" s="12" customFormat="true" ht="17.1" hidden="false" customHeight="true" outlineLevel="0" collapsed="false">
      <c r="A2078" s="31" t="s">
        <v>8899</v>
      </c>
      <c r="B2078" s="1" t="s">
        <v>8816</v>
      </c>
      <c r="C2078" s="9" t="s">
        <v>8900</v>
      </c>
      <c r="D2078" s="1" t="s">
        <v>8901</v>
      </c>
      <c r="E2078" s="1" t="s">
        <v>8902</v>
      </c>
      <c r="F2078" s="1" t="s">
        <v>8903</v>
      </c>
      <c r="G2078" s="1" t="n">
        <v>1</v>
      </c>
      <c r="H2078" s="11"/>
      <c r="I2078" s="11"/>
      <c r="J2078" s="11"/>
    </row>
    <row r="2079" s="12" customFormat="true" ht="17.1" hidden="false" customHeight="true" outlineLevel="0" collapsed="false">
      <c r="A2079" s="31" t="s">
        <v>8904</v>
      </c>
      <c r="B2079" s="1" t="s">
        <v>8816</v>
      </c>
      <c r="C2079" s="9" t="s">
        <v>8905</v>
      </c>
      <c r="D2079" s="3" t="s">
        <v>8906</v>
      </c>
      <c r="E2079" s="1" t="s">
        <v>8907</v>
      </c>
      <c r="F2079" s="1" t="s">
        <v>4295</v>
      </c>
      <c r="G2079" s="1" t="n">
        <v>1</v>
      </c>
      <c r="H2079" s="3"/>
      <c r="I2079" s="11"/>
      <c r="J2079" s="11"/>
    </row>
    <row r="2080" customFormat="false" ht="17.1" hidden="false" customHeight="true" outlineLevel="0" collapsed="false">
      <c r="A2080" s="31" t="s">
        <v>8908</v>
      </c>
      <c r="B2080" s="1" t="s">
        <v>8816</v>
      </c>
      <c r="C2080" s="9" t="s">
        <v>8909</v>
      </c>
      <c r="D2080" s="1" t="s">
        <v>8910</v>
      </c>
      <c r="E2080" s="1" t="s">
        <v>8911</v>
      </c>
      <c r="F2080" s="1" t="s">
        <v>8912</v>
      </c>
      <c r="G2080" s="1" t="n">
        <v>1</v>
      </c>
      <c r="H2080" s="3"/>
    </row>
    <row r="2081" s="12" customFormat="true" ht="17.1" hidden="false" customHeight="true" outlineLevel="0" collapsed="false">
      <c r="A2081" s="31" t="s">
        <v>8913</v>
      </c>
      <c r="B2081" s="1" t="s">
        <v>8816</v>
      </c>
      <c r="C2081" s="9" t="s">
        <v>703</v>
      </c>
      <c r="D2081" s="1" t="s">
        <v>8914</v>
      </c>
      <c r="E2081" s="1" t="s">
        <v>8915</v>
      </c>
      <c r="F2081" s="1" t="s">
        <v>8916</v>
      </c>
      <c r="G2081" s="1" t="n">
        <v>1</v>
      </c>
      <c r="H2081" s="11"/>
      <c r="I2081" s="11"/>
      <c r="J2081" s="11"/>
    </row>
    <row r="2082" s="12" customFormat="true" ht="17.1" hidden="false" customHeight="true" outlineLevel="0" collapsed="false">
      <c r="A2082" s="31" t="s">
        <v>8917</v>
      </c>
      <c r="B2082" s="1" t="s">
        <v>8816</v>
      </c>
      <c r="C2082" s="9" t="s">
        <v>8918</v>
      </c>
      <c r="D2082" s="1" t="s">
        <v>8919</v>
      </c>
      <c r="E2082" s="1" t="s">
        <v>8920</v>
      </c>
      <c r="F2082" s="1" t="s">
        <v>8921</v>
      </c>
      <c r="G2082" s="1" t="n">
        <v>1</v>
      </c>
      <c r="H2082" s="11"/>
      <c r="I2082" s="11"/>
      <c r="J2082" s="11"/>
    </row>
    <row r="2083" customFormat="false" ht="17.1" hidden="false" customHeight="true" outlineLevel="0" collapsed="false">
      <c r="A2083" s="31" t="s">
        <v>8922</v>
      </c>
      <c r="B2083" s="1" t="s">
        <v>8816</v>
      </c>
      <c r="C2083" s="9" t="s">
        <v>8923</v>
      </c>
      <c r="D2083" s="3" t="s">
        <v>8924</v>
      </c>
      <c r="E2083" s="1" t="s">
        <v>8925</v>
      </c>
      <c r="F2083" s="1" t="s">
        <v>8926</v>
      </c>
      <c r="G2083" s="1" t="n">
        <v>1</v>
      </c>
      <c r="H2083" s="3"/>
    </row>
    <row r="2084" s="12" customFormat="true" ht="17.1" hidden="false" customHeight="true" outlineLevel="0" collapsed="false">
      <c r="A2084" s="31" t="s">
        <v>8927</v>
      </c>
      <c r="B2084" s="1" t="s">
        <v>8928</v>
      </c>
      <c r="C2084" s="9" t="s">
        <v>8929</v>
      </c>
      <c r="D2084" s="1" t="s">
        <v>8930</v>
      </c>
      <c r="E2084" s="1" t="s">
        <v>8931</v>
      </c>
      <c r="F2084" s="1" t="s">
        <v>1199</v>
      </c>
      <c r="G2084" s="1" t="n">
        <v>1</v>
      </c>
      <c r="H2084" s="11"/>
      <c r="I2084" s="11"/>
      <c r="J2084" s="11"/>
    </row>
    <row r="2085" s="12" customFormat="true" ht="17.1" hidden="false" customHeight="true" outlineLevel="0" collapsed="false">
      <c r="A2085" s="31" t="s">
        <v>8932</v>
      </c>
      <c r="B2085" s="1" t="s">
        <v>8928</v>
      </c>
      <c r="C2085" s="9" t="s">
        <v>8933</v>
      </c>
      <c r="D2085" s="1" t="s">
        <v>8934</v>
      </c>
      <c r="E2085" s="1" t="s">
        <v>8931</v>
      </c>
      <c r="F2085" s="1" t="s">
        <v>3392</v>
      </c>
      <c r="G2085" s="1" t="n">
        <v>1</v>
      </c>
      <c r="H2085" s="11"/>
      <c r="I2085" s="11"/>
      <c r="J2085" s="11"/>
    </row>
    <row r="2086" customFormat="false" ht="17.1" hidden="false" customHeight="true" outlineLevel="0" collapsed="false">
      <c r="A2086" s="31" t="s">
        <v>8935</v>
      </c>
      <c r="B2086" s="1" t="s">
        <v>8928</v>
      </c>
      <c r="C2086" s="9" t="s">
        <v>8905</v>
      </c>
      <c r="D2086" s="3" t="s">
        <v>8936</v>
      </c>
      <c r="E2086" s="1" t="s">
        <v>8937</v>
      </c>
      <c r="F2086" s="1" t="s">
        <v>8938</v>
      </c>
      <c r="G2086" s="1" t="n">
        <v>1</v>
      </c>
      <c r="H2086" s="3"/>
    </row>
    <row r="2087" s="5" customFormat="true" ht="17.1" hidden="false" customHeight="true" outlineLevel="0" collapsed="false">
      <c r="A2087" s="31" t="s">
        <v>8939</v>
      </c>
      <c r="B2087" s="1" t="s">
        <v>8928</v>
      </c>
      <c r="C2087" s="9" t="s">
        <v>8905</v>
      </c>
      <c r="D2087" s="3" t="s">
        <v>8940</v>
      </c>
      <c r="E2087" s="1" t="s">
        <v>8941</v>
      </c>
      <c r="F2087" s="1" t="s">
        <v>8938</v>
      </c>
      <c r="G2087" s="1" t="n">
        <v>1</v>
      </c>
      <c r="H2087" s="3"/>
      <c r="I2087" s="4"/>
      <c r="J2087" s="4"/>
    </row>
    <row r="2088" customFormat="false" ht="17.1" hidden="false" customHeight="true" outlineLevel="0" collapsed="false">
      <c r="A2088" s="31" t="s">
        <v>8942</v>
      </c>
      <c r="B2088" s="1" t="s">
        <v>8928</v>
      </c>
      <c r="C2088" s="9" t="s">
        <v>8943</v>
      </c>
      <c r="D2088" s="3" t="s">
        <v>8944</v>
      </c>
      <c r="E2088" s="1" t="s">
        <v>8945</v>
      </c>
      <c r="F2088" s="1" t="s">
        <v>1378</v>
      </c>
      <c r="G2088" s="1" t="n">
        <v>1</v>
      </c>
      <c r="H2088" s="3"/>
    </row>
    <row r="2089" s="12" customFormat="true" ht="17.1" hidden="false" customHeight="true" outlineLevel="0" collapsed="false">
      <c r="A2089" s="31" t="s">
        <v>8946</v>
      </c>
      <c r="B2089" s="1" t="s">
        <v>8947</v>
      </c>
      <c r="C2089" s="2" t="s">
        <v>8948</v>
      </c>
      <c r="D2089" s="3" t="s">
        <v>8949</v>
      </c>
      <c r="E2089" s="1" t="s">
        <v>8950</v>
      </c>
      <c r="F2089" s="1" t="s">
        <v>1648</v>
      </c>
      <c r="G2089" s="1" t="n">
        <v>1</v>
      </c>
      <c r="H2089" s="3"/>
      <c r="I2089" s="11"/>
      <c r="J2089" s="11"/>
    </row>
    <row r="2090" s="12" customFormat="true" ht="17.1" hidden="false" customHeight="true" outlineLevel="0" collapsed="false">
      <c r="A2090" s="31" t="s">
        <v>8951</v>
      </c>
      <c r="B2090" s="1" t="s">
        <v>8952</v>
      </c>
      <c r="C2090" s="9" t="s">
        <v>8953</v>
      </c>
      <c r="D2090" s="1" t="s">
        <v>8954</v>
      </c>
      <c r="E2090" s="1" t="s">
        <v>8955</v>
      </c>
      <c r="F2090" s="1" t="s">
        <v>8956</v>
      </c>
      <c r="G2090" s="1" t="n">
        <v>1</v>
      </c>
      <c r="H2090" s="11"/>
      <c r="I2090" s="11"/>
      <c r="J2090" s="11"/>
    </row>
    <row r="2091" customFormat="false" ht="17.1" hidden="false" customHeight="true" outlineLevel="0" collapsed="false">
      <c r="A2091" s="31" t="s">
        <v>8957</v>
      </c>
      <c r="B2091" s="1" t="s">
        <v>8952</v>
      </c>
      <c r="C2091" s="2" t="s">
        <v>8958</v>
      </c>
      <c r="D2091" s="3" t="s">
        <v>8959</v>
      </c>
      <c r="E2091" s="1" t="s">
        <v>8960</v>
      </c>
      <c r="F2091" s="1" t="s">
        <v>8961</v>
      </c>
      <c r="G2091" s="1" t="n">
        <v>1</v>
      </c>
      <c r="H2091" s="3"/>
    </row>
    <row r="2092" customFormat="false" ht="17.1" hidden="false" customHeight="true" outlineLevel="0" collapsed="false">
      <c r="A2092" s="31" t="s">
        <v>8962</v>
      </c>
      <c r="B2092" s="1" t="s">
        <v>8952</v>
      </c>
      <c r="C2092" s="2" t="s">
        <v>8963</v>
      </c>
      <c r="D2092" s="3" t="s">
        <v>8964</v>
      </c>
      <c r="E2092" s="1" t="s">
        <v>8965</v>
      </c>
      <c r="F2092" s="1" t="s">
        <v>4272</v>
      </c>
      <c r="G2092" s="1" t="n">
        <v>1</v>
      </c>
      <c r="H2092" s="3"/>
    </row>
    <row r="2093" customFormat="false" ht="17.1" hidden="false" customHeight="true" outlineLevel="0" collapsed="false">
      <c r="A2093" s="31" t="s">
        <v>8966</v>
      </c>
      <c r="B2093" s="1" t="s">
        <v>8952</v>
      </c>
      <c r="C2093" s="2" t="s">
        <v>8967</v>
      </c>
      <c r="D2093" s="3" t="s">
        <v>8968</v>
      </c>
      <c r="E2093" s="1" t="s">
        <v>8969</v>
      </c>
      <c r="F2093" s="1" t="s">
        <v>3043</v>
      </c>
      <c r="G2093" s="1" t="n">
        <v>1</v>
      </c>
      <c r="H2093" s="3"/>
    </row>
    <row r="2094" customFormat="false" ht="17.1" hidden="false" customHeight="true" outlineLevel="0" collapsed="false">
      <c r="A2094" s="1" t="s">
        <v>8970</v>
      </c>
      <c r="B2094" s="1" t="s">
        <v>8952</v>
      </c>
      <c r="C2094" s="2" t="s">
        <v>8967</v>
      </c>
      <c r="D2094" s="3" t="s">
        <v>8971</v>
      </c>
      <c r="E2094" s="1" t="s">
        <v>8960</v>
      </c>
      <c r="F2094" s="1" t="s">
        <v>8972</v>
      </c>
      <c r="G2094" s="1" t="n">
        <v>1</v>
      </c>
      <c r="H2094" s="3"/>
    </row>
    <row r="2095" customFormat="false" ht="17.1" hidden="false" customHeight="true" outlineLevel="0" collapsed="false">
      <c r="A2095" s="31" t="s">
        <v>8973</v>
      </c>
      <c r="B2095" s="1" t="s">
        <v>8952</v>
      </c>
      <c r="C2095" s="2" t="s">
        <v>8974</v>
      </c>
      <c r="D2095" s="3" t="s">
        <v>8975</v>
      </c>
      <c r="E2095" s="1" t="s">
        <v>8960</v>
      </c>
      <c r="F2095" s="1" t="s">
        <v>8976</v>
      </c>
      <c r="G2095" s="1" t="n">
        <v>1</v>
      </c>
      <c r="H2095" s="3"/>
    </row>
    <row r="2096" customFormat="false" ht="17.1" hidden="false" customHeight="true" outlineLevel="0" collapsed="false">
      <c r="A2096" s="31" t="s">
        <v>8977</v>
      </c>
      <c r="B2096" s="1" t="s">
        <v>8952</v>
      </c>
      <c r="C2096" s="2" t="s">
        <v>8978</v>
      </c>
      <c r="D2096" s="3" t="s">
        <v>8979</v>
      </c>
      <c r="E2096" s="1" t="s">
        <v>8980</v>
      </c>
      <c r="F2096" s="1" t="s">
        <v>4249</v>
      </c>
      <c r="G2096" s="1" t="n">
        <v>1</v>
      </c>
      <c r="H2096" s="3"/>
    </row>
    <row r="2097" customFormat="false" ht="17.1" hidden="false" customHeight="true" outlineLevel="0" collapsed="false">
      <c r="A2097" s="31" t="s">
        <v>8981</v>
      </c>
      <c r="B2097" s="1" t="s">
        <v>8952</v>
      </c>
      <c r="C2097" s="9" t="s">
        <v>8982</v>
      </c>
      <c r="D2097" s="1" t="s">
        <v>8983</v>
      </c>
      <c r="E2097" s="1" t="n">
        <v>2011</v>
      </c>
      <c r="F2097" s="1" t="s">
        <v>8984</v>
      </c>
      <c r="G2097" s="1" t="n">
        <v>1</v>
      </c>
      <c r="H2097" s="3"/>
    </row>
    <row r="2098" s="12" customFormat="true" ht="15" hidden="false" customHeight="true" outlineLevel="0" collapsed="false">
      <c r="A2098" s="31" t="s">
        <v>8985</v>
      </c>
      <c r="B2098" s="1" t="s">
        <v>8952</v>
      </c>
      <c r="C2098" s="2" t="s">
        <v>8986</v>
      </c>
      <c r="D2098" s="3" t="s">
        <v>8987</v>
      </c>
      <c r="E2098" s="1" t="s">
        <v>8988</v>
      </c>
      <c r="F2098" s="1" t="s">
        <v>4310</v>
      </c>
      <c r="G2098" s="1" t="n">
        <v>1</v>
      </c>
      <c r="H2098" s="3"/>
      <c r="I2098" s="11"/>
      <c r="J2098" s="11"/>
    </row>
    <row r="2099" s="14" customFormat="true" ht="17.1" hidden="false" customHeight="true" outlineLevel="0" collapsed="false">
      <c r="A2099" s="31" t="s">
        <v>8989</v>
      </c>
      <c r="B2099" s="1" t="s">
        <v>8952</v>
      </c>
      <c r="C2099" s="9" t="s">
        <v>8990</v>
      </c>
      <c r="D2099" s="1" t="s">
        <v>8991</v>
      </c>
      <c r="E2099" s="1" t="s">
        <v>8992</v>
      </c>
      <c r="F2099" s="1" t="s">
        <v>8993</v>
      </c>
      <c r="G2099" s="1" t="n">
        <v>1</v>
      </c>
      <c r="H2099" s="1"/>
      <c r="I2099" s="1"/>
      <c r="J2099" s="1"/>
    </row>
    <row r="2100" s="14" customFormat="true" ht="17.1" hidden="false" customHeight="true" outlineLevel="0" collapsed="false">
      <c r="A2100" s="31" t="s">
        <v>8994</v>
      </c>
      <c r="B2100" s="1" t="s">
        <v>8995</v>
      </c>
      <c r="C2100" s="9" t="s">
        <v>8990</v>
      </c>
      <c r="D2100" s="1" t="s">
        <v>8991</v>
      </c>
      <c r="E2100" s="1" t="s">
        <v>8992</v>
      </c>
      <c r="F2100" s="1" t="s">
        <v>8996</v>
      </c>
      <c r="G2100" s="1" t="n">
        <v>1</v>
      </c>
      <c r="H2100" s="1"/>
      <c r="I2100" s="1"/>
      <c r="J2100" s="1"/>
    </row>
    <row r="2101" s="12" customFormat="true" ht="17.1" hidden="false" customHeight="true" outlineLevel="0" collapsed="false">
      <c r="A2101" s="31" t="s">
        <v>8997</v>
      </c>
      <c r="B2101" s="1" t="s">
        <v>8952</v>
      </c>
      <c r="C2101" s="9" t="s">
        <v>8998</v>
      </c>
      <c r="D2101" s="1" t="s">
        <v>8999</v>
      </c>
      <c r="E2101" s="1" t="s">
        <v>9000</v>
      </c>
      <c r="F2101" s="1" t="s">
        <v>9001</v>
      </c>
      <c r="G2101" s="1" t="n">
        <v>1</v>
      </c>
      <c r="H2101" s="11"/>
      <c r="I2101" s="11"/>
      <c r="J2101" s="11"/>
    </row>
    <row r="2102" customFormat="false" ht="17.1" hidden="false" customHeight="true" outlineLevel="0" collapsed="false">
      <c r="A2102" s="31" t="s">
        <v>9002</v>
      </c>
      <c r="B2102" s="1" t="s">
        <v>8952</v>
      </c>
      <c r="C2102" s="2" t="s">
        <v>9003</v>
      </c>
      <c r="D2102" s="3" t="s">
        <v>9004</v>
      </c>
      <c r="E2102" s="1" t="s">
        <v>9005</v>
      </c>
      <c r="F2102" s="1" t="s">
        <v>9006</v>
      </c>
      <c r="G2102" s="1" t="n">
        <v>1</v>
      </c>
      <c r="H2102" s="3"/>
    </row>
    <row r="2103" customFormat="false" ht="17.1" hidden="false" customHeight="true" outlineLevel="0" collapsed="false">
      <c r="A2103" s="31" t="s">
        <v>9007</v>
      </c>
      <c r="B2103" s="1" t="s">
        <v>8952</v>
      </c>
      <c r="C2103" s="2" t="s">
        <v>9008</v>
      </c>
      <c r="D2103" s="3" t="s">
        <v>9009</v>
      </c>
      <c r="E2103" s="1" t="s">
        <v>8980</v>
      </c>
      <c r="F2103" s="1" t="s">
        <v>9010</v>
      </c>
      <c r="G2103" s="1" t="n">
        <v>1</v>
      </c>
      <c r="H2103" s="3"/>
    </row>
    <row r="2104" customFormat="false" ht="17.1" hidden="false" customHeight="true" outlineLevel="0" collapsed="false">
      <c r="A2104" s="31" t="s">
        <v>9011</v>
      </c>
      <c r="B2104" s="1" t="s">
        <v>8952</v>
      </c>
      <c r="C2104" s="2" t="s">
        <v>656</v>
      </c>
      <c r="D2104" s="3" t="s">
        <v>9012</v>
      </c>
      <c r="E2104" s="1" t="s">
        <v>8456</v>
      </c>
      <c r="F2104" s="1" t="s">
        <v>9013</v>
      </c>
      <c r="G2104" s="1" t="n">
        <v>1</v>
      </c>
      <c r="H2104" s="3"/>
    </row>
    <row r="2105" s="14" customFormat="true" ht="17.1" hidden="false" customHeight="true" outlineLevel="0" collapsed="false">
      <c r="A2105" s="31" t="s">
        <v>9014</v>
      </c>
      <c r="B2105" s="1" t="s">
        <v>8952</v>
      </c>
      <c r="C2105" s="9" t="s">
        <v>9015</v>
      </c>
      <c r="D2105" s="1" t="s">
        <v>9016</v>
      </c>
      <c r="E2105" s="1" t="s">
        <v>9017</v>
      </c>
      <c r="F2105" s="1" t="s">
        <v>9018</v>
      </c>
      <c r="G2105" s="1" t="n">
        <v>1</v>
      </c>
      <c r="H2105" s="1"/>
      <c r="I2105" s="1"/>
      <c r="J2105" s="1"/>
    </row>
    <row r="2106" s="12" customFormat="true" ht="17.1" hidden="false" customHeight="true" outlineLevel="0" collapsed="false">
      <c r="A2106" s="31" t="s">
        <v>9019</v>
      </c>
      <c r="B2106" s="1" t="s">
        <v>8952</v>
      </c>
      <c r="C2106" s="9" t="s">
        <v>9020</v>
      </c>
      <c r="D2106" s="3" t="s">
        <v>9021</v>
      </c>
      <c r="E2106" s="1" t="s">
        <v>9022</v>
      </c>
      <c r="F2106" s="1" t="s">
        <v>9023</v>
      </c>
      <c r="G2106" s="1" t="n">
        <v>1</v>
      </c>
      <c r="H2106" s="3"/>
      <c r="I2106" s="11"/>
      <c r="J2106" s="11"/>
    </row>
    <row r="2107" s="13" customFormat="true" ht="17.1" hidden="false" customHeight="true" outlineLevel="0" collapsed="false">
      <c r="A2107" s="31" t="s">
        <v>9024</v>
      </c>
      <c r="B2107" s="1" t="s">
        <v>8952</v>
      </c>
      <c r="C2107" s="2" t="s">
        <v>9025</v>
      </c>
      <c r="D2107" s="3" t="s">
        <v>9026</v>
      </c>
      <c r="E2107" s="1" t="s">
        <v>9027</v>
      </c>
      <c r="F2107" s="1" t="s">
        <v>3043</v>
      </c>
      <c r="G2107" s="1" t="n">
        <v>1</v>
      </c>
      <c r="H2107" s="3"/>
      <c r="I2107" s="3"/>
      <c r="J2107" s="3"/>
    </row>
    <row r="2108" s="12" customFormat="true" ht="17.1" hidden="false" customHeight="true" outlineLevel="0" collapsed="false">
      <c r="A2108" s="31" t="s">
        <v>9028</v>
      </c>
      <c r="B2108" s="1" t="s">
        <v>8952</v>
      </c>
      <c r="C2108" s="9" t="s">
        <v>9025</v>
      </c>
      <c r="D2108" s="1" t="s">
        <v>9029</v>
      </c>
      <c r="E2108" s="1" t="s">
        <v>9030</v>
      </c>
      <c r="F2108" s="1" t="s">
        <v>9031</v>
      </c>
      <c r="G2108" s="1" t="n">
        <v>1</v>
      </c>
      <c r="H2108" s="11"/>
      <c r="I2108" s="11"/>
      <c r="J2108" s="11"/>
    </row>
    <row r="2109" s="12" customFormat="true" ht="17.1" hidden="false" customHeight="true" outlineLevel="0" collapsed="false">
      <c r="A2109" s="31" t="s">
        <v>9032</v>
      </c>
      <c r="B2109" s="1" t="s">
        <v>8952</v>
      </c>
      <c r="C2109" s="9" t="s">
        <v>9025</v>
      </c>
      <c r="D2109" s="1" t="s">
        <v>9033</v>
      </c>
      <c r="E2109" s="1" t="s">
        <v>9030</v>
      </c>
      <c r="F2109" s="1" t="s">
        <v>9034</v>
      </c>
      <c r="G2109" s="1" t="n">
        <v>1</v>
      </c>
      <c r="H2109" s="11"/>
      <c r="I2109" s="11"/>
      <c r="J2109" s="11"/>
    </row>
    <row r="2110" s="12" customFormat="true" ht="17.1" hidden="false" customHeight="true" outlineLevel="0" collapsed="false">
      <c r="A2110" s="31" t="s">
        <v>9035</v>
      </c>
      <c r="B2110" s="1" t="s">
        <v>8952</v>
      </c>
      <c r="C2110" s="9" t="s">
        <v>9036</v>
      </c>
      <c r="D2110" s="1" t="s">
        <v>9037</v>
      </c>
      <c r="E2110" s="1" t="s">
        <v>9038</v>
      </c>
      <c r="F2110" s="1" t="s">
        <v>9039</v>
      </c>
      <c r="G2110" s="1" t="n">
        <v>1</v>
      </c>
      <c r="H2110" s="11"/>
      <c r="I2110" s="11"/>
      <c r="J2110" s="11"/>
    </row>
    <row r="2111" s="12" customFormat="true" ht="17.1" hidden="false" customHeight="true" outlineLevel="0" collapsed="false">
      <c r="A2111" s="31" t="s">
        <v>9040</v>
      </c>
      <c r="B2111" s="1" t="s">
        <v>8952</v>
      </c>
      <c r="C2111" s="9" t="s">
        <v>9041</v>
      </c>
      <c r="D2111" s="1" t="s">
        <v>9042</v>
      </c>
      <c r="E2111" s="1" t="s">
        <v>9038</v>
      </c>
      <c r="F2111" s="1" t="s">
        <v>9043</v>
      </c>
      <c r="G2111" s="1" t="n">
        <v>1</v>
      </c>
      <c r="H2111" s="11"/>
      <c r="I2111" s="11"/>
      <c r="J2111" s="11"/>
    </row>
    <row r="2112" s="12" customFormat="true" ht="17.1" hidden="false" customHeight="true" outlineLevel="0" collapsed="false">
      <c r="A2112" s="31" t="s">
        <v>9044</v>
      </c>
      <c r="B2112" s="1" t="s">
        <v>8952</v>
      </c>
      <c r="C2112" s="9" t="s">
        <v>9045</v>
      </c>
      <c r="D2112" s="1" t="s">
        <v>9046</v>
      </c>
      <c r="E2112" s="1" t="s">
        <v>9038</v>
      </c>
      <c r="F2112" s="1" t="s">
        <v>9047</v>
      </c>
      <c r="G2112" s="1" t="n">
        <v>1</v>
      </c>
      <c r="H2112" s="11"/>
      <c r="I2112" s="11"/>
      <c r="J2112" s="11"/>
    </row>
    <row r="2113" s="12" customFormat="true" ht="17.1" hidden="false" customHeight="true" outlineLevel="0" collapsed="false">
      <c r="A2113" s="31" t="s">
        <v>9048</v>
      </c>
      <c r="B2113" s="1" t="s">
        <v>8952</v>
      </c>
      <c r="C2113" s="9" t="s">
        <v>9049</v>
      </c>
      <c r="D2113" s="1" t="s">
        <v>9050</v>
      </c>
      <c r="E2113" s="1" t="s">
        <v>9051</v>
      </c>
      <c r="F2113" s="1" t="s">
        <v>9052</v>
      </c>
      <c r="G2113" s="1" t="n">
        <v>1</v>
      </c>
      <c r="H2113" s="11"/>
      <c r="I2113" s="11"/>
      <c r="J2113" s="11"/>
    </row>
    <row r="2114" customFormat="false" ht="17.1" hidden="false" customHeight="true" outlineLevel="0" collapsed="false">
      <c r="A2114" s="31" t="s">
        <v>9053</v>
      </c>
      <c r="B2114" s="1" t="s">
        <v>8952</v>
      </c>
      <c r="C2114" s="2" t="s">
        <v>656</v>
      </c>
      <c r="D2114" s="3" t="s">
        <v>9054</v>
      </c>
      <c r="E2114" s="1" t="s">
        <v>9055</v>
      </c>
      <c r="F2114" s="1" t="s">
        <v>9056</v>
      </c>
      <c r="G2114" s="1" t="n">
        <v>1</v>
      </c>
      <c r="H2114" s="3"/>
    </row>
    <row r="2115" customFormat="false" ht="17.1" hidden="false" customHeight="true" outlineLevel="0" collapsed="false">
      <c r="A2115" s="31" t="s">
        <v>9057</v>
      </c>
      <c r="B2115" s="1" t="s">
        <v>8952</v>
      </c>
      <c r="C2115" s="2" t="s">
        <v>9058</v>
      </c>
      <c r="D2115" s="3" t="s">
        <v>9059</v>
      </c>
      <c r="E2115" s="1" t="s">
        <v>9060</v>
      </c>
      <c r="F2115" s="1" t="s">
        <v>9061</v>
      </c>
      <c r="G2115" s="1" t="n">
        <v>1</v>
      </c>
      <c r="H2115" s="3"/>
    </row>
    <row r="2116" customFormat="false" ht="17.1" hidden="false" customHeight="true" outlineLevel="0" collapsed="false">
      <c r="A2116" s="31" t="s">
        <v>9062</v>
      </c>
      <c r="B2116" s="1" t="s">
        <v>9063</v>
      </c>
      <c r="C2116" s="2" t="s">
        <v>9064</v>
      </c>
      <c r="D2116" s="3" t="s">
        <v>9065</v>
      </c>
      <c r="E2116" s="1" t="s">
        <v>9066</v>
      </c>
      <c r="F2116" s="1" t="s">
        <v>9067</v>
      </c>
      <c r="G2116" s="1" t="n">
        <v>1</v>
      </c>
      <c r="H2116" s="3"/>
    </row>
    <row r="2117" s="12" customFormat="true" ht="17.1" hidden="false" customHeight="true" outlineLevel="0" collapsed="false">
      <c r="A2117" s="31" t="s">
        <v>9068</v>
      </c>
      <c r="B2117" s="1" t="s">
        <v>9063</v>
      </c>
      <c r="C2117" s="2" t="s">
        <v>2189</v>
      </c>
      <c r="D2117" s="3" t="s">
        <v>9069</v>
      </c>
      <c r="E2117" s="1" t="s">
        <v>9070</v>
      </c>
      <c r="F2117" s="1" t="s">
        <v>8198</v>
      </c>
      <c r="G2117" s="1" t="n">
        <v>1</v>
      </c>
      <c r="H2117" s="3"/>
      <c r="I2117" s="11"/>
      <c r="J2117" s="11"/>
    </row>
    <row r="2118" s="12" customFormat="true" ht="17.1" hidden="false" customHeight="true" outlineLevel="0" collapsed="false">
      <c r="A2118" s="31" t="s">
        <v>9071</v>
      </c>
      <c r="B2118" s="1" t="s">
        <v>9063</v>
      </c>
      <c r="C2118" s="2" t="s">
        <v>2189</v>
      </c>
      <c r="D2118" s="3" t="s">
        <v>9072</v>
      </c>
      <c r="E2118" s="1" t="s">
        <v>9070</v>
      </c>
      <c r="F2118" s="1" t="s">
        <v>9073</v>
      </c>
      <c r="G2118" s="1" t="n">
        <v>1</v>
      </c>
      <c r="H2118" s="3"/>
      <c r="I2118" s="11"/>
      <c r="J2118" s="11"/>
    </row>
    <row r="2119" s="12" customFormat="true" ht="17.1" hidden="false" customHeight="true" outlineLevel="0" collapsed="false">
      <c r="A2119" s="31" t="s">
        <v>9074</v>
      </c>
      <c r="B2119" s="1" t="s">
        <v>9063</v>
      </c>
      <c r="C2119" s="9" t="s">
        <v>9075</v>
      </c>
      <c r="D2119" s="1" t="s">
        <v>9076</v>
      </c>
      <c r="E2119" s="1" t="s">
        <v>9077</v>
      </c>
      <c r="F2119" s="1" t="s">
        <v>9078</v>
      </c>
      <c r="G2119" s="1" t="n">
        <v>1</v>
      </c>
      <c r="H2119" s="11"/>
      <c r="I2119" s="11"/>
      <c r="J2119" s="11"/>
    </row>
    <row r="2120" customFormat="false" ht="17.1" hidden="false" customHeight="true" outlineLevel="0" collapsed="false">
      <c r="A2120" s="1" t="s">
        <v>9079</v>
      </c>
      <c r="B2120" s="1" t="s">
        <v>9063</v>
      </c>
      <c r="C2120" s="9" t="s">
        <v>9080</v>
      </c>
      <c r="D2120" s="3" t="s">
        <v>9081</v>
      </c>
      <c r="E2120" s="1" t="s">
        <v>9082</v>
      </c>
      <c r="G2120" s="1" t="n">
        <v>1</v>
      </c>
      <c r="H2120" s="3"/>
    </row>
    <row r="2121" customFormat="false" ht="17.1" hidden="false" customHeight="true" outlineLevel="0" collapsed="false">
      <c r="A2121" s="31" t="s">
        <v>9083</v>
      </c>
      <c r="B2121" s="1" t="s">
        <v>9063</v>
      </c>
      <c r="C2121" s="9" t="s">
        <v>9084</v>
      </c>
      <c r="D2121" s="3" t="s">
        <v>9085</v>
      </c>
      <c r="E2121" s="1" t="s">
        <v>9086</v>
      </c>
      <c r="F2121" s="1" t="s">
        <v>9087</v>
      </c>
      <c r="G2121" s="1" t="n">
        <v>1</v>
      </c>
      <c r="H2121" s="3"/>
    </row>
    <row r="2122" s="12" customFormat="true" ht="17.1" hidden="false" customHeight="true" outlineLevel="0" collapsed="false">
      <c r="A2122" s="31" t="s">
        <v>9088</v>
      </c>
      <c r="B2122" s="1" t="s">
        <v>9063</v>
      </c>
      <c r="C2122" s="9" t="s">
        <v>9089</v>
      </c>
      <c r="D2122" s="1" t="s">
        <v>9090</v>
      </c>
      <c r="E2122" s="1" t="s">
        <v>9091</v>
      </c>
      <c r="F2122" s="1" t="s">
        <v>4329</v>
      </c>
      <c r="G2122" s="1" t="n">
        <v>1</v>
      </c>
      <c r="H2122" s="11"/>
      <c r="I2122" s="11"/>
      <c r="J2122" s="11"/>
    </row>
    <row r="2123" s="12" customFormat="true" ht="17.1" hidden="false" customHeight="true" outlineLevel="0" collapsed="false">
      <c r="A2123" s="31" t="s">
        <v>9092</v>
      </c>
      <c r="B2123" s="1" t="s">
        <v>9063</v>
      </c>
      <c r="C2123" s="2" t="s">
        <v>6108</v>
      </c>
      <c r="D2123" s="3" t="s">
        <v>9093</v>
      </c>
      <c r="E2123" s="1" t="s">
        <v>9094</v>
      </c>
      <c r="F2123" s="1" t="s">
        <v>6252</v>
      </c>
      <c r="G2123" s="1" t="n">
        <v>1</v>
      </c>
      <c r="H2123" s="3"/>
      <c r="I2123" s="11"/>
      <c r="J2123" s="11"/>
    </row>
    <row r="2124" s="12" customFormat="true" ht="17.1" hidden="false" customHeight="true" outlineLevel="0" collapsed="false">
      <c r="A2124" s="31" t="s">
        <v>9095</v>
      </c>
      <c r="B2124" s="1" t="s">
        <v>9063</v>
      </c>
      <c r="C2124" s="2" t="s">
        <v>9096</v>
      </c>
      <c r="D2124" s="3" t="s">
        <v>9097</v>
      </c>
      <c r="E2124" s="1" t="s">
        <v>9098</v>
      </c>
      <c r="F2124" s="1" t="s">
        <v>9099</v>
      </c>
      <c r="G2124" s="1" t="n">
        <v>1</v>
      </c>
      <c r="H2124" s="3"/>
      <c r="I2124" s="11"/>
      <c r="J2124" s="11"/>
    </row>
    <row r="2125" customFormat="false" ht="17.1" hidden="false" customHeight="true" outlineLevel="0" collapsed="false">
      <c r="A2125" s="31" t="s">
        <v>9100</v>
      </c>
      <c r="B2125" s="1" t="s">
        <v>9063</v>
      </c>
      <c r="C2125" s="2" t="s">
        <v>9036</v>
      </c>
      <c r="D2125" s="3" t="s">
        <v>9101</v>
      </c>
      <c r="E2125" s="1" t="s">
        <v>9102</v>
      </c>
      <c r="F2125" s="1" t="s">
        <v>9103</v>
      </c>
      <c r="G2125" s="1" t="n">
        <v>1</v>
      </c>
      <c r="H2125" s="3"/>
    </row>
    <row r="2126" s="12" customFormat="true" ht="17.1" hidden="false" customHeight="true" outlineLevel="0" collapsed="false">
      <c r="A2126" s="31" t="s">
        <v>9104</v>
      </c>
      <c r="B2126" s="1" t="s">
        <v>9063</v>
      </c>
      <c r="C2126" s="2" t="s">
        <v>9036</v>
      </c>
      <c r="D2126" s="3" t="s">
        <v>9105</v>
      </c>
      <c r="E2126" s="1" t="s">
        <v>9102</v>
      </c>
      <c r="F2126" s="1" t="s">
        <v>9106</v>
      </c>
      <c r="G2126" s="1" t="n">
        <v>1</v>
      </c>
      <c r="H2126" s="3"/>
      <c r="I2126" s="11"/>
      <c r="J2126" s="11"/>
    </row>
    <row r="2127" s="12" customFormat="true" ht="17.1" hidden="false" customHeight="true" outlineLevel="0" collapsed="false">
      <c r="A2127" s="31" t="s">
        <v>9107</v>
      </c>
      <c r="B2127" s="1" t="s">
        <v>9063</v>
      </c>
      <c r="C2127" s="2" t="s">
        <v>9036</v>
      </c>
      <c r="D2127" s="3" t="s">
        <v>9108</v>
      </c>
      <c r="E2127" s="1" t="s">
        <v>9109</v>
      </c>
      <c r="F2127" s="1" t="s">
        <v>9110</v>
      </c>
      <c r="G2127" s="1" t="n">
        <v>1</v>
      </c>
      <c r="H2127" s="3"/>
      <c r="I2127" s="11"/>
      <c r="J2127" s="11"/>
    </row>
    <row r="2128" s="12" customFormat="true" ht="17.1" hidden="false" customHeight="true" outlineLevel="0" collapsed="false">
      <c r="A2128" s="31" t="s">
        <v>9111</v>
      </c>
      <c r="B2128" s="1" t="s">
        <v>9112</v>
      </c>
      <c r="C2128" s="9" t="s">
        <v>9113</v>
      </c>
      <c r="D2128" s="1" t="s">
        <v>9114</v>
      </c>
      <c r="E2128" s="1" t="s">
        <v>9115</v>
      </c>
      <c r="F2128" s="1" t="s">
        <v>9116</v>
      </c>
      <c r="G2128" s="1" t="n">
        <v>1</v>
      </c>
      <c r="H2128" s="11"/>
      <c r="I2128" s="11"/>
      <c r="J2128" s="11"/>
    </row>
    <row r="2129" customFormat="false" ht="17.1" hidden="false" customHeight="true" outlineLevel="0" collapsed="false">
      <c r="A2129" s="31" t="s">
        <v>9117</v>
      </c>
      <c r="B2129" s="1" t="s">
        <v>9118</v>
      </c>
      <c r="C2129" s="2" t="s">
        <v>2902</v>
      </c>
      <c r="D2129" s="3" t="s">
        <v>9119</v>
      </c>
      <c r="E2129" s="1" t="s">
        <v>6572</v>
      </c>
      <c r="F2129" s="1" t="s">
        <v>9120</v>
      </c>
      <c r="G2129" s="1" t="n">
        <v>1</v>
      </c>
      <c r="H2129" s="3"/>
    </row>
    <row r="2130" customFormat="false" ht="17.1" hidden="false" customHeight="true" outlineLevel="0" collapsed="false">
      <c r="A2130" s="31" t="s">
        <v>9121</v>
      </c>
      <c r="B2130" s="1" t="s">
        <v>9118</v>
      </c>
      <c r="C2130" s="2" t="s">
        <v>9122</v>
      </c>
      <c r="D2130" s="3" t="s">
        <v>9123</v>
      </c>
      <c r="E2130" s="1" t="s">
        <v>9124</v>
      </c>
      <c r="F2130" s="1" t="s">
        <v>9125</v>
      </c>
      <c r="G2130" s="1" t="n">
        <v>1</v>
      </c>
      <c r="H2130" s="3"/>
    </row>
    <row r="2131" customFormat="false" ht="17.1" hidden="false" customHeight="true" outlineLevel="0" collapsed="false">
      <c r="A2131" s="31" t="s">
        <v>9126</v>
      </c>
      <c r="B2131" s="1" t="s">
        <v>9118</v>
      </c>
      <c r="C2131" s="2" t="s">
        <v>9127</v>
      </c>
      <c r="D2131" s="3" t="s">
        <v>9128</v>
      </c>
      <c r="E2131" s="1" t="s">
        <v>9129</v>
      </c>
      <c r="F2131" s="1" t="s">
        <v>9130</v>
      </c>
      <c r="G2131" s="1" t="n">
        <v>1</v>
      </c>
      <c r="H2131" s="3"/>
    </row>
    <row r="2132" customFormat="false" ht="17.1" hidden="false" customHeight="true" outlineLevel="0" collapsed="false">
      <c r="A2132" s="1" t="s">
        <v>9131</v>
      </c>
      <c r="B2132" s="1" t="s">
        <v>9118</v>
      </c>
      <c r="C2132" s="2" t="s">
        <v>9132</v>
      </c>
      <c r="D2132" s="1" t="s">
        <v>9133</v>
      </c>
      <c r="E2132" s="1" t="s">
        <v>9134</v>
      </c>
      <c r="F2132" s="1" t="s">
        <v>9135</v>
      </c>
      <c r="G2132" s="34" t="n">
        <v>1</v>
      </c>
      <c r="H2132" s="3"/>
      <c r="I2132" s="10"/>
      <c r="J2132" s="10"/>
    </row>
    <row r="2133" customFormat="false" ht="17.1" hidden="false" customHeight="true" outlineLevel="0" collapsed="false">
      <c r="A2133" s="1" t="s">
        <v>9136</v>
      </c>
      <c r="B2133" s="1" t="s">
        <v>9137</v>
      </c>
      <c r="C2133" s="2" t="s">
        <v>9132</v>
      </c>
      <c r="D2133" s="1" t="s">
        <v>9138</v>
      </c>
      <c r="E2133" s="1" t="s">
        <v>9134</v>
      </c>
      <c r="F2133" s="1" t="s">
        <v>9139</v>
      </c>
      <c r="G2133" s="34" t="n">
        <v>1</v>
      </c>
      <c r="H2133" s="3"/>
      <c r="I2133" s="10"/>
      <c r="J2133" s="10"/>
    </row>
    <row r="2134" customFormat="false" ht="17.1" hidden="false" customHeight="true" outlineLevel="0" collapsed="false">
      <c r="A2134" s="1" t="s">
        <v>9140</v>
      </c>
      <c r="B2134" s="1" t="s">
        <v>9118</v>
      </c>
      <c r="C2134" s="2" t="s">
        <v>1582</v>
      </c>
      <c r="D2134" s="1" t="s">
        <v>9141</v>
      </c>
      <c r="E2134" s="1" t="s">
        <v>9142</v>
      </c>
      <c r="F2134" s="1" t="s">
        <v>9143</v>
      </c>
      <c r="G2134" s="1" t="n">
        <v>1</v>
      </c>
      <c r="H2134" s="3"/>
      <c r="I2134" s="10"/>
      <c r="J2134" s="10"/>
    </row>
    <row r="2135" customFormat="false" ht="17.1" hidden="false" customHeight="true" outlineLevel="0" collapsed="false">
      <c r="A2135" s="1" t="s">
        <v>9144</v>
      </c>
      <c r="B2135" s="1" t="s">
        <v>9118</v>
      </c>
      <c r="C2135" s="2" t="s">
        <v>5934</v>
      </c>
      <c r="D2135" s="1" t="s">
        <v>9145</v>
      </c>
      <c r="E2135" s="1" t="s">
        <v>9146</v>
      </c>
      <c r="F2135" s="1" t="s">
        <v>9147</v>
      </c>
      <c r="G2135" s="1" t="n">
        <v>1</v>
      </c>
      <c r="H2135" s="3"/>
      <c r="I2135" s="10"/>
      <c r="J2135" s="10"/>
    </row>
    <row r="2136" customFormat="false" ht="17.1" hidden="false" customHeight="true" outlineLevel="0" collapsed="false">
      <c r="A2136" s="1" t="s">
        <v>9148</v>
      </c>
      <c r="B2136" s="1" t="s">
        <v>9118</v>
      </c>
      <c r="C2136" s="2" t="s">
        <v>8618</v>
      </c>
      <c r="D2136" s="1" t="s">
        <v>9149</v>
      </c>
      <c r="E2136" s="1" t="s">
        <v>9150</v>
      </c>
      <c r="F2136" s="1" t="s">
        <v>9151</v>
      </c>
      <c r="G2136" s="1" t="n">
        <v>1</v>
      </c>
      <c r="H2136" s="3"/>
      <c r="I2136" s="10"/>
      <c r="J2136" s="10"/>
    </row>
    <row r="2137" customFormat="false" ht="17.25" hidden="false" customHeight="true" outlineLevel="0" collapsed="false">
      <c r="A2137" s="1" t="s">
        <v>9152</v>
      </c>
      <c r="B2137" s="1" t="s">
        <v>9118</v>
      </c>
      <c r="C2137" s="2" t="s">
        <v>9153</v>
      </c>
      <c r="D2137" s="52" t="s">
        <v>9154</v>
      </c>
      <c r="E2137" s="1" t="s">
        <v>9155</v>
      </c>
      <c r="F2137" s="1" t="s">
        <v>9156</v>
      </c>
      <c r="G2137" s="1" t="n">
        <v>1</v>
      </c>
      <c r="H2137" s="3"/>
      <c r="I2137" s="10"/>
      <c r="J2137" s="10"/>
    </row>
    <row r="2138" customFormat="false" ht="17.1" hidden="false" customHeight="true" outlineLevel="0" collapsed="false">
      <c r="A2138" s="1" t="s">
        <v>9157</v>
      </c>
      <c r="B2138" s="1" t="s">
        <v>9118</v>
      </c>
      <c r="C2138" s="2" t="s">
        <v>6172</v>
      </c>
      <c r="D2138" s="1" t="s">
        <v>9158</v>
      </c>
      <c r="E2138" s="1" t="s">
        <v>9150</v>
      </c>
      <c r="F2138" s="1" t="s">
        <v>9159</v>
      </c>
      <c r="G2138" s="1" t="n">
        <v>1</v>
      </c>
      <c r="H2138" s="3"/>
    </row>
    <row r="2139" customFormat="false" ht="17.1" hidden="false" customHeight="true" outlineLevel="0" collapsed="false">
      <c r="A2139" s="1" t="s">
        <v>9160</v>
      </c>
      <c r="B2139" s="1" t="s">
        <v>9118</v>
      </c>
      <c r="C2139" s="2" t="s">
        <v>8719</v>
      </c>
      <c r="D2139" s="1" t="s">
        <v>9161</v>
      </c>
      <c r="E2139" s="1" t="s">
        <v>9162</v>
      </c>
      <c r="F2139" s="1" t="s">
        <v>9163</v>
      </c>
      <c r="G2139" s="1" t="n">
        <v>1</v>
      </c>
      <c r="H2139" s="3"/>
    </row>
    <row r="2140" customFormat="false" ht="17.1" hidden="false" customHeight="true" outlineLevel="0" collapsed="false">
      <c r="A2140" s="1" t="s">
        <v>9164</v>
      </c>
      <c r="B2140" s="1" t="s">
        <v>9165</v>
      </c>
      <c r="C2140" s="2" t="s">
        <v>9166</v>
      </c>
      <c r="D2140" s="1" t="s">
        <v>9167</v>
      </c>
      <c r="E2140" s="1" t="s">
        <v>9168</v>
      </c>
      <c r="F2140" s="1" t="s">
        <v>9169</v>
      </c>
      <c r="G2140" s="1" t="n">
        <v>1</v>
      </c>
      <c r="H2140" s="3"/>
    </row>
    <row r="2141" customFormat="false" ht="17.1" hidden="false" customHeight="true" outlineLevel="0" collapsed="false">
      <c r="A2141" s="31" t="s">
        <v>9170</v>
      </c>
      <c r="B2141" s="1" t="s">
        <v>9165</v>
      </c>
      <c r="C2141" s="2" t="s">
        <v>2140</v>
      </c>
      <c r="D2141" s="3" t="s">
        <v>9171</v>
      </c>
      <c r="E2141" s="1" t="s">
        <v>9172</v>
      </c>
      <c r="F2141" s="1" t="s">
        <v>9173</v>
      </c>
      <c r="G2141" s="1" t="n">
        <v>1</v>
      </c>
      <c r="H2141" s="3"/>
    </row>
    <row r="2142" customFormat="false" ht="17.1" hidden="false" customHeight="true" outlineLevel="0" collapsed="false">
      <c r="A2142" s="31" t="s">
        <v>9174</v>
      </c>
      <c r="B2142" s="1" t="s">
        <v>9165</v>
      </c>
      <c r="C2142" s="2" t="s">
        <v>9175</v>
      </c>
      <c r="D2142" s="3" t="s">
        <v>9176</v>
      </c>
      <c r="E2142" s="1" t="s">
        <v>9177</v>
      </c>
      <c r="F2142" s="1" t="s">
        <v>9178</v>
      </c>
      <c r="G2142" s="1" t="n">
        <v>1</v>
      </c>
      <c r="H2142" s="3"/>
    </row>
    <row r="2143" customFormat="false" ht="17.1" hidden="false" customHeight="true" outlineLevel="0" collapsed="false">
      <c r="A2143" s="31" t="s">
        <v>9179</v>
      </c>
      <c r="B2143" s="1" t="s">
        <v>9165</v>
      </c>
      <c r="C2143" s="2" t="s">
        <v>9180</v>
      </c>
      <c r="D2143" s="3" t="s">
        <v>9181</v>
      </c>
      <c r="E2143" s="1" t="s">
        <v>9182</v>
      </c>
      <c r="F2143" s="1" t="s">
        <v>597</v>
      </c>
      <c r="G2143" s="1" t="n">
        <v>1</v>
      </c>
      <c r="H2143" s="3"/>
    </row>
    <row r="2144" customFormat="false" ht="17.1" hidden="false" customHeight="true" outlineLevel="0" collapsed="false">
      <c r="A2144" s="31" t="s">
        <v>9183</v>
      </c>
      <c r="B2144" s="1" t="s">
        <v>9165</v>
      </c>
      <c r="C2144" s="2" t="s">
        <v>9184</v>
      </c>
      <c r="D2144" s="3" t="s">
        <v>9185</v>
      </c>
      <c r="E2144" s="1" t="s">
        <v>9186</v>
      </c>
      <c r="F2144" s="1" t="s">
        <v>9187</v>
      </c>
      <c r="G2144" s="1" t="n">
        <v>1</v>
      </c>
      <c r="H2144" s="3"/>
    </row>
    <row r="2145" customFormat="false" ht="17.1" hidden="false" customHeight="true" outlineLevel="0" collapsed="false">
      <c r="A2145" s="31" t="s">
        <v>9188</v>
      </c>
      <c r="B2145" s="1" t="s">
        <v>9165</v>
      </c>
      <c r="C2145" s="2" t="s">
        <v>9189</v>
      </c>
      <c r="D2145" s="3" t="s">
        <v>9190</v>
      </c>
      <c r="E2145" s="1" t="s">
        <v>9191</v>
      </c>
      <c r="F2145" s="1" t="s">
        <v>9192</v>
      </c>
      <c r="G2145" s="1" t="n">
        <v>1</v>
      </c>
      <c r="H2145" s="3"/>
    </row>
    <row r="2146" customFormat="false" ht="17.1" hidden="false" customHeight="true" outlineLevel="0" collapsed="false">
      <c r="A2146" s="31" t="s">
        <v>9193</v>
      </c>
      <c r="B2146" s="1" t="s">
        <v>9165</v>
      </c>
      <c r="C2146" s="2" t="s">
        <v>9194</v>
      </c>
      <c r="D2146" s="3" t="s">
        <v>9195</v>
      </c>
      <c r="E2146" s="1" t="s">
        <v>9196</v>
      </c>
      <c r="F2146" s="1" t="s">
        <v>4446</v>
      </c>
      <c r="G2146" s="1" t="n">
        <v>1</v>
      </c>
      <c r="H2146" s="3"/>
    </row>
    <row r="2147" customFormat="false" ht="17.1" hidden="false" customHeight="true" outlineLevel="0" collapsed="false">
      <c r="A2147" s="31" t="s">
        <v>9197</v>
      </c>
      <c r="B2147" s="1" t="s">
        <v>9165</v>
      </c>
      <c r="C2147" s="2" t="s">
        <v>9198</v>
      </c>
      <c r="D2147" s="3" t="s">
        <v>9199</v>
      </c>
      <c r="E2147" s="1" t="s">
        <v>9200</v>
      </c>
      <c r="F2147" s="1" t="s">
        <v>9201</v>
      </c>
      <c r="G2147" s="1" t="n">
        <v>1</v>
      </c>
      <c r="H2147" s="3"/>
    </row>
    <row r="2148" customFormat="false" ht="17.1" hidden="false" customHeight="true" outlineLevel="0" collapsed="false">
      <c r="A2148" s="31" t="s">
        <v>9202</v>
      </c>
      <c r="B2148" s="1" t="s">
        <v>9165</v>
      </c>
      <c r="C2148" s="2" t="s">
        <v>9203</v>
      </c>
      <c r="D2148" s="3" t="s">
        <v>9204</v>
      </c>
      <c r="E2148" s="1" t="s">
        <v>9205</v>
      </c>
      <c r="F2148" s="1" t="s">
        <v>9206</v>
      </c>
      <c r="G2148" s="1" t="n">
        <v>1</v>
      </c>
      <c r="H2148" s="3"/>
    </row>
    <row r="2149" customFormat="false" ht="17.1" hidden="false" customHeight="true" outlineLevel="0" collapsed="false">
      <c r="A2149" s="31" t="s">
        <v>9207</v>
      </c>
      <c r="B2149" s="1" t="s">
        <v>9165</v>
      </c>
      <c r="C2149" s="2" t="s">
        <v>9208</v>
      </c>
      <c r="D2149" s="3" t="s">
        <v>9209</v>
      </c>
      <c r="E2149" s="1" t="s">
        <v>9210</v>
      </c>
      <c r="F2149" s="1" t="s">
        <v>9211</v>
      </c>
      <c r="G2149" s="1" t="n">
        <v>1</v>
      </c>
      <c r="H2149" s="3"/>
    </row>
    <row r="2150" customFormat="false" ht="17.1" hidden="false" customHeight="true" outlineLevel="0" collapsed="false">
      <c r="A2150" s="31" t="s">
        <v>9212</v>
      </c>
      <c r="B2150" s="1" t="s">
        <v>9165</v>
      </c>
      <c r="C2150" s="2" t="s">
        <v>9213</v>
      </c>
      <c r="D2150" s="3" t="s">
        <v>9214</v>
      </c>
      <c r="E2150" s="1" t="s">
        <v>9215</v>
      </c>
      <c r="F2150" s="1" t="s">
        <v>7430</v>
      </c>
      <c r="G2150" s="1" t="n">
        <v>1</v>
      </c>
      <c r="H2150" s="3"/>
    </row>
    <row r="2151" customFormat="false" ht="17.1" hidden="false" customHeight="true" outlineLevel="0" collapsed="false">
      <c r="A2151" s="31" t="s">
        <v>9216</v>
      </c>
      <c r="B2151" s="1" t="s">
        <v>9165</v>
      </c>
      <c r="C2151" s="2" t="s">
        <v>9217</v>
      </c>
      <c r="D2151" s="3" t="s">
        <v>9218</v>
      </c>
      <c r="E2151" s="1" t="s">
        <v>9219</v>
      </c>
      <c r="F2151" s="1" t="s">
        <v>8693</v>
      </c>
      <c r="G2151" s="1" t="n">
        <v>1</v>
      </c>
      <c r="H2151" s="3"/>
    </row>
    <row r="2152" customFormat="false" ht="17.1" hidden="false" customHeight="true" outlineLevel="0" collapsed="false">
      <c r="A2152" s="31" t="s">
        <v>9220</v>
      </c>
      <c r="B2152" s="1" t="s">
        <v>9165</v>
      </c>
      <c r="C2152" s="9" t="s">
        <v>9221</v>
      </c>
      <c r="D2152" s="3" t="s">
        <v>9222</v>
      </c>
      <c r="E2152" s="1" t="s">
        <v>9223</v>
      </c>
      <c r="F2152" s="1" t="s">
        <v>9224</v>
      </c>
      <c r="G2152" s="1" t="n">
        <v>1</v>
      </c>
      <c r="H2152" s="3"/>
    </row>
    <row r="2153" customFormat="false" ht="17.1" hidden="false" customHeight="true" outlineLevel="0" collapsed="false">
      <c r="A2153" s="31" t="s">
        <v>9225</v>
      </c>
      <c r="B2153" s="1" t="s">
        <v>9165</v>
      </c>
      <c r="C2153" s="2" t="s">
        <v>9226</v>
      </c>
      <c r="D2153" s="3" t="s">
        <v>9227</v>
      </c>
      <c r="E2153" s="24" t="n">
        <v>1936</v>
      </c>
      <c r="F2153" s="1" t="s">
        <v>8693</v>
      </c>
      <c r="G2153" s="1" t="n">
        <v>1</v>
      </c>
      <c r="H2153" s="3"/>
    </row>
    <row r="2154" customFormat="false" ht="17.1" hidden="false" customHeight="true" outlineLevel="0" collapsed="false">
      <c r="A2154" s="31" t="s">
        <v>9228</v>
      </c>
      <c r="B2154" s="1" t="s">
        <v>9165</v>
      </c>
      <c r="C2154" s="9" t="s">
        <v>9229</v>
      </c>
      <c r="D2154" s="3" t="s">
        <v>9230</v>
      </c>
      <c r="E2154" s="1" t="s">
        <v>9231</v>
      </c>
      <c r="F2154" s="1" t="s">
        <v>9232</v>
      </c>
      <c r="G2154" s="1" t="n">
        <v>1</v>
      </c>
      <c r="H2154" s="3"/>
    </row>
    <row r="2155" customFormat="false" ht="17.1" hidden="false" customHeight="true" outlineLevel="0" collapsed="false">
      <c r="A2155" s="31" t="s">
        <v>9233</v>
      </c>
      <c r="B2155" s="1" t="s">
        <v>9165</v>
      </c>
      <c r="C2155" s="2" t="s">
        <v>9234</v>
      </c>
      <c r="D2155" s="3" t="s">
        <v>9235</v>
      </c>
      <c r="E2155" s="1" t="s">
        <v>9236</v>
      </c>
      <c r="F2155" s="1" t="s">
        <v>9237</v>
      </c>
      <c r="G2155" s="1" t="n">
        <v>1</v>
      </c>
      <c r="H2155" s="3"/>
    </row>
    <row r="2156" customFormat="false" ht="17.1" hidden="false" customHeight="true" outlineLevel="0" collapsed="false">
      <c r="A2156" s="31" t="s">
        <v>9238</v>
      </c>
      <c r="B2156" s="1" t="s">
        <v>9165</v>
      </c>
      <c r="C2156" s="9" t="s">
        <v>9239</v>
      </c>
      <c r="D2156" s="3" t="s">
        <v>9240</v>
      </c>
      <c r="E2156" s="1" t="s">
        <v>9241</v>
      </c>
      <c r="F2156" s="1" t="s">
        <v>9242</v>
      </c>
      <c r="G2156" s="1" t="n">
        <v>1</v>
      </c>
      <c r="H2156" s="3"/>
    </row>
    <row r="2157" customFormat="false" ht="17.1" hidden="false" customHeight="true" outlineLevel="0" collapsed="false">
      <c r="A2157" s="31" t="s">
        <v>9243</v>
      </c>
      <c r="B2157" s="1" t="s">
        <v>9165</v>
      </c>
      <c r="C2157" s="2" t="s">
        <v>9244</v>
      </c>
      <c r="D2157" s="3" t="s">
        <v>9245</v>
      </c>
      <c r="E2157" s="1" t="s">
        <v>9246</v>
      </c>
      <c r="F2157" s="1" t="s">
        <v>8293</v>
      </c>
      <c r="G2157" s="1" t="n">
        <v>1</v>
      </c>
      <c r="H2157" s="3"/>
    </row>
    <row r="2158" s="12" customFormat="true" ht="17.1" hidden="false" customHeight="true" outlineLevel="0" collapsed="false">
      <c r="A2158" s="31" t="s">
        <v>9247</v>
      </c>
      <c r="B2158" s="1" t="s">
        <v>9165</v>
      </c>
      <c r="C2158" s="2" t="s">
        <v>9248</v>
      </c>
      <c r="D2158" s="3" t="s">
        <v>9249</v>
      </c>
      <c r="E2158" s="1" t="s">
        <v>9250</v>
      </c>
      <c r="F2158" s="1" t="s">
        <v>9251</v>
      </c>
      <c r="G2158" s="1" t="n">
        <v>1</v>
      </c>
      <c r="H2158" s="3"/>
      <c r="I2158" s="11"/>
      <c r="J2158" s="11"/>
    </row>
    <row r="2159" customFormat="false" ht="17.1" hidden="false" customHeight="true" outlineLevel="0" collapsed="false">
      <c r="A2159" s="31" t="s">
        <v>9252</v>
      </c>
      <c r="B2159" s="1" t="s">
        <v>9165</v>
      </c>
      <c r="C2159" s="2" t="s">
        <v>9253</v>
      </c>
      <c r="D2159" s="3" t="s">
        <v>9254</v>
      </c>
      <c r="E2159" s="1" t="s">
        <v>9255</v>
      </c>
      <c r="F2159" s="1" t="s">
        <v>9256</v>
      </c>
      <c r="G2159" s="1" t="n">
        <v>1</v>
      </c>
      <c r="H2159" s="3"/>
    </row>
    <row r="2160" customFormat="false" ht="17.1" hidden="false" customHeight="true" outlineLevel="0" collapsed="false">
      <c r="A2160" s="31" t="s">
        <v>9257</v>
      </c>
      <c r="B2160" s="1" t="s">
        <v>9165</v>
      </c>
      <c r="C2160" s="9" t="s">
        <v>9258</v>
      </c>
      <c r="D2160" s="3" t="s">
        <v>9259</v>
      </c>
      <c r="E2160" s="1" t="s">
        <v>9260</v>
      </c>
      <c r="F2160" s="1" t="s">
        <v>9261</v>
      </c>
      <c r="G2160" s="1" t="n">
        <v>1</v>
      </c>
      <c r="H2160" s="3"/>
    </row>
    <row r="2161" customFormat="false" ht="17.1" hidden="false" customHeight="true" outlineLevel="0" collapsed="false">
      <c r="A2161" s="31" t="s">
        <v>9262</v>
      </c>
      <c r="B2161" s="1" t="s">
        <v>9165</v>
      </c>
      <c r="C2161" s="2" t="s">
        <v>9263</v>
      </c>
      <c r="D2161" s="3" t="s">
        <v>9264</v>
      </c>
      <c r="E2161" s="1" t="s">
        <v>9265</v>
      </c>
      <c r="F2161" s="1" t="s">
        <v>9261</v>
      </c>
      <c r="G2161" s="1" t="n">
        <v>1</v>
      </c>
      <c r="H2161" s="3"/>
    </row>
    <row r="2162" customFormat="false" ht="17.1" hidden="false" customHeight="true" outlineLevel="0" collapsed="false">
      <c r="A2162" s="31" t="s">
        <v>9266</v>
      </c>
      <c r="B2162" s="1" t="s">
        <v>9165</v>
      </c>
      <c r="C2162" s="9" t="s">
        <v>703</v>
      </c>
      <c r="D2162" s="3" t="s">
        <v>9267</v>
      </c>
      <c r="E2162" s="1" t="s">
        <v>9268</v>
      </c>
      <c r="F2162" s="1" t="s">
        <v>9269</v>
      </c>
      <c r="G2162" s="1" t="n">
        <v>1</v>
      </c>
      <c r="H2162" s="3"/>
    </row>
    <row r="2163" customFormat="false" ht="17.1" hidden="false" customHeight="true" outlineLevel="0" collapsed="false">
      <c r="A2163" s="31" t="s">
        <v>9270</v>
      </c>
      <c r="B2163" s="1" t="s">
        <v>9165</v>
      </c>
      <c r="C2163" s="2" t="s">
        <v>9271</v>
      </c>
      <c r="D2163" s="1" t="s">
        <v>9272</v>
      </c>
      <c r="E2163" s="1" t="s">
        <v>9273</v>
      </c>
      <c r="F2163" s="1" t="s">
        <v>9274</v>
      </c>
      <c r="G2163" s="1" t="n">
        <v>1</v>
      </c>
      <c r="H2163" s="3"/>
    </row>
    <row r="2164" customFormat="false" ht="17.1" hidden="false" customHeight="true" outlineLevel="0" collapsed="false">
      <c r="A2164" s="31" t="s">
        <v>9275</v>
      </c>
      <c r="B2164" s="1" t="s">
        <v>9165</v>
      </c>
      <c r="C2164" s="2" t="s">
        <v>9276</v>
      </c>
      <c r="D2164" s="3" t="s">
        <v>9277</v>
      </c>
      <c r="E2164" s="1" t="s">
        <v>9278</v>
      </c>
      <c r="F2164" s="1" t="s">
        <v>9279</v>
      </c>
      <c r="G2164" s="1" t="n">
        <v>1</v>
      </c>
      <c r="H2164" s="3"/>
    </row>
    <row r="2165" customFormat="false" ht="17.1" hidden="false" customHeight="true" outlineLevel="0" collapsed="false">
      <c r="A2165" s="31" t="s">
        <v>9280</v>
      </c>
      <c r="B2165" s="1" t="s">
        <v>9165</v>
      </c>
      <c r="C2165" s="2" t="s">
        <v>9281</v>
      </c>
      <c r="D2165" s="3" t="s">
        <v>9282</v>
      </c>
      <c r="E2165" s="1" t="s">
        <v>9283</v>
      </c>
      <c r="F2165" s="1" t="s">
        <v>9284</v>
      </c>
      <c r="G2165" s="1" t="n">
        <v>1</v>
      </c>
      <c r="H2165" s="3"/>
    </row>
    <row r="2166" customFormat="false" ht="17.1" hidden="false" customHeight="true" outlineLevel="0" collapsed="false">
      <c r="A2166" s="31" t="s">
        <v>9285</v>
      </c>
      <c r="B2166" s="1" t="s">
        <v>9165</v>
      </c>
      <c r="C2166" s="2" t="s">
        <v>2614</v>
      </c>
      <c r="D2166" s="3" t="s">
        <v>9286</v>
      </c>
      <c r="E2166" s="1" t="s">
        <v>9287</v>
      </c>
      <c r="F2166" s="1" t="s">
        <v>9288</v>
      </c>
      <c r="G2166" s="1" t="n">
        <v>1</v>
      </c>
      <c r="H2166" s="3"/>
    </row>
    <row r="2167" customFormat="false" ht="17.1" hidden="false" customHeight="true" outlineLevel="0" collapsed="false">
      <c r="A2167" s="31" t="s">
        <v>9289</v>
      </c>
      <c r="B2167" s="1" t="s">
        <v>9165</v>
      </c>
      <c r="C2167" s="2" t="s">
        <v>9290</v>
      </c>
      <c r="D2167" s="3" t="s">
        <v>9291</v>
      </c>
      <c r="E2167" s="1" t="s">
        <v>9292</v>
      </c>
      <c r="F2167" s="1" t="s">
        <v>4015</v>
      </c>
      <c r="G2167" s="1" t="n">
        <v>1</v>
      </c>
      <c r="H2167" s="3"/>
    </row>
    <row r="2168" customFormat="false" ht="17.1" hidden="false" customHeight="true" outlineLevel="0" collapsed="false">
      <c r="A2168" s="31" t="s">
        <v>9293</v>
      </c>
      <c r="B2168" s="1" t="s">
        <v>9165</v>
      </c>
      <c r="C2168" s="2" t="s">
        <v>9294</v>
      </c>
      <c r="D2168" s="3" t="s">
        <v>9295</v>
      </c>
      <c r="E2168" s="1" t="s">
        <v>9296</v>
      </c>
      <c r="F2168" s="1" t="s">
        <v>7121</v>
      </c>
      <c r="G2168" s="1" t="n">
        <v>1</v>
      </c>
      <c r="H2168" s="3"/>
    </row>
    <row r="2169" customFormat="false" ht="17.1" hidden="false" customHeight="true" outlineLevel="0" collapsed="false">
      <c r="A2169" s="31" t="s">
        <v>9297</v>
      </c>
      <c r="B2169" s="1" t="s">
        <v>9165</v>
      </c>
      <c r="C2169" s="2" t="s">
        <v>9294</v>
      </c>
      <c r="D2169" s="3" t="s">
        <v>9298</v>
      </c>
      <c r="E2169" s="1" t="s">
        <v>9299</v>
      </c>
      <c r="F2169" s="1" t="s">
        <v>9300</v>
      </c>
      <c r="G2169" s="1" t="n">
        <v>1</v>
      </c>
      <c r="H2169" s="3"/>
    </row>
    <row r="2170" customFormat="false" ht="17.1" hidden="false" customHeight="true" outlineLevel="0" collapsed="false">
      <c r="A2170" s="31" t="s">
        <v>9301</v>
      </c>
      <c r="B2170" s="1" t="s">
        <v>9165</v>
      </c>
      <c r="C2170" s="9" t="s">
        <v>703</v>
      </c>
      <c r="D2170" s="3" t="s">
        <v>9302</v>
      </c>
      <c r="E2170" s="1" t="s">
        <v>9303</v>
      </c>
      <c r="F2170" s="1" t="s">
        <v>4199</v>
      </c>
      <c r="G2170" s="1" t="n">
        <v>1</v>
      </c>
      <c r="H2170" s="3"/>
    </row>
    <row r="2171" customFormat="false" ht="17.1" hidden="false" customHeight="true" outlineLevel="0" collapsed="false">
      <c r="A2171" s="31" t="s">
        <v>9304</v>
      </c>
      <c r="B2171" s="1" t="s">
        <v>9165</v>
      </c>
      <c r="C2171" s="2" t="s">
        <v>9305</v>
      </c>
      <c r="D2171" s="3" t="s">
        <v>9306</v>
      </c>
      <c r="E2171" s="1" t="s">
        <v>9307</v>
      </c>
      <c r="F2171" s="1" t="s">
        <v>9308</v>
      </c>
      <c r="G2171" s="1" t="n">
        <v>1</v>
      </c>
      <c r="H2171" s="3"/>
    </row>
    <row r="2172" customFormat="false" ht="17.1" hidden="false" customHeight="true" outlineLevel="0" collapsed="false">
      <c r="A2172" s="31" t="s">
        <v>9309</v>
      </c>
      <c r="B2172" s="1" t="s">
        <v>9165</v>
      </c>
      <c r="C2172" s="2" t="s">
        <v>9310</v>
      </c>
      <c r="D2172" s="3" t="s">
        <v>9311</v>
      </c>
      <c r="E2172" s="1" t="s">
        <v>9312</v>
      </c>
      <c r="F2172" s="1" t="s">
        <v>9313</v>
      </c>
      <c r="G2172" s="1" t="n">
        <v>1</v>
      </c>
      <c r="H2172" s="3"/>
    </row>
    <row r="2173" s="14" customFormat="true" ht="17.1" hidden="false" customHeight="true" outlineLevel="0" collapsed="false">
      <c r="A2173" s="31" t="s">
        <v>9314</v>
      </c>
      <c r="B2173" s="1" t="s">
        <v>9165</v>
      </c>
      <c r="C2173" s="9" t="s">
        <v>9315</v>
      </c>
      <c r="D2173" s="1" t="s">
        <v>9316</v>
      </c>
      <c r="E2173" s="1" t="s">
        <v>9317</v>
      </c>
      <c r="F2173" s="1" t="s">
        <v>9318</v>
      </c>
      <c r="G2173" s="1" t="n">
        <v>1</v>
      </c>
      <c r="H2173" s="1"/>
      <c r="I2173" s="1"/>
      <c r="J2173" s="1"/>
    </row>
    <row r="2174" customFormat="false" ht="17.1" hidden="false" customHeight="true" outlineLevel="0" collapsed="false">
      <c r="A2174" s="31" t="s">
        <v>9319</v>
      </c>
      <c r="B2174" s="1" t="s">
        <v>9165</v>
      </c>
      <c r="C2174" s="2" t="s">
        <v>9320</v>
      </c>
      <c r="D2174" s="3" t="s">
        <v>9321</v>
      </c>
      <c r="E2174" s="1" t="s">
        <v>9322</v>
      </c>
      <c r="F2174" s="1" t="s">
        <v>5981</v>
      </c>
      <c r="G2174" s="1" t="n">
        <v>1</v>
      </c>
      <c r="H2174" s="3"/>
    </row>
    <row r="2175" s="12" customFormat="true" ht="17.1" hidden="false" customHeight="true" outlineLevel="0" collapsed="false">
      <c r="A2175" s="31" t="s">
        <v>9323</v>
      </c>
      <c r="B2175" s="1" t="s">
        <v>9165</v>
      </c>
      <c r="C2175" s="2" t="s">
        <v>9324</v>
      </c>
      <c r="D2175" s="3" t="s">
        <v>9325</v>
      </c>
      <c r="E2175" s="1" t="s">
        <v>9326</v>
      </c>
      <c r="F2175" s="1" t="s">
        <v>4839</v>
      </c>
      <c r="G2175" s="1" t="n">
        <v>1</v>
      </c>
      <c r="H2175" s="3"/>
      <c r="I2175" s="11"/>
      <c r="J2175" s="11"/>
    </row>
    <row r="2176" s="12" customFormat="true" ht="17.1" hidden="false" customHeight="true" outlineLevel="0" collapsed="false">
      <c r="A2176" s="31" t="s">
        <v>9327</v>
      </c>
      <c r="B2176" s="1" t="s">
        <v>9165</v>
      </c>
      <c r="C2176" s="9" t="s">
        <v>9328</v>
      </c>
      <c r="D2176" s="1" t="s">
        <v>9329</v>
      </c>
      <c r="E2176" s="1" t="s">
        <v>9330</v>
      </c>
      <c r="F2176" s="1" t="s">
        <v>9331</v>
      </c>
      <c r="G2176" s="1" t="n">
        <v>1</v>
      </c>
      <c r="H2176" s="11"/>
      <c r="I2176" s="11"/>
      <c r="J2176" s="11"/>
    </row>
    <row r="2177" customFormat="false" ht="17.1" hidden="false" customHeight="true" outlineLevel="0" collapsed="false">
      <c r="A2177" s="31" t="s">
        <v>9332</v>
      </c>
      <c r="B2177" s="1" t="s">
        <v>9165</v>
      </c>
      <c r="C2177" s="2" t="s">
        <v>8525</v>
      </c>
      <c r="D2177" s="1" t="s">
        <v>9333</v>
      </c>
      <c r="E2177" s="1" t="s">
        <v>9334</v>
      </c>
      <c r="F2177" s="1" t="s">
        <v>9335</v>
      </c>
      <c r="G2177" s="1" t="n">
        <v>1</v>
      </c>
      <c r="H2177" s="3"/>
    </row>
    <row r="2178" s="12" customFormat="true" ht="17.1" hidden="false" customHeight="true" outlineLevel="0" collapsed="false">
      <c r="A2178" s="31" t="s">
        <v>9336</v>
      </c>
      <c r="B2178" s="1" t="s">
        <v>9165</v>
      </c>
      <c r="C2178" s="9" t="s">
        <v>9337</v>
      </c>
      <c r="D2178" s="1" t="s">
        <v>9338</v>
      </c>
      <c r="E2178" s="1" t="s">
        <v>9339</v>
      </c>
      <c r="F2178" s="1" t="s">
        <v>6252</v>
      </c>
      <c r="G2178" s="1" t="n">
        <v>1</v>
      </c>
      <c r="H2178" s="11"/>
      <c r="I2178" s="11"/>
      <c r="J2178" s="11"/>
    </row>
    <row r="2179" customFormat="false" ht="17.1" hidden="false" customHeight="true" outlineLevel="0" collapsed="false">
      <c r="A2179" s="1" t="s">
        <v>9340</v>
      </c>
      <c r="B2179" s="1" t="s">
        <v>9165</v>
      </c>
      <c r="C2179" s="2" t="s">
        <v>9341</v>
      </c>
      <c r="D2179" s="3" t="s">
        <v>9342</v>
      </c>
      <c r="E2179" s="1" t="s">
        <v>9343</v>
      </c>
      <c r="F2179" s="1" t="s">
        <v>5189</v>
      </c>
      <c r="G2179" s="1" t="n">
        <v>1</v>
      </c>
      <c r="H2179" s="3"/>
    </row>
    <row r="2180" s="12" customFormat="true" ht="17.1" hidden="false" customHeight="true" outlineLevel="0" collapsed="false">
      <c r="A2180" s="1" t="s">
        <v>9344</v>
      </c>
      <c r="B2180" s="1" t="s">
        <v>9165</v>
      </c>
      <c r="C2180" s="2" t="s">
        <v>1099</v>
      </c>
      <c r="D2180" s="1" t="s">
        <v>9345</v>
      </c>
      <c r="E2180" s="1" t="s">
        <v>9346</v>
      </c>
      <c r="F2180" s="1" t="s">
        <v>5708</v>
      </c>
      <c r="G2180" s="1" t="n">
        <v>1</v>
      </c>
      <c r="H2180" s="3"/>
      <c r="I2180" s="11"/>
      <c r="J2180" s="11"/>
    </row>
    <row r="2181" customFormat="false" ht="17.1" hidden="false" customHeight="true" outlineLevel="0" collapsed="false">
      <c r="A2181" s="1" t="s">
        <v>9347</v>
      </c>
      <c r="B2181" s="1" t="s">
        <v>9165</v>
      </c>
      <c r="C2181" s="2" t="s">
        <v>9348</v>
      </c>
      <c r="D2181" s="3" t="s">
        <v>9349</v>
      </c>
      <c r="E2181" s="1" t="s">
        <v>9350</v>
      </c>
      <c r="F2181" s="1" t="s">
        <v>9351</v>
      </c>
      <c r="G2181" s="1" t="n">
        <v>1</v>
      </c>
      <c r="H2181" s="3"/>
    </row>
    <row r="2182" customFormat="false" ht="17.1" hidden="false" customHeight="true" outlineLevel="0" collapsed="false">
      <c r="A2182" s="1" t="s">
        <v>9352</v>
      </c>
      <c r="B2182" s="1" t="s">
        <v>9165</v>
      </c>
      <c r="C2182" s="2" t="s">
        <v>9353</v>
      </c>
      <c r="D2182" s="3" t="s">
        <v>9354</v>
      </c>
      <c r="E2182" s="1" t="s">
        <v>9355</v>
      </c>
      <c r="F2182" s="1" t="s">
        <v>9356</v>
      </c>
      <c r="G2182" s="1" t="n">
        <v>1</v>
      </c>
      <c r="H2182" s="3"/>
    </row>
    <row r="2183" customFormat="false" ht="17.1" hidden="false" customHeight="true" outlineLevel="0" collapsed="false">
      <c r="A2183" s="1" t="s">
        <v>9357</v>
      </c>
      <c r="B2183" s="1" t="s">
        <v>9358</v>
      </c>
      <c r="C2183" s="9" t="s">
        <v>9359</v>
      </c>
      <c r="D2183" s="3" t="s">
        <v>9360</v>
      </c>
      <c r="E2183" s="1" t="s">
        <v>9361</v>
      </c>
      <c r="F2183" s="1" t="s">
        <v>9362</v>
      </c>
      <c r="G2183" s="1" t="n">
        <v>1</v>
      </c>
      <c r="H2183" s="3"/>
    </row>
    <row r="2184" customFormat="false" ht="17.1" hidden="false" customHeight="true" outlineLevel="0" collapsed="false">
      <c r="A2184" s="1" t="s">
        <v>9363</v>
      </c>
      <c r="B2184" s="1" t="s">
        <v>9364</v>
      </c>
      <c r="C2184" s="2" t="s">
        <v>9365</v>
      </c>
      <c r="D2184" s="1" t="s">
        <v>9366</v>
      </c>
      <c r="E2184" s="1" t="s">
        <v>9367</v>
      </c>
      <c r="F2184" s="1" t="s">
        <v>9368</v>
      </c>
      <c r="G2184" s="1" t="n">
        <v>1</v>
      </c>
      <c r="H2184" s="3"/>
    </row>
    <row r="2185" customFormat="false" ht="17.1" hidden="false" customHeight="true" outlineLevel="0" collapsed="false">
      <c r="A2185" s="1" t="s">
        <v>9369</v>
      </c>
      <c r="B2185" s="1" t="s">
        <v>9370</v>
      </c>
      <c r="C2185" s="2" t="s">
        <v>9371</v>
      </c>
      <c r="D2185" s="3" t="s">
        <v>9372</v>
      </c>
      <c r="E2185" s="1" t="s">
        <v>9373</v>
      </c>
      <c r="F2185" s="1" t="s">
        <v>4232</v>
      </c>
      <c r="G2185" s="1" t="n">
        <v>1</v>
      </c>
      <c r="H2185" s="3"/>
    </row>
    <row r="2186" s="12" customFormat="true" ht="17.1" hidden="false" customHeight="true" outlineLevel="0" collapsed="false">
      <c r="A2186" s="1" t="s">
        <v>9374</v>
      </c>
      <c r="B2186" s="1" t="s">
        <v>9370</v>
      </c>
      <c r="C2186" s="2" t="s">
        <v>9375</v>
      </c>
      <c r="D2186" s="3" t="s">
        <v>9376</v>
      </c>
      <c r="E2186" s="1" t="s">
        <v>9377</v>
      </c>
      <c r="F2186" s="1" t="s">
        <v>9378</v>
      </c>
      <c r="G2186" s="1" t="n">
        <v>1</v>
      </c>
      <c r="H2186" s="3"/>
      <c r="I2186" s="11"/>
      <c r="J2186" s="11"/>
    </row>
    <row r="2187" customFormat="false" ht="15.75" hidden="false" customHeight="true" outlineLevel="0" collapsed="false">
      <c r="A2187" s="1" t="s">
        <v>9379</v>
      </c>
      <c r="B2187" s="1" t="s">
        <v>9370</v>
      </c>
      <c r="C2187" s="2" t="s">
        <v>9380</v>
      </c>
      <c r="D2187" s="3" t="s">
        <v>9381</v>
      </c>
      <c r="E2187" s="1" t="s">
        <v>9382</v>
      </c>
      <c r="F2187" s="1" t="s">
        <v>9383</v>
      </c>
      <c r="G2187" s="1" t="n">
        <v>1</v>
      </c>
      <c r="H2187" s="3"/>
    </row>
    <row r="2188" customFormat="false" ht="17.1" hidden="false" customHeight="true" outlineLevel="0" collapsed="false">
      <c r="A2188" s="1" t="s">
        <v>9384</v>
      </c>
      <c r="B2188" s="1" t="s">
        <v>9370</v>
      </c>
      <c r="C2188" s="9" t="s">
        <v>9385</v>
      </c>
      <c r="D2188" s="3" t="s">
        <v>9386</v>
      </c>
      <c r="E2188" s="1" t="s">
        <v>9387</v>
      </c>
      <c r="F2188" s="1" t="s">
        <v>9388</v>
      </c>
      <c r="G2188" s="1" t="n">
        <v>1</v>
      </c>
      <c r="H2188" s="3"/>
    </row>
    <row r="2189" customFormat="false" ht="17.1" hidden="false" customHeight="true" outlineLevel="0" collapsed="false">
      <c r="A2189" s="1" t="s">
        <v>9389</v>
      </c>
      <c r="B2189" s="1" t="s">
        <v>9370</v>
      </c>
      <c r="C2189" s="2" t="s">
        <v>9390</v>
      </c>
      <c r="D2189" s="3" t="s">
        <v>9391</v>
      </c>
      <c r="E2189" s="1" t="s">
        <v>9392</v>
      </c>
      <c r="F2189" s="1" t="s">
        <v>7392</v>
      </c>
      <c r="G2189" s="1" t="n">
        <v>1</v>
      </c>
      <c r="H2189" s="3"/>
    </row>
    <row r="2190" customFormat="false" ht="17.1" hidden="false" customHeight="true" outlineLevel="0" collapsed="false">
      <c r="A2190" s="1" t="s">
        <v>9393</v>
      </c>
      <c r="B2190" s="1" t="s">
        <v>9370</v>
      </c>
      <c r="C2190" s="9" t="s">
        <v>9394</v>
      </c>
      <c r="D2190" s="3" t="s">
        <v>9395</v>
      </c>
      <c r="E2190" s="1" t="s">
        <v>9396</v>
      </c>
      <c r="F2190" s="1" t="s">
        <v>4236</v>
      </c>
      <c r="G2190" s="1" t="n">
        <v>1</v>
      </c>
      <c r="H2190" s="3"/>
    </row>
    <row r="2191" customFormat="false" ht="17.1" hidden="false" customHeight="true" outlineLevel="0" collapsed="false">
      <c r="A2191" s="1" t="s">
        <v>9397</v>
      </c>
      <c r="B2191" s="1" t="s">
        <v>9370</v>
      </c>
      <c r="C2191" s="2" t="s">
        <v>9398</v>
      </c>
      <c r="D2191" s="3" t="s">
        <v>9399</v>
      </c>
      <c r="E2191" s="1" t="s">
        <v>9400</v>
      </c>
      <c r="F2191" s="1" t="s">
        <v>3679</v>
      </c>
      <c r="G2191" s="1" t="n">
        <v>1</v>
      </c>
      <c r="H2191" s="3"/>
    </row>
    <row r="2192" customFormat="false" ht="17.1" hidden="false" customHeight="true" outlineLevel="0" collapsed="false">
      <c r="A2192" s="1" t="s">
        <v>9401</v>
      </c>
      <c r="B2192" s="1" t="s">
        <v>9370</v>
      </c>
      <c r="C2192" s="2" t="s">
        <v>9402</v>
      </c>
      <c r="D2192" s="3" t="s">
        <v>9403</v>
      </c>
      <c r="E2192" s="1" t="s">
        <v>8819</v>
      </c>
      <c r="F2192" s="1" t="s">
        <v>9404</v>
      </c>
      <c r="G2192" s="1" t="n">
        <v>1</v>
      </c>
      <c r="H2192" s="3"/>
    </row>
    <row r="2193" customFormat="false" ht="17.1" hidden="false" customHeight="true" outlineLevel="0" collapsed="false">
      <c r="A2193" s="1" t="s">
        <v>9405</v>
      </c>
      <c r="B2193" s="1" t="s">
        <v>9370</v>
      </c>
      <c r="C2193" s="9" t="s">
        <v>6300</v>
      </c>
      <c r="D2193" s="3" t="s">
        <v>9406</v>
      </c>
      <c r="E2193" s="1" t="s">
        <v>9400</v>
      </c>
      <c r="F2193" s="1" t="s">
        <v>9407</v>
      </c>
      <c r="G2193" s="1" t="n">
        <v>1</v>
      </c>
      <c r="H2193" s="3"/>
    </row>
    <row r="2194" customFormat="false" ht="17.1" hidden="false" customHeight="true" outlineLevel="0" collapsed="false">
      <c r="A2194" s="1" t="s">
        <v>9408</v>
      </c>
      <c r="B2194" s="1" t="s">
        <v>9370</v>
      </c>
      <c r="C2194" s="9" t="s">
        <v>9409</v>
      </c>
      <c r="D2194" s="3" t="s">
        <v>9410</v>
      </c>
      <c r="E2194" s="1" t="s">
        <v>9400</v>
      </c>
      <c r="F2194" s="1" t="s">
        <v>9411</v>
      </c>
      <c r="G2194" s="1" t="n">
        <v>1</v>
      </c>
      <c r="H2194" s="3"/>
    </row>
    <row r="2195" customFormat="false" ht="17.1" hidden="false" customHeight="true" outlineLevel="0" collapsed="false">
      <c r="A2195" s="1" t="s">
        <v>9412</v>
      </c>
      <c r="B2195" s="1" t="s">
        <v>9413</v>
      </c>
      <c r="C2195" s="9" t="s">
        <v>9414</v>
      </c>
      <c r="D2195" s="1" t="s">
        <v>9415</v>
      </c>
      <c r="E2195" s="1" t="s">
        <v>9416</v>
      </c>
      <c r="F2195" s="1" t="s">
        <v>9417</v>
      </c>
      <c r="G2195" s="1" t="n">
        <v>1</v>
      </c>
      <c r="H2195" s="3"/>
    </row>
    <row r="2196" customFormat="false" ht="17.1" hidden="false" customHeight="true" outlineLevel="0" collapsed="false">
      <c r="A2196" s="1" t="s">
        <v>9418</v>
      </c>
      <c r="B2196" s="1" t="s">
        <v>9413</v>
      </c>
      <c r="C2196" s="9" t="s">
        <v>9419</v>
      </c>
      <c r="D2196" s="3" t="s">
        <v>9420</v>
      </c>
      <c r="E2196" s="1" t="s">
        <v>9421</v>
      </c>
      <c r="F2196" s="1" t="s">
        <v>9422</v>
      </c>
      <c r="G2196" s="1" t="n">
        <v>1</v>
      </c>
      <c r="H2196" s="3"/>
    </row>
    <row r="2197" s="14" customFormat="true" ht="17.1" hidden="false" customHeight="true" outlineLevel="0" collapsed="false">
      <c r="A2197" s="1" t="s">
        <v>9423</v>
      </c>
      <c r="B2197" s="1" t="s">
        <v>9413</v>
      </c>
      <c r="C2197" s="9" t="s">
        <v>9424</v>
      </c>
      <c r="D2197" s="1" t="s">
        <v>9425</v>
      </c>
      <c r="E2197" s="1" t="s">
        <v>9426</v>
      </c>
      <c r="F2197" s="1" t="s">
        <v>9427</v>
      </c>
      <c r="G2197" s="1" t="n">
        <v>1</v>
      </c>
      <c r="H2197" s="1"/>
      <c r="I2197" s="1"/>
      <c r="J2197" s="1"/>
    </row>
    <row r="2198" customFormat="false" ht="17.1" hidden="false" customHeight="true" outlineLevel="0" collapsed="false">
      <c r="A2198" s="1" t="s">
        <v>9428</v>
      </c>
      <c r="B2198" s="1" t="s">
        <v>9413</v>
      </c>
      <c r="C2198" s="2" t="s">
        <v>9429</v>
      </c>
      <c r="D2198" s="1" t="s">
        <v>9430</v>
      </c>
      <c r="E2198" s="1" t="s">
        <v>9431</v>
      </c>
      <c r="F2198" s="1" t="s">
        <v>9432</v>
      </c>
      <c r="G2198" s="1" t="n">
        <v>1</v>
      </c>
      <c r="H2198" s="3"/>
    </row>
    <row r="2199" customFormat="false" ht="17.1" hidden="false" customHeight="true" outlineLevel="0" collapsed="false">
      <c r="A2199" s="1" t="s">
        <v>9433</v>
      </c>
      <c r="B2199" s="1" t="s">
        <v>9413</v>
      </c>
      <c r="C2199" s="2" t="s">
        <v>9429</v>
      </c>
      <c r="D2199" s="1" t="s">
        <v>9434</v>
      </c>
      <c r="E2199" s="1" t="s">
        <v>9431</v>
      </c>
      <c r="F2199" s="1" t="s">
        <v>9435</v>
      </c>
      <c r="G2199" s="1" t="n">
        <v>1</v>
      </c>
      <c r="H2199" s="3"/>
    </row>
    <row r="2200" customFormat="false" ht="17.1" hidden="false" customHeight="true" outlineLevel="0" collapsed="false">
      <c r="A2200" s="1" t="s">
        <v>9436</v>
      </c>
      <c r="B2200" s="1" t="s">
        <v>9413</v>
      </c>
      <c r="C2200" s="2" t="s">
        <v>9437</v>
      </c>
      <c r="D2200" s="3" t="s">
        <v>9438</v>
      </c>
      <c r="E2200" s="1" t="s">
        <v>9439</v>
      </c>
      <c r="F2200" s="1" t="s">
        <v>5512</v>
      </c>
      <c r="G2200" s="1" t="n">
        <v>1</v>
      </c>
      <c r="H2200" s="3"/>
    </row>
    <row r="2201" customFormat="false" ht="17.1" hidden="false" customHeight="true" outlineLevel="0" collapsed="false">
      <c r="A2201" s="1" t="s">
        <v>9440</v>
      </c>
      <c r="B2201" s="1" t="s">
        <v>9413</v>
      </c>
      <c r="C2201" s="9" t="s">
        <v>703</v>
      </c>
      <c r="D2201" s="3" t="s">
        <v>9441</v>
      </c>
      <c r="E2201" s="1" t="s">
        <v>9442</v>
      </c>
      <c r="F2201" s="1" t="s">
        <v>8205</v>
      </c>
      <c r="G2201" s="1" t="n">
        <v>1</v>
      </c>
      <c r="H2201" s="3"/>
    </row>
    <row r="2202" customFormat="false" ht="17.1" hidden="false" customHeight="true" outlineLevel="0" collapsed="false">
      <c r="A2202" s="1" t="s">
        <v>9443</v>
      </c>
      <c r="B2202" s="1" t="s">
        <v>9413</v>
      </c>
      <c r="C2202" s="9" t="s">
        <v>9444</v>
      </c>
      <c r="D2202" s="3" t="s">
        <v>9445</v>
      </c>
      <c r="E2202" s="1" t="s">
        <v>9446</v>
      </c>
      <c r="F2202" s="1" t="s">
        <v>1407</v>
      </c>
      <c r="G2202" s="1" t="n">
        <v>1</v>
      </c>
      <c r="H2202" s="3"/>
    </row>
    <row r="2203" customFormat="false" ht="17.1" hidden="false" customHeight="true" outlineLevel="0" collapsed="false">
      <c r="A2203" s="1" t="s">
        <v>9447</v>
      </c>
      <c r="B2203" s="1" t="s">
        <v>9413</v>
      </c>
      <c r="C2203" s="2" t="s">
        <v>9448</v>
      </c>
      <c r="D2203" s="1" t="s">
        <v>9449</v>
      </c>
      <c r="E2203" s="1" t="s">
        <v>9450</v>
      </c>
      <c r="F2203" s="1" t="s">
        <v>9451</v>
      </c>
      <c r="G2203" s="1" t="n">
        <v>1</v>
      </c>
      <c r="H2203" s="3"/>
    </row>
    <row r="2204" customFormat="false" ht="17.1" hidden="false" customHeight="true" outlineLevel="0" collapsed="false">
      <c r="A2204" s="1" t="s">
        <v>9452</v>
      </c>
      <c r="B2204" s="1" t="s">
        <v>9413</v>
      </c>
      <c r="C2204" s="2" t="s">
        <v>9453</v>
      </c>
      <c r="D2204" s="3" t="s">
        <v>9454</v>
      </c>
      <c r="E2204" s="1" t="s">
        <v>9455</v>
      </c>
      <c r="F2204" s="1" t="s">
        <v>2467</v>
      </c>
      <c r="G2204" s="1" t="n">
        <v>1</v>
      </c>
      <c r="H2204" s="3"/>
    </row>
    <row r="2205" customFormat="false" ht="17.1" hidden="false" customHeight="true" outlineLevel="0" collapsed="false">
      <c r="A2205" s="1" t="s">
        <v>9456</v>
      </c>
      <c r="B2205" s="1" t="s">
        <v>9413</v>
      </c>
      <c r="C2205" s="2" t="s">
        <v>9457</v>
      </c>
      <c r="D2205" s="1" t="s">
        <v>9458</v>
      </c>
      <c r="E2205" s="1" t="s">
        <v>9459</v>
      </c>
      <c r="F2205" s="1" t="s">
        <v>9460</v>
      </c>
      <c r="G2205" s="1" t="n">
        <v>1</v>
      </c>
      <c r="H2205" s="3"/>
    </row>
    <row r="2206" customFormat="false" ht="17.1" hidden="false" customHeight="true" outlineLevel="0" collapsed="false">
      <c r="A2206" s="1" t="s">
        <v>9461</v>
      </c>
      <c r="B2206" s="1" t="s">
        <v>9413</v>
      </c>
      <c r="C2206" s="9" t="s">
        <v>9462</v>
      </c>
      <c r="D2206" s="1" t="s">
        <v>9463</v>
      </c>
      <c r="E2206" s="1" t="s">
        <v>9459</v>
      </c>
      <c r="F2206" s="1" t="s">
        <v>4249</v>
      </c>
      <c r="G2206" s="1" t="n">
        <v>1</v>
      </c>
      <c r="H2206" s="3"/>
    </row>
    <row r="2207" customFormat="false" ht="17.1" hidden="false" customHeight="true" outlineLevel="0" collapsed="false">
      <c r="A2207" s="1" t="s">
        <v>9464</v>
      </c>
      <c r="B2207" s="1" t="s">
        <v>9413</v>
      </c>
      <c r="C2207" s="2" t="s">
        <v>9465</v>
      </c>
      <c r="D2207" s="3" t="s">
        <v>9466</v>
      </c>
      <c r="E2207" s="1" t="s">
        <v>9467</v>
      </c>
      <c r="F2207" s="1" t="s">
        <v>9468</v>
      </c>
      <c r="G2207" s="1" t="n">
        <v>1</v>
      </c>
      <c r="H2207" s="3"/>
    </row>
    <row r="2208" customFormat="false" ht="17.1" hidden="false" customHeight="true" outlineLevel="0" collapsed="false">
      <c r="A2208" s="1" t="s">
        <v>9469</v>
      </c>
      <c r="B2208" s="1" t="s">
        <v>9413</v>
      </c>
      <c r="C2208" s="2" t="s">
        <v>9470</v>
      </c>
      <c r="D2208" s="3" t="s">
        <v>9471</v>
      </c>
      <c r="E2208" s="1" t="s">
        <v>9472</v>
      </c>
      <c r="F2208" s="1" t="s">
        <v>9473</v>
      </c>
      <c r="G2208" s="1" t="n">
        <v>1</v>
      </c>
      <c r="H2208" s="3"/>
    </row>
    <row r="2209" customFormat="false" ht="17.1" hidden="false" customHeight="true" outlineLevel="0" collapsed="false">
      <c r="A2209" s="1" t="s">
        <v>9474</v>
      </c>
      <c r="B2209" s="1" t="s">
        <v>9413</v>
      </c>
      <c r="C2209" s="2" t="s">
        <v>9475</v>
      </c>
      <c r="D2209" s="3" t="s">
        <v>9476</v>
      </c>
      <c r="E2209" s="1" t="s">
        <v>9477</v>
      </c>
      <c r="F2209" s="1" t="s">
        <v>7453</v>
      </c>
      <c r="G2209" s="1" t="n">
        <v>1</v>
      </c>
      <c r="H2209" s="3"/>
    </row>
    <row r="2210" customFormat="false" ht="17.1" hidden="false" customHeight="true" outlineLevel="0" collapsed="false">
      <c r="A2210" s="1" t="s">
        <v>9478</v>
      </c>
      <c r="B2210" s="1" t="s">
        <v>9479</v>
      </c>
      <c r="C2210" s="2" t="s">
        <v>9480</v>
      </c>
      <c r="D2210" s="3" t="s">
        <v>9481</v>
      </c>
      <c r="E2210" s="1" t="s">
        <v>9482</v>
      </c>
      <c r="F2210" s="1" t="s">
        <v>9483</v>
      </c>
      <c r="G2210" s="1" t="n">
        <v>1</v>
      </c>
      <c r="H2210" s="3"/>
    </row>
    <row r="2211" customFormat="false" ht="17.1" hidden="false" customHeight="true" outlineLevel="0" collapsed="false">
      <c r="A2211" s="1" t="s">
        <v>9484</v>
      </c>
      <c r="B2211" s="1" t="s">
        <v>9479</v>
      </c>
      <c r="C2211" s="9" t="s">
        <v>9485</v>
      </c>
      <c r="D2211" s="3" t="s">
        <v>9486</v>
      </c>
      <c r="E2211" s="1" t="s">
        <v>9487</v>
      </c>
      <c r="F2211" s="1" t="s">
        <v>9488</v>
      </c>
      <c r="G2211" s="1" t="n">
        <v>1</v>
      </c>
      <c r="H2211" s="3"/>
    </row>
    <row r="2212" customFormat="false" ht="17.1" hidden="false" customHeight="true" outlineLevel="0" collapsed="false">
      <c r="A2212" s="1" t="s">
        <v>9489</v>
      </c>
      <c r="B2212" s="1" t="s">
        <v>9479</v>
      </c>
      <c r="C2212" s="9" t="s">
        <v>9490</v>
      </c>
      <c r="D2212" s="3" t="s">
        <v>9491</v>
      </c>
      <c r="E2212" s="1" t="s">
        <v>9492</v>
      </c>
      <c r="F2212" s="1" t="s">
        <v>9143</v>
      </c>
      <c r="G2212" s="1" t="n">
        <v>1</v>
      </c>
      <c r="H2212" s="3"/>
    </row>
    <row r="2213" customFormat="false" ht="17.1" hidden="false" customHeight="true" outlineLevel="0" collapsed="false">
      <c r="A2213" s="1" t="s">
        <v>9493</v>
      </c>
      <c r="B2213" s="1" t="s">
        <v>9479</v>
      </c>
      <c r="C2213" s="9" t="s">
        <v>9494</v>
      </c>
      <c r="D2213" s="1" t="s">
        <v>9495</v>
      </c>
      <c r="E2213" s="1" t="s">
        <v>9496</v>
      </c>
      <c r="F2213" s="1" t="s">
        <v>9497</v>
      </c>
      <c r="G2213" s="1" t="n">
        <v>1</v>
      </c>
      <c r="H2213" s="3"/>
    </row>
    <row r="2214" customFormat="false" ht="17.1" hidden="false" customHeight="true" outlineLevel="0" collapsed="false">
      <c r="A2214" s="1" t="s">
        <v>9498</v>
      </c>
      <c r="B2214" s="1" t="s">
        <v>9479</v>
      </c>
      <c r="C2214" s="2" t="s">
        <v>4448</v>
      </c>
      <c r="D2214" s="3" t="s">
        <v>9499</v>
      </c>
      <c r="E2214" s="1" t="s">
        <v>9500</v>
      </c>
      <c r="F2214" s="1" t="s">
        <v>9501</v>
      </c>
      <c r="G2214" s="1" t="n">
        <v>1</v>
      </c>
      <c r="H2214" s="3"/>
    </row>
    <row r="2215" customFormat="false" ht="17.1" hidden="false" customHeight="true" outlineLevel="0" collapsed="false">
      <c r="A2215" s="1" t="s">
        <v>9502</v>
      </c>
      <c r="B2215" s="1" t="s">
        <v>9479</v>
      </c>
      <c r="C2215" s="2" t="s">
        <v>9503</v>
      </c>
      <c r="D2215" s="1" t="s">
        <v>9504</v>
      </c>
      <c r="E2215" s="1" t="s">
        <v>9505</v>
      </c>
      <c r="F2215" s="1" t="s">
        <v>7453</v>
      </c>
      <c r="G2215" s="1" t="n">
        <v>1</v>
      </c>
      <c r="H2215" s="3"/>
    </row>
    <row r="2216" customFormat="false" ht="17.1" hidden="false" customHeight="true" outlineLevel="0" collapsed="false">
      <c r="A2216" s="1" t="s">
        <v>9506</v>
      </c>
      <c r="B2216" s="1" t="s">
        <v>9479</v>
      </c>
      <c r="C2216" s="9" t="s">
        <v>9507</v>
      </c>
      <c r="D2216" s="3" t="s">
        <v>9508</v>
      </c>
      <c r="E2216" s="1" t="s">
        <v>9509</v>
      </c>
      <c r="G2216" s="1" t="n">
        <v>1</v>
      </c>
      <c r="H2216" s="3"/>
    </row>
    <row r="2217" customFormat="false" ht="17.1" hidden="false" customHeight="true" outlineLevel="0" collapsed="false">
      <c r="A2217" s="1" t="s">
        <v>9510</v>
      </c>
      <c r="B2217" s="1" t="s">
        <v>9479</v>
      </c>
      <c r="C2217" s="9" t="s">
        <v>9511</v>
      </c>
      <c r="D2217" s="1" t="s">
        <v>9512</v>
      </c>
      <c r="E2217" s="1" t="s">
        <v>9513</v>
      </c>
      <c r="F2217" s="1" t="s">
        <v>9514</v>
      </c>
      <c r="G2217" s="1" t="n">
        <v>1</v>
      </c>
      <c r="H2217" s="3"/>
    </row>
    <row r="2218" customFormat="false" ht="17.1" hidden="false" customHeight="true" outlineLevel="0" collapsed="false">
      <c r="A2218" s="1" t="s">
        <v>9515</v>
      </c>
      <c r="B2218" s="1" t="s">
        <v>9479</v>
      </c>
      <c r="C2218" s="9" t="s">
        <v>9516</v>
      </c>
      <c r="D2218" s="3" t="s">
        <v>9517</v>
      </c>
      <c r="E2218" s="1" t="s">
        <v>9518</v>
      </c>
      <c r="F2218" s="1" t="s">
        <v>9519</v>
      </c>
      <c r="G2218" s="1" t="n">
        <v>1</v>
      </c>
      <c r="H2218" s="3"/>
    </row>
    <row r="2219" customFormat="false" ht="17.1" hidden="false" customHeight="true" outlineLevel="0" collapsed="false">
      <c r="A2219" s="1" t="s">
        <v>9520</v>
      </c>
      <c r="B2219" s="1" t="s">
        <v>9479</v>
      </c>
      <c r="C2219" s="9" t="s">
        <v>9521</v>
      </c>
      <c r="D2219" s="3" t="s">
        <v>9522</v>
      </c>
      <c r="E2219" s="1" t="s">
        <v>9523</v>
      </c>
      <c r="F2219" s="1" t="s">
        <v>9524</v>
      </c>
      <c r="G2219" s="1" t="n">
        <v>1</v>
      </c>
      <c r="H2219" s="3"/>
    </row>
    <row r="2220" customFormat="false" ht="17.1" hidden="false" customHeight="true" outlineLevel="0" collapsed="false">
      <c r="A2220" s="1" t="s">
        <v>9525</v>
      </c>
      <c r="B2220" s="1" t="s">
        <v>9479</v>
      </c>
      <c r="C2220" s="9" t="s">
        <v>9526</v>
      </c>
      <c r="D2220" s="3" t="s">
        <v>9527</v>
      </c>
      <c r="E2220" s="1" t="s">
        <v>9528</v>
      </c>
      <c r="F2220" s="1" t="s">
        <v>4106</v>
      </c>
      <c r="G2220" s="1" t="n">
        <v>1</v>
      </c>
      <c r="H2220" s="3"/>
    </row>
    <row r="2221" customFormat="false" ht="17.1" hidden="false" customHeight="true" outlineLevel="0" collapsed="false">
      <c r="A2221" s="1" t="s">
        <v>9529</v>
      </c>
      <c r="B2221" s="1" t="s">
        <v>9479</v>
      </c>
      <c r="C2221" s="9" t="s">
        <v>9530</v>
      </c>
      <c r="D2221" s="3" t="s">
        <v>9531</v>
      </c>
      <c r="E2221" s="1" t="s">
        <v>9532</v>
      </c>
      <c r="F2221" s="1" t="s">
        <v>9533</v>
      </c>
      <c r="G2221" s="1" t="n">
        <v>1</v>
      </c>
      <c r="H2221" s="3"/>
    </row>
    <row r="2222" customFormat="false" ht="17.1" hidden="false" customHeight="true" outlineLevel="0" collapsed="false">
      <c r="A2222" s="1" t="s">
        <v>9534</v>
      </c>
      <c r="B2222" s="1" t="s">
        <v>9479</v>
      </c>
      <c r="C2222" s="9" t="s">
        <v>9530</v>
      </c>
      <c r="D2222" s="3" t="s">
        <v>9535</v>
      </c>
      <c r="E2222" s="1" t="s">
        <v>9532</v>
      </c>
      <c r="F2222" s="1" t="s">
        <v>9536</v>
      </c>
      <c r="G2222" s="1" t="n">
        <v>1</v>
      </c>
      <c r="H2222" s="3"/>
    </row>
    <row r="2223" customFormat="false" ht="17.1" hidden="false" customHeight="true" outlineLevel="0" collapsed="false">
      <c r="A2223" s="1" t="s">
        <v>9537</v>
      </c>
      <c r="B2223" s="1" t="s">
        <v>9538</v>
      </c>
      <c r="C2223" s="2" t="s">
        <v>9539</v>
      </c>
      <c r="D2223" s="1" t="s">
        <v>9540</v>
      </c>
      <c r="E2223" s="1" t="s">
        <v>9541</v>
      </c>
      <c r="F2223" s="1" t="s">
        <v>1199</v>
      </c>
      <c r="G2223" s="1" t="n">
        <v>1</v>
      </c>
      <c r="H2223" s="3"/>
    </row>
    <row r="2224" s="12" customFormat="true" ht="17.1" hidden="false" customHeight="true" outlineLevel="0" collapsed="false">
      <c r="A2224" s="1" t="s">
        <v>9542</v>
      </c>
      <c r="B2224" s="1" t="s">
        <v>9538</v>
      </c>
      <c r="C2224" s="2" t="s">
        <v>9543</v>
      </c>
      <c r="D2224" s="1" t="s">
        <v>9544</v>
      </c>
      <c r="E2224" s="1" t="s">
        <v>9545</v>
      </c>
      <c r="F2224" s="1" t="s">
        <v>9546</v>
      </c>
      <c r="G2224" s="1" t="n">
        <v>1</v>
      </c>
      <c r="H2224" s="3"/>
      <c r="I2224" s="11"/>
      <c r="J2224" s="11"/>
    </row>
    <row r="2225" s="12" customFormat="true" ht="17.1" hidden="false" customHeight="true" outlineLevel="0" collapsed="false">
      <c r="A2225" s="1" t="s">
        <v>9547</v>
      </c>
      <c r="B2225" s="1" t="s">
        <v>9548</v>
      </c>
      <c r="C2225" s="2" t="s">
        <v>9543</v>
      </c>
      <c r="D2225" s="1" t="s">
        <v>9549</v>
      </c>
      <c r="E2225" s="1" t="s">
        <v>9545</v>
      </c>
      <c r="F2225" s="1" t="s">
        <v>9550</v>
      </c>
      <c r="G2225" s="1" t="n">
        <v>1</v>
      </c>
      <c r="H2225" s="3"/>
      <c r="I2225" s="11"/>
      <c r="J2225" s="11"/>
    </row>
    <row r="2226" customFormat="false" ht="17.1" hidden="false" customHeight="true" outlineLevel="0" collapsed="false">
      <c r="A2226" s="1" t="s">
        <v>9551</v>
      </c>
      <c r="B2226" s="1" t="s">
        <v>9538</v>
      </c>
      <c r="C2226" s="9" t="s">
        <v>9552</v>
      </c>
      <c r="D2226" s="3" t="s">
        <v>9553</v>
      </c>
      <c r="E2226" s="1" t="s">
        <v>9554</v>
      </c>
      <c r="F2226" s="1" t="s">
        <v>3209</v>
      </c>
      <c r="G2226" s="1" t="n">
        <v>1</v>
      </c>
      <c r="H2226" s="3"/>
    </row>
    <row r="2227" customFormat="false" ht="17.1" hidden="false" customHeight="true" outlineLevel="0" collapsed="false">
      <c r="A2227" s="1" t="s">
        <v>9555</v>
      </c>
      <c r="B2227" s="1" t="s">
        <v>9538</v>
      </c>
      <c r="C2227" s="9" t="s">
        <v>703</v>
      </c>
      <c r="D2227" s="1" t="s">
        <v>9556</v>
      </c>
      <c r="E2227" s="1" t="s">
        <v>9557</v>
      </c>
      <c r="F2227" s="1" t="s">
        <v>9558</v>
      </c>
      <c r="G2227" s="1" t="n">
        <v>1</v>
      </c>
      <c r="H2227" s="3"/>
    </row>
    <row r="2228" customFormat="false" ht="17.1" hidden="false" customHeight="true" outlineLevel="0" collapsed="false">
      <c r="A2228" s="1" t="s">
        <v>9559</v>
      </c>
      <c r="B2228" s="1" t="s">
        <v>9538</v>
      </c>
      <c r="C2228" s="2" t="s">
        <v>9560</v>
      </c>
      <c r="D2228" s="3" t="s">
        <v>9561</v>
      </c>
      <c r="E2228" s="1" t="s">
        <v>9562</v>
      </c>
      <c r="F2228" s="1" t="s">
        <v>9563</v>
      </c>
      <c r="G2228" s="1" t="n">
        <v>1</v>
      </c>
      <c r="H2228" s="3"/>
    </row>
    <row r="2229" customFormat="false" ht="17.1" hidden="false" customHeight="true" outlineLevel="0" collapsed="false">
      <c r="A2229" s="1" t="s">
        <v>9564</v>
      </c>
      <c r="B2229" s="1" t="s">
        <v>9538</v>
      </c>
      <c r="C2229" s="9" t="s">
        <v>9041</v>
      </c>
      <c r="D2229" s="3" t="s">
        <v>9565</v>
      </c>
      <c r="E2229" s="1" t="s">
        <v>9566</v>
      </c>
      <c r="F2229" s="1" t="s">
        <v>9567</v>
      </c>
      <c r="G2229" s="1" t="n">
        <v>1</v>
      </c>
      <c r="H2229" s="3"/>
    </row>
    <row r="2230" customFormat="false" ht="17.1" hidden="false" customHeight="true" outlineLevel="0" collapsed="false">
      <c r="A2230" s="1" t="s">
        <v>9568</v>
      </c>
      <c r="B2230" s="1" t="s">
        <v>9538</v>
      </c>
      <c r="C2230" s="2" t="s">
        <v>9569</v>
      </c>
      <c r="D2230" s="3" t="s">
        <v>9570</v>
      </c>
      <c r="E2230" s="1" t="s">
        <v>9571</v>
      </c>
      <c r="F2230" s="1" t="s">
        <v>9572</v>
      </c>
      <c r="G2230" s="1" t="n">
        <v>1</v>
      </c>
      <c r="H2230" s="3"/>
    </row>
    <row r="2231" customFormat="false" ht="17.1" hidden="false" customHeight="true" outlineLevel="0" collapsed="false">
      <c r="A2231" s="1" t="s">
        <v>9573</v>
      </c>
      <c r="B2231" s="1" t="s">
        <v>9538</v>
      </c>
      <c r="C2231" s="9" t="s">
        <v>9574</v>
      </c>
      <c r="D2231" s="3" t="s">
        <v>9575</v>
      </c>
      <c r="E2231" s="1" t="s">
        <v>9576</v>
      </c>
      <c r="F2231" s="1" t="s">
        <v>9577</v>
      </c>
      <c r="G2231" s="1" t="n">
        <v>1</v>
      </c>
      <c r="H2231" s="3"/>
    </row>
    <row r="2232" customFormat="false" ht="17.1" hidden="false" customHeight="true" outlineLevel="0" collapsed="false">
      <c r="A2232" s="1" t="s">
        <v>9578</v>
      </c>
      <c r="B2232" s="1" t="s">
        <v>9538</v>
      </c>
      <c r="C2232" s="9" t="s">
        <v>9579</v>
      </c>
      <c r="D2232" s="3" t="s">
        <v>9580</v>
      </c>
      <c r="E2232" s="1" t="s">
        <v>9581</v>
      </c>
      <c r="F2232" s="1" t="s">
        <v>9582</v>
      </c>
      <c r="G2232" s="1" t="n">
        <v>1</v>
      </c>
      <c r="H2232" s="3"/>
    </row>
    <row r="2233" customFormat="false" ht="17.1" hidden="false" customHeight="true" outlineLevel="0" collapsed="false">
      <c r="A2233" s="1" t="s">
        <v>9583</v>
      </c>
      <c r="B2233" s="1" t="s">
        <v>9538</v>
      </c>
      <c r="C2233" s="9" t="s">
        <v>9584</v>
      </c>
      <c r="D2233" s="1" t="s">
        <v>9585</v>
      </c>
      <c r="E2233" s="1" t="s">
        <v>9586</v>
      </c>
      <c r="F2233" s="1" t="s">
        <v>9587</v>
      </c>
      <c r="G2233" s="1" t="n">
        <v>1</v>
      </c>
      <c r="H2233" s="3"/>
    </row>
    <row r="2234" customFormat="false" ht="17.1" hidden="false" customHeight="true" outlineLevel="0" collapsed="false">
      <c r="A2234" s="1" t="s">
        <v>9588</v>
      </c>
      <c r="B2234" s="1" t="s">
        <v>9589</v>
      </c>
      <c r="C2234" s="9" t="s">
        <v>703</v>
      </c>
      <c r="D2234" s="1" t="s">
        <v>9590</v>
      </c>
      <c r="E2234" s="1" t="s">
        <v>9591</v>
      </c>
      <c r="G2234" s="1" t="n">
        <v>1</v>
      </c>
      <c r="H2234" s="3"/>
    </row>
    <row r="2235" customFormat="false" ht="17.1" hidden="false" customHeight="true" outlineLevel="0" collapsed="false">
      <c r="A2235" s="1" t="s">
        <v>9592</v>
      </c>
      <c r="B2235" s="53" t="s">
        <v>9593</v>
      </c>
      <c r="C2235" s="2" t="s">
        <v>9594</v>
      </c>
      <c r="D2235" s="3" t="s">
        <v>9595</v>
      </c>
      <c r="E2235" s="1" t="s">
        <v>9596</v>
      </c>
      <c r="F2235" s="1" t="s">
        <v>9597</v>
      </c>
      <c r="G2235" s="1" t="n">
        <v>1</v>
      </c>
      <c r="H2235" s="3"/>
    </row>
    <row r="2236" s="5" customFormat="true" ht="17.1" hidden="false" customHeight="true" outlineLevel="0" collapsed="false">
      <c r="A2236" s="1" t="s">
        <v>9598</v>
      </c>
      <c r="B2236" s="1" t="s">
        <v>9593</v>
      </c>
      <c r="C2236" s="2" t="s">
        <v>9599</v>
      </c>
      <c r="D2236" s="3" t="s">
        <v>9600</v>
      </c>
      <c r="E2236" s="1" t="s">
        <v>9601</v>
      </c>
      <c r="F2236" s="1" t="s">
        <v>9602</v>
      </c>
      <c r="G2236" s="1" t="n">
        <v>1</v>
      </c>
      <c r="H2236" s="3"/>
      <c r="I2236" s="4"/>
      <c r="J2236" s="4"/>
    </row>
    <row r="2237" customFormat="false" ht="17.1" hidden="false" customHeight="true" outlineLevel="0" collapsed="false">
      <c r="A2237" s="1" t="s">
        <v>9603</v>
      </c>
      <c r="B2237" s="1" t="s">
        <v>9593</v>
      </c>
      <c r="C2237" s="9" t="s">
        <v>703</v>
      </c>
      <c r="D2237" s="3" t="s">
        <v>9604</v>
      </c>
      <c r="E2237" s="1" t="s">
        <v>9605</v>
      </c>
      <c r="F2237" s="1" t="s">
        <v>4384</v>
      </c>
      <c r="G2237" s="1" t="n">
        <v>1</v>
      </c>
      <c r="H2237" s="3"/>
    </row>
    <row r="2238" customFormat="false" ht="17.1" hidden="false" customHeight="true" outlineLevel="0" collapsed="false">
      <c r="A2238" s="1" t="s">
        <v>9606</v>
      </c>
      <c r="B2238" s="1" t="s">
        <v>9593</v>
      </c>
      <c r="C2238" s="2" t="s">
        <v>9607</v>
      </c>
      <c r="D2238" s="3" t="s">
        <v>9608</v>
      </c>
      <c r="E2238" s="1" t="s">
        <v>9609</v>
      </c>
      <c r="F2238" s="1" t="s">
        <v>9610</v>
      </c>
      <c r="G2238" s="1" t="n">
        <v>1</v>
      </c>
      <c r="H2238" s="3"/>
    </row>
    <row r="2239" customFormat="false" ht="17.1" hidden="false" customHeight="true" outlineLevel="0" collapsed="false">
      <c r="A2239" s="1" t="s">
        <v>9611</v>
      </c>
      <c r="B2239" s="1" t="s">
        <v>9593</v>
      </c>
      <c r="C2239" s="9" t="s">
        <v>9612</v>
      </c>
      <c r="D2239" s="3" t="s">
        <v>9613</v>
      </c>
      <c r="E2239" s="1" t="s">
        <v>9614</v>
      </c>
      <c r="F2239" s="1" t="s">
        <v>4286</v>
      </c>
      <c r="G2239" s="1" t="n">
        <v>1</v>
      </c>
      <c r="H2239" s="3"/>
    </row>
    <row r="2240" customFormat="false" ht="17.1" hidden="false" customHeight="true" outlineLevel="0" collapsed="false">
      <c r="A2240" s="1" t="s">
        <v>9615</v>
      </c>
      <c r="B2240" s="1" t="s">
        <v>9593</v>
      </c>
      <c r="C2240" s="9" t="s">
        <v>9616</v>
      </c>
      <c r="D2240" s="3" t="s">
        <v>9617</v>
      </c>
      <c r="E2240" s="1" t="s">
        <v>9618</v>
      </c>
      <c r="F2240" s="1" t="s">
        <v>5832</v>
      </c>
      <c r="G2240" s="1" t="n">
        <v>1</v>
      </c>
      <c r="H2240" s="3"/>
    </row>
    <row r="2241" customFormat="false" ht="17.1" hidden="false" customHeight="true" outlineLevel="0" collapsed="false">
      <c r="A2241" s="1" t="s">
        <v>9619</v>
      </c>
      <c r="B2241" s="1" t="s">
        <v>9593</v>
      </c>
      <c r="C2241" s="9" t="s">
        <v>9620</v>
      </c>
      <c r="D2241" s="3" t="s">
        <v>9621</v>
      </c>
      <c r="E2241" s="1" t="s">
        <v>9622</v>
      </c>
      <c r="F2241" s="1" t="s">
        <v>9623</v>
      </c>
      <c r="G2241" s="1" t="n">
        <v>1</v>
      </c>
      <c r="H2241" s="3"/>
    </row>
    <row r="2242" customFormat="false" ht="17.1" hidden="false" customHeight="true" outlineLevel="0" collapsed="false">
      <c r="A2242" s="1" t="s">
        <v>9624</v>
      </c>
      <c r="B2242" s="1" t="s">
        <v>9593</v>
      </c>
      <c r="C2242" s="9" t="s">
        <v>9625</v>
      </c>
      <c r="D2242" s="3" t="s">
        <v>9626</v>
      </c>
      <c r="E2242" s="1" t="s">
        <v>9627</v>
      </c>
      <c r="F2242" s="1" t="s">
        <v>4257</v>
      </c>
      <c r="G2242" s="1" t="n">
        <v>1</v>
      </c>
      <c r="H2242" s="3"/>
    </row>
    <row r="2243" s="5" customFormat="true" ht="17.1" hidden="false" customHeight="true" outlineLevel="0" collapsed="false">
      <c r="A2243" s="1" t="s">
        <v>9628</v>
      </c>
      <c r="B2243" s="1" t="s">
        <v>9593</v>
      </c>
      <c r="C2243" s="9" t="s">
        <v>9629</v>
      </c>
      <c r="D2243" s="3" t="s">
        <v>9630</v>
      </c>
      <c r="E2243" s="1" t="s">
        <v>9631</v>
      </c>
      <c r="F2243" s="1" t="s">
        <v>9632</v>
      </c>
      <c r="G2243" s="1" t="n">
        <v>1</v>
      </c>
      <c r="H2243" s="3"/>
      <c r="I2243" s="4"/>
      <c r="J2243" s="4"/>
    </row>
    <row r="2244" customFormat="false" ht="17.1" hidden="false" customHeight="true" outlineLevel="0" collapsed="false">
      <c r="A2244" s="1" t="s">
        <v>9633</v>
      </c>
      <c r="B2244" s="1" t="s">
        <v>9593</v>
      </c>
      <c r="C2244" s="9" t="s">
        <v>9634</v>
      </c>
      <c r="D2244" s="3" t="s">
        <v>9635</v>
      </c>
      <c r="E2244" s="1" t="s">
        <v>9636</v>
      </c>
      <c r="F2244" s="1" t="s">
        <v>9637</v>
      </c>
      <c r="G2244" s="1" t="n">
        <v>1</v>
      </c>
      <c r="H2244" s="3"/>
    </row>
    <row r="2245" customFormat="false" ht="17.1" hidden="false" customHeight="true" outlineLevel="0" collapsed="false">
      <c r="A2245" s="1" t="s">
        <v>9638</v>
      </c>
      <c r="B2245" s="1" t="s">
        <v>9593</v>
      </c>
      <c r="C2245" s="9" t="s">
        <v>9639</v>
      </c>
      <c r="D2245" s="3" t="s">
        <v>9640</v>
      </c>
      <c r="E2245" s="1" t="s">
        <v>9641</v>
      </c>
      <c r="F2245" s="1" t="s">
        <v>9642</v>
      </c>
      <c r="G2245" s="1" t="n">
        <v>1</v>
      </c>
      <c r="H2245" s="3"/>
    </row>
    <row r="2246" customFormat="false" ht="17.1" hidden="false" customHeight="true" outlineLevel="0" collapsed="false">
      <c r="A2246" s="1" t="s">
        <v>9643</v>
      </c>
      <c r="B2246" s="1" t="s">
        <v>9593</v>
      </c>
      <c r="C2246" s="9" t="s">
        <v>9644</v>
      </c>
      <c r="D2246" s="3" t="s">
        <v>9645</v>
      </c>
      <c r="E2246" s="1" t="s">
        <v>9646</v>
      </c>
      <c r="F2246" s="1" t="s">
        <v>9647</v>
      </c>
      <c r="G2246" s="1" t="n">
        <v>1</v>
      </c>
      <c r="H2246" s="3"/>
    </row>
    <row r="2247" customFormat="false" ht="17.1" hidden="false" customHeight="true" outlineLevel="0" collapsed="false">
      <c r="A2247" s="1" t="s">
        <v>9648</v>
      </c>
      <c r="B2247" s="1" t="s">
        <v>9593</v>
      </c>
      <c r="C2247" s="9" t="s">
        <v>9649</v>
      </c>
      <c r="D2247" s="3" t="s">
        <v>9650</v>
      </c>
      <c r="E2247" s="1" t="s">
        <v>9651</v>
      </c>
      <c r="F2247" s="1" t="s">
        <v>9652</v>
      </c>
      <c r="G2247" s="1" t="n">
        <v>1</v>
      </c>
      <c r="H2247" s="3"/>
    </row>
    <row r="2248" s="5" customFormat="true" ht="17.1" hidden="false" customHeight="true" outlineLevel="0" collapsed="false">
      <c r="A2248" s="1" t="s">
        <v>9653</v>
      </c>
      <c r="B2248" s="1" t="s">
        <v>9654</v>
      </c>
      <c r="C2248" s="9" t="s">
        <v>9655</v>
      </c>
      <c r="D2248" s="3" t="s">
        <v>9656</v>
      </c>
      <c r="E2248" s="1" t="s">
        <v>9657</v>
      </c>
      <c r="F2248" s="1" t="s">
        <v>9658</v>
      </c>
      <c r="G2248" s="1" t="n">
        <v>1</v>
      </c>
      <c r="H2248" s="3"/>
      <c r="I2248" s="4"/>
      <c r="J2248" s="4"/>
    </row>
    <row r="2249" customFormat="false" ht="17.1" hidden="false" customHeight="true" outlineLevel="0" collapsed="false">
      <c r="A2249" s="1" t="s">
        <v>9659</v>
      </c>
      <c r="B2249" s="1" t="s">
        <v>9593</v>
      </c>
      <c r="C2249" s="9" t="s">
        <v>9660</v>
      </c>
      <c r="D2249" s="1" t="s">
        <v>9661</v>
      </c>
      <c r="E2249" s="1" t="s">
        <v>9662</v>
      </c>
      <c r="F2249" s="1" t="s">
        <v>8201</v>
      </c>
      <c r="G2249" s="1" t="n">
        <v>1</v>
      </c>
      <c r="H2249" s="3"/>
    </row>
    <row r="2250" customFormat="false" ht="17.1" hidden="false" customHeight="true" outlineLevel="0" collapsed="false">
      <c r="A2250" s="1" t="s">
        <v>9663</v>
      </c>
      <c r="B2250" s="1" t="s">
        <v>9593</v>
      </c>
      <c r="C2250" s="9" t="s">
        <v>9664</v>
      </c>
      <c r="D2250" s="3" t="s">
        <v>9665</v>
      </c>
      <c r="E2250" s="1" t="s">
        <v>9657</v>
      </c>
      <c r="F2250" s="1" t="s">
        <v>9666</v>
      </c>
      <c r="G2250" s="1" t="n">
        <v>1</v>
      </c>
      <c r="H2250" s="3"/>
    </row>
    <row r="2251" customFormat="false" ht="17.1" hidden="false" customHeight="true" outlineLevel="0" collapsed="false">
      <c r="A2251" s="1" t="s">
        <v>9667</v>
      </c>
      <c r="B2251" s="1" t="s">
        <v>9593</v>
      </c>
      <c r="C2251" s="2" t="s">
        <v>9668</v>
      </c>
      <c r="D2251" s="3" t="s">
        <v>9669</v>
      </c>
      <c r="E2251" s="1" t="s">
        <v>9670</v>
      </c>
      <c r="F2251" s="1" t="s">
        <v>8212</v>
      </c>
      <c r="G2251" s="1" t="n">
        <v>1</v>
      </c>
      <c r="H2251" s="3"/>
    </row>
    <row r="2252" customFormat="false" ht="17.1" hidden="false" customHeight="true" outlineLevel="0" collapsed="false">
      <c r="A2252" s="1" t="s">
        <v>9671</v>
      </c>
      <c r="B2252" s="1" t="s">
        <v>9593</v>
      </c>
      <c r="C2252" s="9" t="s">
        <v>9672</v>
      </c>
      <c r="D2252" s="3" t="s">
        <v>9673</v>
      </c>
      <c r="E2252" s="1" t="s">
        <v>9674</v>
      </c>
      <c r="F2252" s="1" t="s">
        <v>9206</v>
      </c>
      <c r="G2252" s="1" t="n">
        <v>1</v>
      </c>
      <c r="H2252" s="3"/>
    </row>
    <row r="2253" s="5" customFormat="true" ht="17.1" hidden="false" customHeight="true" outlineLevel="0" collapsed="false">
      <c r="A2253" s="1" t="s">
        <v>9675</v>
      </c>
      <c r="B2253" s="1" t="s">
        <v>9593</v>
      </c>
      <c r="C2253" s="9" t="s">
        <v>9676</v>
      </c>
      <c r="D2253" s="1" t="s">
        <v>9677</v>
      </c>
      <c r="E2253" s="1" t="s">
        <v>9678</v>
      </c>
      <c r="F2253" s="1" t="s">
        <v>9642</v>
      </c>
      <c r="G2253" s="1" t="n">
        <v>1</v>
      </c>
      <c r="H2253" s="3"/>
      <c r="I2253" s="4"/>
      <c r="J2253" s="4"/>
    </row>
    <row r="2254" customFormat="false" ht="17.1" hidden="false" customHeight="true" outlineLevel="0" collapsed="false">
      <c r="A2254" s="1" t="s">
        <v>9679</v>
      </c>
      <c r="B2254" s="1" t="s">
        <v>9593</v>
      </c>
      <c r="C2254" s="9" t="s">
        <v>9680</v>
      </c>
      <c r="D2254" s="3" t="s">
        <v>9681</v>
      </c>
      <c r="E2254" s="1" t="s">
        <v>9682</v>
      </c>
      <c r="F2254" s="1" t="s">
        <v>9683</v>
      </c>
      <c r="G2254" s="1" t="n">
        <v>1</v>
      </c>
      <c r="H2254" s="3"/>
    </row>
    <row r="2255" customFormat="false" ht="17.1" hidden="false" customHeight="true" outlineLevel="0" collapsed="false">
      <c r="A2255" s="1" t="s">
        <v>9684</v>
      </c>
      <c r="B2255" s="1" t="s">
        <v>9593</v>
      </c>
      <c r="C2255" s="9" t="s">
        <v>9685</v>
      </c>
      <c r="D2255" s="3" t="s">
        <v>9686</v>
      </c>
      <c r="E2255" s="1" t="s">
        <v>9687</v>
      </c>
      <c r="F2255" s="1" t="s">
        <v>9688</v>
      </c>
      <c r="G2255" s="1" t="n">
        <v>1</v>
      </c>
      <c r="H2255" s="3"/>
    </row>
    <row r="2256" customFormat="false" ht="17.1" hidden="false" customHeight="true" outlineLevel="0" collapsed="false">
      <c r="A2256" s="1" t="s">
        <v>9689</v>
      </c>
      <c r="B2256" s="1" t="s">
        <v>9593</v>
      </c>
      <c r="C2256" s="9" t="s">
        <v>9690</v>
      </c>
      <c r="D2256" s="3" t="s">
        <v>9691</v>
      </c>
      <c r="E2256" s="1" t="s">
        <v>9692</v>
      </c>
      <c r="F2256" s="1" t="s">
        <v>9637</v>
      </c>
      <c r="G2256" s="1" t="n">
        <v>1</v>
      </c>
      <c r="H2256" s="3"/>
    </row>
    <row r="2257" customFormat="false" ht="17.1" hidden="false" customHeight="true" outlineLevel="0" collapsed="false">
      <c r="A2257" s="1" t="s">
        <v>9693</v>
      </c>
      <c r="B2257" s="1" t="s">
        <v>9593</v>
      </c>
      <c r="C2257" s="9" t="s">
        <v>1738</v>
      </c>
      <c r="D2257" s="3" t="s">
        <v>9694</v>
      </c>
      <c r="E2257" s="1" t="s">
        <v>9695</v>
      </c>
      <c r="F2257" s="1" t="s">
        <v>9688</v>
      </c>
      <c r="G2257" s="1" t="n">
        <v>1</v>
      </c>
      <c r="H2257" s="3"/>
    </row>
    <row r="2258" customFormat="false" ht="17.1" hidden="false" customHeight="true" outlineLevel="0" collapsed="false">
      <c r="A2258" s="1" t="s">
        <v>9696</v>
      </c>
      <c r="B2258" s="1" t="s">
        <v>9697</v>
      </c>
      <c r="C2258" s="2" t="s">
        <v>9698</v>
      </c>
      <c r="D2258" s="3" t="s">
        <v>9699</v>
      </c>
      <c r="E2258" s="1" t="s">
        <v>9700</v>
      </c>
      <c r="F2258" s="1" t="s">
        <v>8834</v>
      </c>
      <c r="G2258" s="1" t="n">
        <v>1</v>
      </c>
      <c r="H2258" s="3"/>
    </row>
    <row r="2259" customFormat="false" ht="17.1" hidden="false" customHeight="true" outlineLevel="0" collapsed="false">
      <c r="A2259" s="1" t="s">
        <v>9701</v>
      </c>
      <c r="B2259" s="1" t="s">
        <v>9593</v>
      </c>
      <c r="C2259" s="9" t="s">
        <v>9702</v>
      </c>
      <c r="D2259" s="1" t="s">
        <v>9703</v>
      </c>
      <c r="E2259" s="1" t="s">
        <v>9704</v>
      </c>
      <c r="F2259" s="1" t="s">
        <v>9705</v>
      </c>
      <c r="G2259" s="1" t="n">
        <v>1</v>
      </c>
      <c r="H2259" s="3"/>
    </row>
    <row r="2260" customFormat="false" ht="17.1" hidden="false" customHeight="true" outlineLevel="0" collapsed="false">
      <c r="A2260" s="1" t="s">
        <v>9706</v>
      </c>
      <c r="B2260" s="1" t="s">
        <v>9593</v>
      </c>
      <c r="C2260" s="9" t="s">
        <v>9707</v>
      </c>
      <c r="D2260" s="3" t="s">
        <v>9708</v>
      </c>
      <c r="E2260" s="1" t="s">
        <v>9709</v>
      </c>
      <c r="F2260" s="1" t="s">
        <v>9710</v>
      </c>
      <c r="G2260" s="1" t="n">
        <v>1</v>
      </c>
      <c r="H2260" s="3"/>
    </row>
    <row r="2261" customFormat="false" ht="17.1" hidden="false" customHeight="true" outlineLevel="0" collapsed="false">
      <c r="A2261" s="1" t="s">
        <v>9711</v>
      </c>
      <c r="B2261" s="1" t="s">
        <v>9593</v>
      </c>
      <c r="C2261" s="9" t="s">
        <v>9712</v>
      </c>
      <c r="D2261" s="3" t="s">
        <v>9713</v>
      </c>
      <c r="E2261" s="1" t="s">
        <v>9714</v>
      </c>
      <c r="F2261" s="1" t="s">
        <v>4236</v>
      </c>
      <c r="G2261" s="1" t="n">
        <v>1</v>
      </c>
      <c r="H2261" s="3"/>
    </row>
    <row r="2262" customFormat="false" ht="17.1" hidden="false" customHeight="true" outlineLevel="0" collapsed="false">
      <c r="A2262" s="1" t="s">
        <v>9715</v>
      </c>
      <c r="B2262" s="1" t="s">
        <v>9593</v>
      </c>
      <c r="C2262" s="9" t="s">
        <v>9716</v>
      </c>
      <c r="D2262" s="3" t="s">
        <v>9717</v>
      </c>
      <c r="E2262" s="1" t="s">
        <v>9718</v>
      </c>
      <c r="F2262" s="1" t="s">
        <v>9719</v>
      </c>
      <c r="G2262" s="1" t="n">
        <v>1</v>
      </c>
      <c r="H2262" s="3"/>
    </row>
    <row r="2263" customFormat="false" ht="17.1" hidden="false" customHeight="true" outlineLevel="0" collapsed="false">
      <c r="A2263" s="1" t="s">
        <v>9720</v>
      </c>
      <c r="B2263" s="1" t="s">
        <v>9593</v>
      </c>
      <c r="C2263" s="9" t="s">
        <v>9721</v>
      </c>
      <c r="D2263" s="3" t="s">
        <v>9722</v>
      </c>
      <c r="E2263" s="1" t="s">
        <v>9723</v>
      </c>
      <c r="F2263" s="1" t="s">
        <v>9318</v>
      </c>
      <c r="G2263" s="1" t="n">
        <v>1</v>
      </c>
      <c r="H2263" s="3"/>
    </row>
    <row r="2264" customFormat="false" ht="17.1" hidden="false" customHeight="true" outlineLevel="0" collapsed="false">
      <c r="A2264" s="1" t="s">
        <v>9724</v>
      </c>
      <c r="B2264" s="1" t="s">
        <v>9593</v>
      </c>
      <c r="C2264" s="9" t="s">
        <v>9725</v>
      </c>
      <c r="D2264" s="3" t="s">
        <v>9726</v>
      </c>
      <c r="E2264" s="1" t="s">
        <v>9727</v>
      </c>
      <c r="F2264" s="1" t="s">
        <v>9728</v>
      </c>
      <c r="G2264" s="1" t="n">
        <v>1</v>
      </c>
      <c r="H2264" s="3"/>
    </row>
    <row r="2265" customFormat="false" ht="17.1" hidden="false" customHeight="true" outlineLevel="0" collapsed="false">
      <c r="A2265" s="1" t="s">
        <v>9729</v>
      </c>
      <c r="B2265" s="1" t="s">
        <v>9593</v>
      </c>
      <c r="C2265" s="2" t="s">
        <v>9730</v>
      </c>
      <c r="D2265" s="3" t="s">
        <v>9731</v>
      </c>
      <c r="E2265" s="1" t="s">
        <v>9657</v>
      </c>
      <c r="F2265" s="1" t="s">
        <v>9732</v>
      </c>
      <c r="G2265" s="1" t="n">
        <v>1</v>
      </c>
      <c r="H2265" s="3"/>
    </row>
    <row r="2266" customFormat="false" ht="17.1" hidden="false" customHeight="true" outlineLevel="0" collapsed="false">
      <c r="A2266" s="1" t="s">
        <v>9733</v>
      </c>
      <c r="B2266" s="1" t="s">
        <v>9593</v>
      </c>
      <c r="C2266" s="9" t="s">
        <v>9734</v>
      </c>
      <c r="D2266" s="3" t="s">
        <v>9735</v>
      </c>
      <c r="E2266" s="1" t="s">
        <v>9736</v>
      </c>
      <c r="F2266" s="1" t="s">
        <v>5512</v>
      </c>
      <c r="G2266" s="1" t="n">
        <v>1</v>
      </c>
      <c r="H2266" s="3"/>
    </row>
    <row r="2267" customFormat="false" ht="17.1" hidden="false" customHeight="true" outlineLevel="0" collapsed="false">
      <c r="A2267" s="1" t="s">
        <v>9737</v>
      </c>
      <c r="B2267" s="1" t="s">
        <v>9593</v>
      </c>
      <c r="C2267" s="2" t="s">
        <v>9738</v>
      </c>
      <c r="D2267" s="3" t="s">
        <v>9739</v>
      </c>
      <c r="E2267" s="1" t="s">
        <v>9740</v>
      </c>
      <c r="F2267" s="1" t="s">
        <v>5832</v>
      </c>
      <c r="G2267" s="1" t="n">
        <v>1</v>
      </c>
      <c r="H2267" s="3"/>
    </row>
    <row r="2268" customFormat="false" ht="17.1" hidden="false" customHeight="true" outlineLevel="0" collapsed="false">
      <c r="A2268" s="1" t="s">
        <v>9741</v>
      </c>
      <c r="B2268" s="1" t="s">
        <v>9593</v>
      </c>
      <c r="C2268" s="9" t="s">
        <v>9742</v>
      </c>
      <c r="D2268" s="3" t="s">
        <v>9743</v>
      </c>
      <c r="E2268" s="1" t="s">
        <v>9744</v>
      </c>
      <c r="F2268" s="1" t="s">
        <v>3640</v>
      </c>
      <c r="G2268" s="1" t="n">
        <v>1</v>
      </c>
      <c r="H2268" s="3"/>
    </row>
    <row r="2269" customFormat="false" ht="17.1" hidden="false" customHeight="true" outlineLevel="0" collapsed="false">
      <c r="A2269" s="1" t="s">
        <v>9745</v>
      </c>
      <c r="B2269" s="1" t="s">
        <v>9593</v>
      </c>
      <c r="C2269" s="2" t="s">
        <v>9746</v>
      </c>
      <c r="D2269" s="3" t="s">
        <v>9747</v>
      </c>
      <c r="E2269" s="1" t="s">
        <v>9748</v>
      </c>
      <c r="F2269" s="1" t="s">
        <v>5691</v>
      </c>
      <c r="G2269" s="1" t="n">
        <v>1</v>
      </c>
      <c r="H2269" s="3"/>
    </row>
    <row r="2270" customFormat="false" ht="17.1" hidden="false" customHeight="true" outlineLevel="0" collapsed="false">
      <c r="A2270" s="1" t="s">
        <v>9749</v>
      </c>
      <c r="B2270" s="1" t="s">
        <v>9593</v>
      </c>
      <c r="C2270" s="9" t="s">
        <v>9750</v>
      </c>
      <c r="D2270" s="3" t="s">
        <v>9751</v>
      </c>
      <c r="E2270" s="1" t="s">
        <v>9752</v>
      </c>
      <c r="F2270" s="1" t="s">
        <v>8765</v>
      </c>
      <c r="G2270" s="1" t="n">
        <v>1</v>
      </c>
      <c r="H2270" s="3"/>
    </row>
    <row r="2271" customFormat="false" ht="17.1" hidden="false" customHeight="true" outlineLevel="0" collapsed="false">
      <c r="A2271" s="1" t="s">
        <v>9753</v>
      </c>
      <c r="B2271" s="1" t="s">
        <v>9593</v>
      </c>
      <c r="C2271" s="9" t="s">
        <v>703</v>
      </c>
      <c r="D2271" s="3" t="s">
        <v>9754</v>
      </c>
      <c r="E2271" s="1" t="s">
        <v>9755</v>
      </c>
      <c r="F2271" s="1" t="s">
        <v>6117</v>
      </c>
      <c r="G2271" s="1" t="n">
        <v>1</v>
      </c>
      <c r="H2271" s="3"/>
    </row>
    <row r="2272" customFormat="false" ht="17.1" hidden="false" customHeight="true" outlineLevel="0" collapsed="false">
      <c r="A2272" s="1" t="s">
        <v>9756</v>
      </c>
      <c r="B2272" s="1" t="s">
        <v>9593</v>
      </c>
      <c r="C2272" s="2" t="s">
        <v>9757</v>
      </c>
      <c r="D2272" s="1" t="s">
        <v>9758</v>
      </c>
      <c r="E2272" s="1" t="s">
        <v>9759</v>
      </c>
      <c r="F2272" s="1" t="s">
        <v>8956</v>
      </c>
      <c r="G2272" s="1" t="n">
        <v>1</v>
      </c>
      <c r="H2272" s="3"/>
    </row>
    <row r="2273" customFormat="false" ht="17.1" hidden="false" customHeight="true" outlineLevel="0" collapsed="false">
      <c r="A2273" s="1" t="s">
        <v>9760</v>
      </c>
      <c r="B2273" s="1" t="s">
        <v>9593</v>
      </c>
      <c r="C2273" s="2" t="s">
        <v>9761</v>
      </c>
      <c r="D2273" s="3" t="s">
        <v>9762</v>
      </c>
      <c r="E2273" s="1" t="s">
        <v>9763</v>
      </c>
      <c r="F2273" s="1" t="s">
        <v>3975</v>
      </c>
      <c r="G2273" s="1" t="n">
        <v>1</v>
      </c>
      <c r="H2273" s="3"/>
    </row>
    <row r="2274" customFormat="false" ht="17.1" hidden="false" customHeight="true" outlineLevel="0" collapsed="false">
      <c r="A2274" s="1" t="s">
        <v>9764</v>
      </c>
      <c r="B2274" s="1" t="s">
        <v>9593</v>
      </c>
      <c r="C2274" s="9" t="s">
        <v>9765</v>
      </c>
      <c r="D2274" s="1" t="s">
        <v>6353</v>
      </c>
      <c r="E2274" s="1" t="s">
        <v>9766</v>
      </c>
      <c r="F2274" s="1" t="s">
        <v>9767</v>
      </c>
      <c r="G2274" s="1" t="n">
        <v>1</v>
      </c>
      <c r="H2274" s="3"/>
    </row>
    <row r="2275" s="5" customFormat="true" ht="17.1" hidden="false" customHeight="true" outlineLevel="0" collapsed="false">
      <c r="A2275" s="1" t="s">
        <v>9768</v>
      </c>
      <c r="B2275" s="1" t="s">
        <v>9593</v>
      </c>
      <c r="C2275" s="9" t="s">
        <v>9769</v>
      </c>
      <c r="D2275" s="3" t="s">
        <v>9770</v>
      </c>
      <c r="E2275" s="1" t="s">
        <v>9771</v>
      </c>
      <c r="F2275" s="1" t="s">
        <v>9772</v>
      </c>
      <c r="G2275" s="1" t="n">
        <v>1</v>
      </c>
      <c r="H2275" s="3"/>
      <c r="I2275" s="4"/>
      <c r="J2275" s="4"/>
    </row>
    <row r="2276" customFormat="false" ht="17.1" hidden="false" customHeight="true" outlineLevel="0" collapsed="false">
      <c r="A2276" s="1" t="s">
        <v>9773</v>
      </c>
      <c r="B2276" s="1" t="s">
        <v>9593</v>
      </c>
      <c r="C2276" s="9" t="s">
        <v>703</v>
      </c>
      <c r="D2276" s="1" t="s">
        <v>9774</v>
      </c>
      <c r="E2276" s="1" t="s">
        <v>9775</v>
      </c>
      <c r="F2276" s="1" t="s">
        <v>8480</v>
      </c>
      <c r="G2276" s="1" t="n">
        <v>1</v>
      </c>
      <c r="H2276" s="3"/>
    </row>
    <row r="2277" customFormat="false" ht="17.1" hidden="false" customHeight="true" outlineLevel="0" collapsed="false">
      <c r="A2277" s="1" t="s">
        <v>9776</v>
      </c>
      <c r="B2277" s="1" t="s">
        <v>9593</v>
      </c>
      <c r="C2277" s="2" t="s">
        <v>9777</v>
      </c>
      <c r="D2277" s="3" t="s">
        <v>9778</v>
      </c>
      <c r="E2277" s="1" t="s">
        <v>9779</v>
      </c>
      <c r="F2277" s="1" t="s">
        <v>9780</v>
      </c>
      <c r="G2277" s="1" t="n">
        <v>1</v>
      </c>
      <c r="H2277" s="3"/>
    </row>
    <row r="2278" customFormat="false" ht="17.1" hidden="false" customHeight="true" outlineLevel="0" collapsed="false">
      <c r="A2278" s="1" t="s">
        <v>9781</v>
      </c>
      <c r="B2278" s="1" t="s">
        <v>9782</v>
      </c>
      <c r="C2278" s="2" t="s">
        <v>9783</v>
      </c>
      <c r="D2278" s="3" t="s">
        <v>1165</v>
      </c>
      <c r="E2278" s="1" t="s">
        <v>9784</v>
      </c>
      <c r="F2278" s="1" t="s">
        <v>9785</v>
      </c>
      <c r="G2278" s="1" t="n">
        <v>1</v>
      </c>
      <c r="H2278" s="3"/>
    </row>
    <row r="2279" customFormat="false" ht="17.1" hidden="false" customHeight="true" outlineLevel="0" collapsed="false">
      <c r="A2279" s="1" t="s">
        <v>9786</v>
      </c>
      <c r="B2279" s="1" t="s">
        <v>9782</v>
      </c>
      <c r="C2279" s="9" t="s">
        <v>9787</v>
      </c>
      <c r="D2279" s="3" t="s">
        <v>9788</v>
      </c>
      <c r="E2279" s="1" t="s">
        <v>9789</v>
      </c>
      <c r="F2279" s="1" t="s">
        <v>4810</v>
      </c>
      <c r="G2279" s="1" t="n">
        <v>1</v>
      </c>
      <c r="H2279" s="3"/>
    </row>
    <row r="2280" customFormat="false" ht="17.1" hidden="false" customHeight="true" outlineLevel="0" collapsed="false">
      <c r="A2280" s="1" t="s">
        <v>9790</v>
      </c>
      <c r="B2280" s="1" t="s">
        <v>9782</v>
      </c>
      <c r="C2280" s="9" t="s">
        <v>9791</v>
      </c>
      <c r="D2280" s="3" t="s">
        <v>9792</v>
      </c>
      <c r="E2280" s="1" t="s">
        <v>9793</v>
      </c>
      <c r="F2280" s="1" t="s">
        <v>8632</v>
      </c>
      <c r="G2280" s="1" t="n">
        <v>1</v>
      </c>
      <c r="H2280" s="3"/>
    </row>
    <row r="2281" customFormat="false" ht="17.1" hidden="false" customHeight="true" outlineLevel="0" collapsed="false">
      <c r="A2281" s="1" t="s">
        <v>9794</v>
      </c>
      <c r="B2281" s="1" t="s">
        <v>9782</v>
      </c>
      <c r="C2281" s="2" t="s">
        <v>9777</v>
      </c>
      <c r="D2281" s="3" t="s">
        <v>9795</v>
      </c>
      <c r="E2281" s="1" t="s">
        <v>9796</v>
      </c>
      <c r="F2281" s="1" t="s">
        <v>9666</v>
      </c>
      <c r="G2281" s="1" t="n">
        <v>1</v>
      </c>
      <c r="H2281" s="3"/>
    </row>
    <row r="2282" customFormat="false" ht="17.1" hidden="false" customHeight="true" outlineLevel="0" collapsed="false">
      <c r="A2282" s="1" t="s">
        <v>9797</v>
      </c>
      <c r="B2282" s="1" t="s">
        <v>9782</v>
      </c>
      <c r="C2282" s="9" t="s">
        <v>9798</v>
      </c>
      <c r="D2282" s="3" t="s">
        <v>9799</v>
      </c>
      <c r="E2282" s="1" t="s">
        <v>9800</v>
      </c>
      <c r="F2282" s="1" t="s">
        <v>5708</v>
      </c>
      <c r="G2282" s="1" t="n">
        <v>1</v>
      </c>
      <c r="H2282" s="3"/>
    </row>
    <row r="2283" customFormat="false" ht="17.1" hidden="false" customHeight="true" outlineLevel="0" collapsed="false">
      <c r="A2283" s="1" t="s">
        <v>9801</v>
      </c>
      <c r="B2283" s="1" t="s">
        <v>9782</v>
      </c>
      <c r="C2283" s="2" t="s">
        <v>9802</v>
      </c>
      <c r="D2283" s="3" t="s">
        <v>9803</v>
      </c>
      <c r="E2283" s="1" t="s">
        <v>9804</v>
      </c>
      <c r="F2283" s="1" t="s">
        <v>3981</v>
      </c>
      <c r="G2283" s="1" t="n">
        <v>1</v>
      </c>
      <c r="H2283" s="3"/>
    </row>
    <row r="2284" customFormat="false" ht="17.1" hidden="false" customHeight="true" outlineLevel="0" collapsed="false">
      <c r="A2284" s="1" t="s">
        <v>9805</v>
      </c>
      <c r="B2284" s="1" t="s">
        <v>9782</v>
      </c>
      <c r="C2284" s="2" t="s">
        <v>9806</v>
      </c>
      <c r="D2284" s="3" t="s">
        <v>9807</v>
      </c>
      <c r="E2284" s="1" t="s">
        <v>9808</v>
      </c>
      <c r="F2284" s="1" t="s">
        <v>9809</v>
      </c>
      <c r="G2284" s="1" t="n">
        <v>1</v>
      </c>
      <c r="H2284" s="3"/>
    </row>
    <row r="2285" customFormat="false" ht="17.1" hidden="false" customHeight="true" outlineLevel="0" collapsed="false">
      <c r="A2285" s="1" t="s">
        <v>9810</v>
      </c>
      <c r="B2285" s="1" t="s">
        <v>9782</v>
      </c>
      <c r="C2285" s="9" t="s">
        <v>9811</v>
      </c>
      <c r="D2285" s="3" t="s">
        <v>9812</v>
      </c>
      <c r="E2285" s="1" t="s">
        <v>9813</v>
      </c>
      <c r="F2285" s="1" t="s">
        <v>9331</v>
      </c>
      <c r="G2285" s="1" t="n">
        <v>1</v>
      </c>
      <c r="H2285" s="3"/>
    </row>
    <row r="2286" customFormat="false" ht="17.1" hidden="false" customHeight="true" outlineLevel="0" collapsed="false">
      <c r="A2286" s="1" t="s">
        <v>9814</v>
      </c>
      <c r="B2286" s="1" t="s">
        <v>9782</v>
      </c>
      <c r="C2286" s="9" t="s">
        <v>9777</v>
      </c>
      <c r="D2286" s="3" t="s">
        <v>9815</v>
      </c>
      <c r="E2286" s="1" t="s">
        <v>9816</v>
      </c>
      <c r="F2286" s="1" t="s">
        <v>9817</v>
      </c>
      <c r="G2286" s="1" t="n">
        <v>1</v>
      </c>
      <c r="H2286" s="3"/>
    </row>
    <row r="2287" customFormat="false" ht="17.1" hidden="false" customHeight="true" outlineLevel="0" collapsed="false">
      <c r="A2287" s="1" t="s">
        <v>9818</v>
      </c>
      <c r="B2287" s="1" t="s">
        <v>9782</v>
      </c>
      <c r="C2287" s="9" t="s">
        <v>9819</v>
      </c>
      <c r="D2287" s="3" t="s">
        <v>9820</v>
      </c>
      <c r="E2287" s="1" t="s">
        <v>9821</v>
      </c>
      <c r="F2287" s="1" t="s">
        <v>9822</v>
      </c>
      <c r="G2287" s="1" t="n">
        <v>1</v>
      </c>
      <c r="H2287" s="3"/>
    </row>
    <row r="2288" customFormat="false" ht="17.1" hidden="false" customHeight="true" outlineLevel="0" collapsed="false">
      <c r="A2288" s="1" t="s">
        <v>9823</v>
      </c>
      <c r="B2288" s="1" t="s">
        <v>9782</v>
      </c>
      <c r="C2288" s="9" t="s">
        <v>9655</v>
      </c>
      <c r="D2288" s="3" t="s">
        <v>9824</v>
      </c>
      <c r="E2288" s="1" t="s">
        <v>9825</v>
      </c>
      <c r="F2288" s="1" t="s">
        <v>5651</v>
      </c>
      <c r="G2288" s="1" t="n">
        <v>1</v>
      </c>
      <c r="H2288" s="3"/>
    </row>
    <row r="2289" customFormat="false" ht="17.1" hidden="false" customHeight="true" outlineLevel="0" collapsed="false">
      <c r="A2289" s="1" t="s">
        <v>9826</v>
      </c>
      <c r="B2289" s="1" t="s">
        <v>9782</v>
      </c>
      <c r="C2289" s="9" t="s">
        <v>9827</v>
      </c>
      <c r="D2289" s="3" t="s">
        <v>9828</v>
      </c>
      <c r="E2289" s="1" t="s">
        <v>9829</v>
      </c>
      <c r="F2289" s="1" t="s">
        <v>9830</v>
      </c>
      <c r="G2289" s="1" t="n">
        <v>1</v>
      </c>
      <c r="H2289" s="3"/>
    </row>
    <row r="2290" customFormat="false" ht="17.1" hidden="false" customHeight="true" outlineLevel="0" collapsed="false">
      <c r="A2290" s="1" t="s">
        <v>9831</v>
      </c>
      <c r="B2290" s="1" t="s">
        <v>9782</v>
      </c>
      <c r="C2290" s="9" t="s">
        <v>9832</v>
      </c>
      <c r="D2290" s="1" t="s">
        <v>9833</v>
      </c>
      <c r="E2290" s="1" t="s">
        <v>9834</v>
      </c>
      <c r="F2290" s="1" t="s">
        <v>9835</v>
      </c>
      <c r="G2290" s="1" t="n">
        <v>1</v>
      </c>
      <c r="H2290" s="3"/>
    </row>
    <row r="2291" customFormat="false" ht="17.1" hidden="false" customHeight="true" outlineLevel="0" collapsed="false">
      <c r="A2291" s="1" t="s">
        <v>9836</v>
      </c>
      <c r="B2291" s="1" t="s">
        <v>9782</v>
      </c>
      <c r="C2291" s="2" t="s">
        <v>9837</v>
      </c>
      <c r="D2291" s="3" t="s">
        <v>9838</v>
      </c>
      <c r="E2291" s="1" t="s">
        <v>9839</v>
      </c>
      <c r="F2291" s="1" t="s">
        <v>202</v>
      </c>
      <c r="G2291" s="1" t="n">
        <v>1</v>
      </c>
      <c r="H2291" s="3"/>
    </row>
    <row r="2292" customFormat="false" ht="17.1" hidden="false" customHeight="true" outlineLevel="0" collapsed="false">
      <c r="A2292" s="1" t="s">
        <v>9840</v>
      </c>
      <c r="B2292" s="1" t="s">
        <v>9782</v>
      </c>
      <c r="C2292" s="9" t="s">
        <v>9841</v>
      </c>
      <c r="D2292" s="3" t="s">
        <v>9842</v>
      </c>
      <c r="E2292" s="1" t="s">
        <v>9843</v>
      </c>
      <c r="F2292" s="1" t="s">
        <v>9844</v>
      </c>
      <c r="G2292" s="1" t="n">
        <v>1</v>
      </c>
      <c r="H2292" s="3"/>
    </row>
    <row r="2293" customFormat="false" ht="17.1" hidden="false" customHeight="true" outlineLevel="0" collapsed="false">
      <c r="A2293" s="1" t="s">
        <v>9845</v>
      </c>
      <c r="B2293" s="1" t="s">
        <v>9782</v>
      </c>
      <c r="C2293" s="9" t="s">
        <v>9846</v>
      </c>
      <c r="D2293" s="3" t="s">
        <v>9847</v>
      </c>
      <c r="E2293" s="1" t="s">
        <v>9848</v>
      </c>
      <c r="F2293" s="1" t="s">
        <v>3895</v>
      </c>
      <c r="G2293" s="1" t="n">
        <v>1</v>
      </c>
      <c r="H2293" s="3"/>
    </row>
    <row r="2294" customFormat="false" ht="17.1" hidden="false" customHeight="true" outlineLevel="0" collapsed="false">
      <c r="A2294" s="1" t="s">
        <v>9849</v>
      </c>
      <c r="B2294" s="1" t="s">
        <v>9782</v>
      </c>
      <c r="C2294" s="9" t="s">
        <v>9850</v>
      </c>
      <c r="D2294" s="3" t="s">
        <v>9851</v>
      </c>
      <c r="E2294" s="1" t="s">
        <v>9852</v>
      </c>
      <c r="F2294" s="1" t="s">
        <v>9853</v>
      </c>
      <c r="G2294" s="1" t="n">
        <v>1</v>
      </c>
      <c r="H2294" s="3"/>
    </row>
    <row r="2295" customFormat="false" ht="17.1" hidden="false" customHeight="true" outlineLevel="0" collapsed="false">
      <c r="A2295" s="1" t="s">
        <v>9854</v>
      </c>
      <c r="B2295" s="1" t="s">
        <v>9782</v>
      </c>
      <c r="C2295" s="2" t="s">
        <v>9855</v>
      </c>
      <c r="D2295" s="3" t="s">
        <v>9856</v>
      </c>
      <c r="E2295" s="1" t="s">
        <v>9857</v>
      </c>
      <c r="F2295" s="1" t="s">
        <v>6803</v>
      </c>
      <c r="G2295" s="1" t="n">
        <v>1</v>
      </c>
      <c r="H2295" s="3"/>
    </row>
    <row r="2296" customFormat="false" ht="17.1" hidden="false" customHeight="true" outlineLevel="0" collapsed="false">
      <c r="A2296" s="1" t="s">
        <v>9858</v>
      </c>
      <c r="B2296" s="1" t="s">
        <v>9782</v>
      </c>
      <c r="C2296" s="9" t="s">
        <v>9859</v>
      </c>
      <c r="D2296" s="3" t="s">
        <v>9860</v>
      </c>
      <c r="E2296" s="1" t="s">
        <v>9861</v>
      </c>
      <c r="F2296" s="1" t="s">
        <v>9862</v>
      </c>
      <c r="G2296" s="1" t="n">
        <v>1</v>
      </c>
      <c r="H2296" s="3"/>
    </row>
    <row r="2297" customFormat="false" ht="17.1" hidden="false" customHeight="true" outlineLevel="0" collapsed="false">
      <c r="A2297" s="1" t="s">
        <v>9863</v>
      </c>
      <c r="B2297" s="1" t="s">
        <v>9782</v>
      </c>
      <c r="C2297" s="2" t="s">
        <v>9864</v>
      </c>
      <c r="D2297" s="1" t="s">
        <v>9865</v>
      </c>
      <c r="E2297" s="1" t="s">
        <v>9866</v>
      </c>
      <c r="F2297" s="1" t="s">
        <v>5881</v>
      </c>
      <c r="G2297" s="1" t="n">
        <v>1</v>
      </c>
      <c r="H2297" s="3"/>
    </row>
    <row r="2298" customFormat="false" ht="17.1" hidden="false" customHeight="true" outlineLevel="0" collapsed="false">
      <c r="A2298" s="1" t="s">
        <v>9867</v>
      </c>
      <c r="B2298" s="1" t="s">
        <v>9782</v>
      </c>
      <c r="C2298" s="9" t="s">
        <v>9868</v>
      </c>
      <c r="D2298" s="3" t="s">
        <v>9869</v>
      </c>
      <c r="E2298" s="1" t="s">
        <v>9870</v>
      </c>
      <c r="F2298" s="1" t="s">
        <v>9871</v>
      </c>
      <c r="G2298" s="1" t="n">
        <v>1</v>
      </c>
      <c r="H2298" s="3"/>
    </row>
    <row r="2299" customFormat="false" ht="17.1" hidden="false" customHeight="true" outlineLevel="0" collapsed="false">
      <c r="A2299" s="1" t="s">
        <v>9872</v>
      </c>
      <c r="B2299" s="1" t="s">
        <v>9782</v>
      </c>
      <c r="C2299" s="2" t="s">
        <v>9873</v>
      </c>
      <c r="D2299" s="3" t="s">
        <v>9874</v>
      </c>
      <c r="E2299" s="1" t="s">
        <v>9875</v>
      </c>
      <c r="F2299" s="1" t="s">
        <v>5263</v>
      </c>
      <c r="G2299" s="1" t="n">
        <v>1</v>
      </c>
      <c r="H2299" s="3"/>
    </row>
    <row r="2300" customFormat="false" ht="17.1" hidden="false" customHeight="true" outlineLevel="0" collapsed="false">
      <c r="A2300" s="1" t="s">
        <v>9876</v>
      </c>
      <c r="B2300" s="1" t="s">
        <v>9782</v>
      </c>
      <c r="C2300" s="2" t="s">
        <v>9877</v>
      </c>
      <c r="D2300" s="3" t="s">
        <v>9878</v>
      </c>
      <c r="E2300" s="1" t="s">
        <v>9879</v>
      </c>
      <c r="F2300" s="1" t="s">
        <v>4670</v>
      </c>
      <c r="G2300" s="1" t="n">
        <v>1</v>
      </c>
      <c r="H2300" s="3"/>
    </row>
    <row r="2301" customFormat="false" ht="17.1" hidden="false" customHeight="true" outlineLevel="0" collapsed="false">
      <c r="A2301" s="1" t="s">
        <v>9880</v>
      </c>
      <c r="B2301" s="1" t="s">
        <v>9881</v>
      </c>
      <c r="C2301" s="9" t="s">
        <v>9882</v>
      </c>
      <c r="D2301" s="1" t="s">
        <v>9883</v>
      </c>
      <c r="E2301" s="1" t="s">
        <v>9884</v>
      </c>
      <c r="F2301" s="1" t="s">
        <v>9885</v>
      </c>
      <c r="G2301" s="1" t="n">
        <v>1</v>
      </c>
      <c r="H2301" s="3"/>
    </row>
    <row r="2302" customFormat="false" ht="17.1" hidden="false" customHeight="true" outlineLevel="0" collapsed="false">
      <c r="A2302" s="1" t="s">
        <v>9886</v>
      </c>
      <c r="B2302" s="1" t="s">
        <v>9881</v>
      </c>
      <c r="C2302" s="9" t="s">
        <v>9887</v>
      </c>
      <c r="D2302" s="1" t="s">
        <v>9888</v>
      </c>
      <c r="E2302" s="1" t="s">
        <v>9889</v>
      </c>
      <c r="F2302" s="1" t="s">
        <v>9890</v>
      </c>
      <c r="G2302" s="1" t="n">
        <v>1</v>
      </c>
      <c r="H2302" s="3"/>
    </row>
    <row r="2303" customFormat="false" ht="17.1" hidden="false" customHeight="true" outlineLevel="0" collapsed="false">
      <c r="A2303" s="1" t="s">
        <v>9891</v>
      </c>
      <c r="B2303" s="1" t="s">
        <v>9881</v>
      </c>
      <c r="C2303" s="9" t="s">
        <v>9892</v>
      </c>
      <c r="D2303" s="1" t="s">
        <v>9893</v>
      </c>
      <c r="E2303" s="1" t="s">
        <v>9894</v>
      </c>
      <c r="F2303" s="1" t="s">
        <v>3818</v>
      </c>
      <c r="G2303" s="1" t="n">
        <v>1</v>
      </c>
      <c r="H2303" s="3"/>
    </row>
    <row r="2304" customFormat="false" ht="17.1" hidden="false" customHeight="true" outlineLevel="0" collapsed="false">
      <c r="A2304" s="1" t="s">
        <v>9895</v>
      </c>
      <c r="B2304" s="1" t="s">
        <v>9881</v>
      </c>
      <c r="C2304" s="9" t="s">
        <v>9896</v>
      </c>
      <c r="D2304" s="1" t="s">
        <v>9897</v>
      </c>
      <c r="E2304" s="1" t="s">
        <v>9898</v>
      </c>
      <c r="F2304" s="1" t="s">
        <v>4617</v>
      </c>
      <c r="G2304" s="1" t="n">
        <v>1</v>
      </c>
      <c r="H2304" s="3"/>
    </row>
    <row r="2305" customFormat="false" ht="17.1" hidden="false" customHeight="true" outlineLevel="0" collapsed="false">
      <c r="A2305" s="1" t="s">
        <v>9899</v>
      </c>
      <c r="B2305" s="1" t="s">
        <v>9881</v>
      </c>
      <c r="C2305" s="9" t="s">
        <v>9900</v>
      </c>
      <c r="D2305" s="3" t="s">
        <v>9901</v>
      </c>
      <c r="E2305" s="1" t="s">
        <v>9902</v>
      </c>
      <c r="F2305" s="1" t="s">
        <v>3293</v>
      </c>
      <c r="G2305" s="1" t="n">
        <v>1</v>
      </c>
      <c r="H2305" s="3"/>
    </row>
    <row r="2306" customFormat="false" ht="17.1" hidden="false" customHeight="true" outlineLevel="0" collapsed="false">
      <c r="A2306" s="1" t="s">
        <v>9903</v>
      </c>
      <c r="B2306" s="1" t="s">
        <v>9881</v>
      </c>
      <c r="D2306" s="3" t="s">
        <v>9904</v>
      </c>
      <c r="E2306" s="1" t="s">
        <v>9905</v>
      </c>
      <c r="F2306" s="1" t="s">
        <v>3818</v>
      </c>
      <c r="G2306" s="1" t="n">
        <v>1</v>
      </c>
      <c r="H2306" s="3"/>
    </row>
    <row r="2307" customFormat="false" ht="17.1" hidden="false" customHeight="true" outlineLevel="0" collapsed="false">
      <c r="A2307" s="1" t="s">
        <v>9906</v>
      </c>
      <c r="B2307" s="1" t="s">
        <v>9881</v>
      </c>
      <c r="C2307" s="9" t="s">
        <v>9907</v>
      </c>
      <c r="D2307" s="26" t="s">
        <v>9908</v>
      </c>
      <c r="E2307" s="1" t="s">
        <v>9909</v>
      </c>
      <c r="F2307" s="1" t="s">
        <v>4805</v>
      </c>
      <c r="G2307" s="1" t="n">
        <v>1</v>
      </c>
      <c r="H2307" s="3"/>
    </row>
    <row r="2308" customFormat="false" ht="17.1" hidden="false" customHeight="true" outlineLevel="0" collapsed="false">
      <c r="A2308" s="1" t="s">
        <v>9910</v>
      </c>
      <c r="B2308" s="1" t="s">
        <v>9881</v>
      </c>
      <c r="C2308" s="9" t="s">
        <v>9911</v>
      </c>
      <c r="D2308" s="3" t="s">
        <v>9912</v>
      </c>
      <c r="E2308" s="1" t="s">
        <v>9913</v>
      </c>
      <c r="F2308" s="1" t="s">
        <v>9914</v>
      </c>
      <c r="G2308" s="1" t="n">
        <v>1</v>
      </c>
      <c r="H2308" s="3"/>
    </row>
    <row r="2309" customFormat="false" ht="17.1" hidden="false" customHeight="true" outlineLevel="0" collapsed="false">
      <c r="A2309" s="1" t="s">
        <v>9915</v>
      </c>
      <c r="B2309" s="1" t="s">
        <v>9881</v>
      </c>
      <c r="C2309" s="9" t="s">
        <v>9916</v>
      </c>
      <c r="D2309" s="1" t="s">
        <v>9917</v>
      </c>
      <c r="E2309" s="1" t="s">
        <v>9918</v>
      </c>
      <c r="F2309" s="1" t="s">
        <v>3684</v>
      </c>
      <c r="G2309" s="1" t="n">
        <v>1</v>
      </c>
      <c r="H2309" s="3"/>
    </row>
    <row r="2310" customFormat="false" ht="17.1" hidden="false" customHeight="true" outlineLevel="0" collapsed="false">
      <c r="A2310" s="1" t="s">
        <v>9919</v>
      </c>
      <c r="B2310" s="1" t="s">
        <v>9920</v>
      </c>
      <c r="C2310" s="2" t="s">
        <v>9921</v>
      </c>
      <c r="D2310" s="3" t="s">
        <v>9922</v>
      </c>
      <c r="E2310" s="1" t="s">
        <v>9923</v>
      </c>
      <c r="F2310" s="1" t="s">
        <v>7155</v>
      </c>
      <c r="G2310" s="1" t="n">
        <v>1</v>
      </c>
      <c r="H2310" s="3"/>
    </row>
    <row r="2311" customFormat="false" ht="17.1" hidden="false" customHeight="true" outlineLevel="0" collapsed="false">
      <c r="A2311" s="1" t="s">
        <v>9924</v>
      </c>
      <c r="B2311" s="1" t="s">
        <v>9920</v>
      </c>
      <c r="C2311" s="2" t="s">
        <v>9925</v>
      </c>
      <c r="D2311" s="3" t="s">
        <v>9926</v>
      </c>
      <c r="E2311" s="1" t="s">
        <v>9927</v>
      </c>
      <c r="F2311" s="1" t="s">
        <v>6023</v>
      </c>
      <c r="G2311" s="1" t="n">
        <v>1</v>
      </c>
      <c r="H2311" s="3"/>
    </row>
    <row r="2312" customFormat="false" ht="17.1" hidden="false" customHeight="true" outlineLevel="0" collapsed="false">
      <c r="A2312" s="1" t="s">
        <v>9928</v>
      </c>
      <c r="B2312" s="1" t="s">
        <v>9920</v>
      </c>
      <c r="C2312" s="2" t="s">
        <v>9929</v>
      </c>
      <c r="D2312" s="3" t="s">
        <v>9930</v>
      </c>
      <c r="E2312" s="1" t="s">
        <v>9931</v>
      </c>
      <c r="F2312" s="1" t="s">
        <v>7357</v>
      </c>
      <c r="G2312" s="1" t="n">
        <v>1</v>
      </c>
      <c r="H2312" s="3"/>
    </row>
    <row r="2313" s="13" customFormat="true" ht="17.1" hidden="false" customHeight="true" outlineLevel="0" collapsed="false">
      <c r="A2313" s="1" t="s">
        <v>9932</v>
      </c>
      <c r="B2313" s="1" t="s">
        <v>9920</v>
      </c>
      <c r="C2313" s="2" t="s">
        <v>9933</v>
      </c>
      <c r="D2313" s="3" t="s">
        <v>9934</v>
      </c>
      <c r="E2313" s="1" t="s">
        <v>9935</v>
      </c>
      <c r="F2313" s="1" t="s">
        <v>7493</v>
      </c>
      <c r="G2313" s="1" t="n">
        <v>1</v>
      </c>
      <c r="H2313" s="3"/>
      <c r="I2313" s="3"/>
      <c r="J2313" s="3"/>
    </row>
    <row r="2314" customFormat="false" ht="17.1" hidden="false" customHeight="true" outlineLevel="0" collapsed="false">
      <c r="A2314" s="1" t="s">
        <v>9936</v>
      </c>
      <c r="B2314" s="1" t="s">
        <v>9920</v>
      </c>
      <c r="C2314" s="2" t="s">
        <v>9937</v>
      </c>
      <c r="D2314" s="3" t="s">
        <v>9938</v>
      </c>
      <c r="E2314" s="1" t="s">
        <v>9804</v>
      </c>
      <c r="F2314" s="1" t="s">
        <v>4805</v>
      </c>
      <c r="G2314" s="1" t="n">
        <v>1</v>
      </c>
      <c r="H2314" s="3"/>
    </row>
    <row r="2315" customFormat="false" ht="17.1" hidden="false" customHeight="true" outlineLevel="0" collapsed="false">
      <c r="A2315" s="1" t="s">
        <v>9939</v>
      </c>
      <c r="B2315" s="1" t="s">
        <v>9920</v>
      </c>
      <c r="C2315" s="2" t="s">
        <v>9940</v>
      </c>
      <c r="D2315" s="3" t="s">
        <v>9941</v>
      </c>
      <c r="E2315" s="1" t="s">
        <v>9942</v>
      </c>
      <c r="F2315" s="1" t="s">
        <v>9943</v>
      </c>
      <c r="G2315" s="1" t="n">
        <v>1</v>
      </c>
      <c r="H2315" s="3"/>
    </row>
    <row r="2316" customFormat="false" ht="17.1" hidden="false" customHeight="true" outlineLevel="0" collapsed="false">
      <c r="A2316" s="1" t="s">
        <v>9944</v>
      </c>
      <c r="B2316" s="1" t="s">
        <v>9920</v>
      </c>
      <c r="C2316" s="2" t="s">
        <v>9945</v>
      </c>
      <c r="D2316" s="3" t="s">
        <v>9946</v>
      </c>
      <c r="E2316" s="1" t="s">
        <v>9947</v>
      </c>
      <c r="F2316" s="1" t="s">
        <v>5557</v>
      </c>
      <c r="G2316" s="1" t="n">
        <v>1</v>
      </c>
      <c r="H2316" s="3"/>
    </row>
    <row r="2317" customFormat="false" ht="17.1" hidden="false" customHeight="true" outlineLevel="0" collapsed="false">
      <c r="A2317" s="1" t="s">
        <v>9948</v>
      </c>
      <c r="B2317" s="1" t="s">
        <v>9920</v>
      </c>
      <c r="C2317" s="2" t="s">
        <v>9949</v>
      </c>
      <c r="D2317" s="3" t="s">
        <v>9950</v>
      </c>
      <c r="E2317" s="1" t="s">
        <v>9951</v>
      </c>
      <c r="F2317" s="1" t="s">
        <v>4050</v>
      </c>
      <c r="G2317" s="1" t="n">
        <v>1</v>
      </c>
      <c r="H2317" s="3"/>
    </row>
    <row r="2318" customFormat="false" ht="17.1" hidden="false" customHeight="true" outlineLevel="0" collapsed="false">
      <c r="A2318" s="1" t="s">
        <v>9952</v>
      </c>
      <c r="B2318" s="1" t="s">
        <v>9920</v>
      </c>
      <c r="C2318" s="2" t="s">
        <v>9953</v>
      </c>
      <c r="D2318" s="3" t="s">
        <v>9954</v>
      </c>
      <c r="E2318" s="1" t="s">
        <v>9955</v>
      </c>
      <c r="F2318" s="1" t="s">
        <v>9956</v>
      </c>
      <c r="G2318" s="1" t="n">
        <v>1</v>
      </c>
      <c r="H2318" s="3"/>
    </row>
    <row r="2319" customFormat="false" ht="17.1" hidden="false" customHeight="true" outlineLevel="0" collapsed="false">
      <c r="A2319" s="1" t="s">
        <v>9957</v>
      </c>
      <c r="B2319" s="1" t="s">
        <v>9920</v>
      </c>
      <c r="C2319" s="2" t="s">
        <v>9958</v>
      </c>
      <c r="D2319" s="3" t="s">
        <v>9959</v>
      </c>
      <c r="E2319" s="1" t="s">
        <v>9960</v>
      </c>
      <c r="F2319" s="1" t="s">
        <v>3818</v>
      </c>
      <c r="G2319" s="1" t="n">
        <v>1</v>
      </c>
      <c r="H2319" s="3"/>
    </row>
    <row r="2320" customFormat="false" ht="17.1" hidden="false" customHeight="true" outlineLevel="0" collapsed="false">
      <c r="A2320" s="1" t="s">
        <v>9961</v>
      </c>
      <c r="B2320" s="1" t="s">
        <v>9920</v>
      </c>
      <c r="C2320" s="2" t="s">
        <v>9962</v>
      </c>
      <c r="D2320" s="3" t="s">
        <v>9963</v>
      </c>
      <c r="E2320" s="1" t="s">
        <v>9964</v>
      </c>
      <c r="F2320" s="1" t="s">
        <v>9767</v>
      </c>
      <c r="G2320" s="1" t="n">
        <v>1</v>
      </c>
      <c r="H2320" s="3"/>
    </row>
    <row r="2321" customFormat="false" ht="17.1" hidden="false" customHeight="true" outlineLevel="0" collapsed="false">
      <c r="A2321" s="1" t="s">
        <v>9965</v>
      </c>
      <c r="B2321" s="1" t="s">
        <v>9920</v>
      </c>
      <c r="C2321" s="2" t="s">
        <v>9966</v>
      </c>
      <c r="D2321" s="3" t="s">
        <v>9967</v>
      </c>
      <c r="E2321" s="1" t="s">
        <v>9968</v>
      </c>
      <c r="F2321" s="1" t="s">
        <v>3818</v>
      </c>
      <c r="G2321" s="1" t="n">
        <v>1</v>
      </c>
      <c r="H2321" s="3"/>
    </row>
    <row r="2322" customFormat="false" ht="17.1" hidden="false" customHeight="true" outlineLevel="0" collapsed="false">
      <c r="A2322" s="1" t="s">
        <v>9969</v>
      </c>
      <c r="B2322" s="1" t="s">
        <v>9920</v>
      </c>
      <c r="C2322" s="2" t="s">
        <v>9970</v>
      </c>
      <c r="D2322" s="3" t="s">
        <v>9971</v>
      </c>
      <c r="E2322" s="1" t="s">
        <v>9972</v>
      </c>
      <c r="F2322" s="1" t="s">
        <v>9973</v>
      </c>
      <c r="G2322" s="1" t="n">
        <v>1</v>
      </c>
      <c r="H2322" s="3"/>
    </row>
    <row r="2323" customFormat="false" ht="17.1" hidden="false" customHeight="true" outlineLevel="0" collapsed="false">
      <c r="A2323" s="1" t="s">
        <v>9974</v>
      </c>
      <c r="B2323" s="1" t="s">
        <v>9920</v>
      </c>
      <c r="C2323" s="2" t="s">
        <v>9975</v>
      </c>
      <c r="D2323" s="3" t="s">
        <v>9976</v>
      </c>
      <c r="E2323" s="52" t="s">
        <v>9977</v>
      </c>
      <c r="F2323" s="1" t="s">
        <v>9978</v>
      </c>
      <c r="G2323" s="1" t="n">
        <v>1</v>
      </c>
      <c r="H2323" s="3"/>
    </row>
    <row r="2324" s="17" customFormat="true" ht="17.1" hidden="false" customHeight="true" outlineLevel="0" collapsed="false">
      <c r="A2324" s="1" t="s">
        <v>9979</v>
      </c>
      <c r="B2324" s="1" t="s">
        <v>9920</v>
      </c>
      <c r="C2324" s="2" t="s">
        <v>9980</v>
      </c>
      <c r="D2324" s="3" t="s">
        <v>9981</v>
      </c>
      <c r="E2324" s="1" t="s">
        <v>9982</v>
      </c>
      <c r="F2324" s="1" t="s">
        <v>9407</v>
      </c>
      <c r="G2324" s="1" t="n">
        <v>1</v>
      </c>
      <c r="H2324" s="3"/>
      <c r="I2324" s="10"/>
      <c r="J2324" s="10"/>
    </row>
    <row r="2325" s="5" customFormat="true" ht="17.1" hidden="false" customHeight="true" outlineLevel="0" collapsed="false">
      <c r="A2325" s="1" t="s">
        <v>9983</v>
      </c>
      <c r="B2325" s="1" t="s">
        <v>9920</v>
      </c>
      <c r="C2325" s="2" t="s">
        <v>9984</v>
      </c>
      <c r="D2325" s="3" t="s">
        <v>9985</v>
      </c>
      <c r="E2325" s="1" t="s">
        <v>9986</v>
      </c>
      <c r="F2325" s="1" t="s">
        <v>6938</v>
      </c>
      <c r="G2325" s="1" t="n">
        <v>1</v>
      </c>
      <c r="H2325" s="3"/>
      <c r="I2325" s="4"/>
      <c r="J2325" s="4"/>
    </row>
    <row r="2326" s="5" customFormat="true" ht="17.1" hidden="false" customHeight="true" outlineLevel="0" collapsed="false">
      <c r="A2326" s="1" t="s">
        <v>9987</v>
      </c>
      <c r="B2326" s="1" t="s">
        <v>9920</v>
      </c>
      <c r="C2326" s="2" t="s">
        <v>9988</v>
      </c>
      <c r="D2326" s="3" t="s">
        <v>9989</v>
      </c>
      <c r="E2326" s="1" t="s">
        <v>9870</v>
      </c>
      <c r="F2326" s="1" t="s">
        <v>5533</v>
      </c>
      <c r="G2326" s="1" t="n">
        <v>1</v>
      </c>
      <c r="H2326" s="3"/>
      <c r="I2326" s="4"/>
      <c r="J2326" s="4"/>
    </row>
    <row r="2327" s="5" customFormat="true" ht="17.1" hidden="false" customHeight="true" outlineLevel="0" collapsed="false">
      <c r="A2327" s="1" t="s">
        <v>9990</v>
      </c>
      <c r="B2327" s="1" t="s">
        <v>9920</v>
      </c>
      <c r="C2327" s="2" t="s">
        <v>9991</v>
      </c>
      <c r="D2327" s="3" t="s">
        <v>9992</v>
      </c>
      <c r="E2327" s="1" t="s">
        <v>9993</v>
      </c>
      <c r="F2327" s="1" t="s">
        <v>9994</v>
      </c>
      <c r="G2327" s="1" t="n">
        <v>1</v>
      </c>
      <c r="H2327" s="3"/>
      <c r="I2327" s="4"/>
      <c r="J2327" s="4"/>
    </row>
    <row r="2328" s="5" customFormat="true" ht="17.1" hidden="false" customHeight="true" outlineLevel="0" collapsed="false">
      <c r="A2328" s="1" t="s">
        <v>9995</v>
      </c>
      <c r="B2328" s="1" t="s">
        <v>9920</v>
      </c>
      <c r="C2328" s="2" t="s">
        <v>9996</v>
      </c>
      <c r="D2328" s="3" t="s">
        <v>9997</v>
      </c>
      <c r="E2328" s="1" t="s">
        <v>9998</v>
      </c>
      <c r="F2328" s="1" t="s">
        <v>5832</v>
      </c>
      <c r="G2328" s="1" t="n">
        <v>1</v>
      </c>
      <c r="H2328" s="3"/>
      <c r="I2328" s="4"/>
      <c r="J2328" s="4"/>
    </row>
    <row r="2329" s="5" customFormat="true" ht="17.1" hidden="false" customHeight="true" outlineLevel="0" collapsed="false">
      <c r="A2329" s="1" t="s">
        <v>9999</v>
      </c>
      <c r="B2329" s="1" t="s">
        <v>9920</v>
      </c>
      <c r="C2329" s="2" t="s">
        <v>10000</v>
      </c>
      <c r="D2329" s="3" t="s">
        <v>10001</v>
      </c>
      <c r="E2329" s="1" t="s">
        <v>10002</v>
      </c>
      <c r="F2329" s="1" t="s">
        <v>5016</v>
      </c>
      <c r="G2329" s="1" t="n">
        <v>1</v>
      </c>
      <c r="H2329" s="3"/>
      <c r="I2329" s="4"/>
      <c r="J2329" s="4"/>
    </row>
    <row r="2330" customFormat="false" ht="17.1" hidden="false" customHeight="true" outlineLevel="0" collapsed="false">
      <c r="A2330" s="1" t="s">
        <v>10003</v>
      </c>
      <c r="B2330" s="1" t="s">
        <v>10004</v>
      </c>
      <c r="C2330" s="2" t="s">
        <v>10005</v>
      </c>
      <c r="D2330" s="3" t="s">
        <v>10006</v>
      </c>
      <c r="E2330" s="1" t="s">
        <v>10007</v>
      </c>
      <c r="F2330" s="1" t="s">
        <v>10008</v>
      </c>
      <c r="G2330" s="1" t="n">
        <v>1</v>
      </c>
      <c r="H2330" s="3"/>
    </row>
    <row r="2331" customFormat="false" ht="17.1" hidden="false" customHeight="true" outlineLevel="0" collapsed="false">
      <c r="A2331" s="1" t="s">
        <v>10009</v>
      </c>
      <c r="B2331" s="1" t="s">
        <v>10004</v>
      </c>
      <c r="C2331" s="2" t="s">
        <v>10010</v>
      </c>
      <c r="D2331" s="3" t="s">
        <v>10011</v>
      </c>
      <c r="E2331" s="1" t="s">
        <v>10012</v>
      </c>
      <c r="F2331" s="1" t="s">
        <v>9914</v>
      </c>
      <c r="G2331" s="1" t="n">
        <v>1</v>
      </c>
      <c r="H2331" s="3"/>
    </row>
    <row r="2332" customFormat="false" ht="17.1" hidden="false" customHeight="true" outlineLevel="0" collapsed="false">
      <c r="A2332" s="1" t="s">
        <v>10013</v>
      </c>
      <c r="B2332" s="1" t="s">
        <v>10004</v>
      </c>
      <c r="C2332" s="2" t="s">
        <v>10014</v>
      </c>
      <c r="D2332" s="3" t="s">
        <v>10015</v>
      </c>
      <c r="E2332" s="1" t="s">
        <v>9913</v>
      </c>
      <c r="F2332" s="1" t="s">
        <v>4687</v>
      </c>
      <c r="G2332" s="1" t="n">
        <v>1</v>
      </c>
      <c r="H2332" s="3"/>
    </row>
    <row r="2333" customFormat="false" ht="17.1" hidden="false" customHeight="true" outlineLevel="0" collapsed="false">
      <c r="A2333" s="1" t="s">
        <v>10016</v>
      </c>
      <c r="B2333" s="1" t="s">
        <v>10004</v>
      </c>
      <c r="C2333" s="2" t="s">
        <v>10017</v>
      </c>
      <c r="D2333" s="3" t="s">
        <v>10018</v>
      </c>
      <c r="E2333" s="1" t="s">
        <v>10019</v>
      </c>
      <c r="F2333" s="1" t="s">
        <v>5832</v>
      </c>
      <c r="G2333" s="1" t="n">
        <v>1</v>
      </c>
      <c r="H2333" s="3"/>
    </row>
    <row r="2334" customFormat="false" ht="17.1" hidden="false" customHeight="true" outlineLevel="0" collapsed="false">
      <c r="A2334" s="1" t="s">
        <v>10020</v>
      </c>
      <c r="B2334" s="1" t="s">
        <v>10004</v>
      </c>
      <c r="C2334" s="2" t="s">
        <v>10021</v>
      </c>
      <c r="D2334" s="3" t="s">
        <v>10022</v>
      </c>
      <c r="E2334" s="1" t="s">
        <v>10023</v>
      </c>
      <c r="F2334" s="1" t="s">
        <v>9318</v>
      </c>
      <c r="G2334" s="1" t="n">
        <v>1</v>
      </c>
      <c r="H2334" s="3"/>
    </row>
    <row r="2335" customFormat="false" ht="17.1" hidden="false" customHeight="true" outlineLevel="0" collapsed="false">
      <c r="A2335" s="1" t="s">
        <v>10024</v>
      </c>
      <c r="B2335" s="1" t="s">
        <v>10004</v>
      </c>
      <c r="C2335" s="2" t="s">
        <v>10025</v>
      </c>
      <c r="D2335" s="3" t="s">
        <v>10026</v>
      </c>
      <c r="E2335" s="1" t="s">
        <v>10027</v>
      </c>
      <c r="F2335" s="1" t="s">
        <v>4257</v>
      </c>
      <c r="G2335" s="1" t="n">
        <v>1</v>
      </c>
      <c r="H2335" s="3"/>
    </row>
    <row r="2336" customFormat="false" ht="17.1" hidden="false" customHeight="true" outlineLevel="0" collapsed="false">
      <c r="A2336" s="1" t="s">
        <v>10028</v>
      </c>
      <c r="B2336" s="1" t="s">
        <v>10004</v>
      </c>
      <c r="C2336" s="2" t="s">
        <v>10029</v>
      </c>
      <c r="D2336" s="3" t="s">
        <v>10030</v>
      </c>
      <c r="E2336" s="1" t="s">
        <v>10031</v>
      </c>
      <c r="F2336" s="1" t="s">
        <v>6082</v>
      </c>
      <c r="G2336" s="1" t="n">
        <v>1</v>
      </c>
      <c r="H2336" s="3"/>
    </row>
    <row r="2337" customFormat="false" ht="17.1" hidden="false" customHeight="true" outlineLevel="0" collapsed="false">
      <c r="A2337" s="1" t="s">
        <v>10032</v>
      </c>
      <c r="B2337" s="1" t="s">
        <v>10004</v>
      </c>
      <c r="C2337" s="2" t="s">
        <v>10033</v>
      </c>
      <c r="D2337" s="3" t="s">
        <v>10034</v>
      </c>
      <c r="E2337" s="1" t="s">
        <v>10035</v>
      </c>
      <c r="F2337" s="1" t="s">
        <v>10036</v>
      </c>
      <c r="G2337" s="1" t="n">
        <v>1</v>
      </c>
      <c r="H2337" s="3"/>
    </row>
    <row r="2338" customFormat="false" ht="17.1" hidden="false" customHeight="true" outlineLevel="0" collapsed="false">
      <c r="A2338" s="1" t="s">
        <v>10037</v>
      </c>
      <c r="B2338" s="1" t="s">
        <v>10004</v>
      </c>
      <c r="C2338" s="9" t="s">
        <v>10038</v>
      </c>
      <c r="D2338" s="3" t="s">
        <v>10039</v>
      </c>
      <c r="E2338" s="1" t="s">
        <v>9670</v>
      </c>
      <c r="F2338" s="1" t="s">
        <v>5378</v>
      </c>
      <c r="G2338" s="1" t="n">
        <v>1</v>
      </c>
      <c r="H2338" s="3"/>
    </row>
    <row r="2339" customFormat="false" ht="17.1" hidden="false" customHeight="true" outlineLevel="0" collapsed="false">
      <c r="A2339" s="1" t="s">
        <v>10040</v>
      </c>
      <c r="B2339" s="1" t="s">
        <v>10004</v>
      </c>
      <c r="C2339" s="9" t="s">
        <v>10041</v>
      </c>
      <c r="D2339" s="3" t="s">
        <v>10042</v>
      </c>
      <c r="E2339" s="1" t="s">
        <v>10043</v>
      </c>
      <c r="F2339" s="1" t="s">
        <v>5189</v>
      </c>
      <c r="G2339" s="1" t="n">
        <v>1</v>
      </c>
      <c r="H2339" s="3"/>
    </row>
    <row r="2340" customFormat="false" ht="17.1" hidden="false" customHeight="true" outlineLevel="0" collapsed="false">
      <c r="A2340" s="1" t="s">
        <v>10044</v>
      </c>
      <c r="B2340" s="1" t="s">
        <v>10004</v>
      </c>
      <c r="C2340" s="9" t="s">
        <v>10045</v>
      </c>
      <c r="D2340" s="3" t="s">
        <v>10046</v>
      </c>
      <c r="E2340" s="1" t="s">
        <v>10047</v>
      </c>
      <c r="F2340" s="1" t="s">
        <v>4420</v>
      </c>
      <c r="G2340" s="1" t="n">
        <v>1</v>
      </c>
      <c r="H2340" s="3"/>
    </row>
    <row r="2341" customFormat="false" ht="17.1" hidden="false" customHeight="true" outlineLevel="0" collapsed="false">
      <c r="A2341" s="1" t="s">
        <v>10048</v>
      </c>
      <c r="B2341" s="1" t="s">
        <v>10004</v>
      </c>
      <c r="C2341" s="9" t="s">
        <v>10049</v>
      </c>
      <c r="D2341" s="3" t="s">
        <v>10050</v>
      </c>
      <c r="E2341" s="1" t="s">
        <v>10051</v>
      </c>
      <c r="F2341" s="1" t="s">
        <v>10052</v>
      </c>
      <c r="G2341" s="1" t="n">
        <v>1</v>
      </c>
      <c r="H2341" s="3"/>
    </row>
    <row r="2342" s="5" customFormat="true" ht="17.1" hidden="false" customHeight="true" outlineLevel="0" collapsed="false">
      <c r="A2342" s="1" t="s">
        <v>10053</v>
      </c>
      <c r="B2342" s="1" t="s">
        <v>10004</v>
      </c>
      <c r="C2342" s="9" t="s">
        <v>10054</v>
      </c>
      <c r="D2342" s="3" t="s">
        <v>10055</v>
      </c>
      <c r="E2342" s="1" t="s">
        <v>10056</v>
      </c>
      <c r="F2342" s="1" t="s">
        <v>4058</v>
      </c>
      <c r="G2342" s="1" t="n">
        <v>1</v>
      </c>
      <c r="H2342" s="3"/>
      <c r="I2342" s="4"/>
      <c r="J2342" s="4"/>
    </row>
    <row r="2343" customFormat="false" ht="17.1" hidden="false" customHeight="true" outlineLevel="0" collapsed="false">
      <c r="A2343" s="1" t="s">
        <v>10057</v>
      </c>
      <c r="B2343" s="1" t="s">
        <v>10004</v>
      </c>
      <c r="C2343" s="9" t="s">
        <v>10058</v>
      </c>
      <c r="D2343" s="3" t="s">
        <v>10059</v>
      </c>
      <c r="E2343" s="1" t="s">
        <v>10060</v>
      </c>
      <c r="F2343" s="1" t="s">
        <v>5828</v>
      </c>
      <c r="G2343" s="1" t="n">
        <v>1</v>
      </c>
      <c r="H2343" s="3"/>
    </row>
    <row r="2344" customFormat="false" ht="17.1" hidden="false" customHeight="true" outlineLevel="0" collapsed="false">
      <c r="A2344" s="1" t="s">
        <v>10061</v>
      </c>
      <c r="B2344" s="1" t="s">
        <v>10004</v>
      </c>
      <c r="C2344" s="9" t="s">
        <v>10062</v>
      </c>
      <c r="D2344" s="3" t="s">
        <v>10063</v>
      </c>
      <c r="E2344" s="1" t="s">
        <v>10064</v>
      </c>
      <c r="F2344" s="1" t="s">
        <v>10065</v>
      </c>
      <c r="G2344" s="1" t="n">
        <v>1</v>
      </c>
      <c r="H2344" s="3"/>
    </row>
    <row r="2345" customFormat="false" ht="17.1" hidden="false" customHeight="true" outlineLevel="0" collapsed="false">
      <c r="A2345" s="1" t="s">
        <v>10066</v>
      </c>
      <c r="B2345" s="1" t="s">
        <v>10004</v>
      </c>
      <c r="C2345" s="9" t="s">
        <v>10067</v>
      </c>
      <c r="D2345" s="3" t="s">
        <v>10068</v>
      </c>
      <c r="E2345" s="1" t="s">
        <v>10069</v>
      </c>
      <c r="F2345" s="1" t="s">
        <v>4929</v>
      </c>
      <c r="G2345" s="1" t="n">
        <v>1</v>
      </c>
      <c r="H2345" s="3"/>
    </row>
    <row r="2346" customFormat="false" ht="17.1" hidden="false" customHeight="true" outlineLevel="0" collapsed="false">
      <c r="A2346" s="1" t="s">
        <v>10070</v>
      </c>
      <c r="B2346" s="1" t="s">
        <v>10004</v>
      </c>
      <c r="C2346" s="9" t="s">
        <v>10071</v>
      </c>
      <c r="D2346" s="3" t="s">
        <v>10072</v>
      </c>
      <c r="E2346" s="1" t="s">
        <v>10073</v>
      </c>
      <c r="F2346" s="1" t="s">
        <v>10074</v>
      </c>
      <c r="G2346" s="1" t="n">
        <v>1</v>
      </c>
      <c r="H2346" s="3"/>
    </row>
    <row r="2347" customFormat="false" ht="17.1" hidden="false" customHeight="true" outlineLevel="0" collapsed="false">
      <c r="A2347" s="1" t="s">
        <v>10075</v>
      </c>
      <c r="B2347" s="1" t="s">
        <v>10004</v>
      </c>
      <c r="C2347" s="2" t="s">
        <v>10076</v>
      </c>
      <c r="D2347" s="1" t="s">
        <v>10077</v>
      </c>
      <c r="E2347" s="1" t="s">
        <v>9964</v>
      </c>
      <c r="F2347" s="1" t="s">
        <v>10078</v>
      </c>
      <c r="G2347" s="1" t="n">
        <v>1</v>
      </c>
      <c r="H2347" s="3"/>
    </row>
    <row r="2348" customFormat="false" ht="17.1" hidden="false" customHeight="true" outlineLevel="0" collapsed="false">
      <c r="A2348" s="1" t="s">
        <v>10079</v>
      </c>
      <c r="B2348" s="1" t="s">
        <v>10080</v>
      </c>
      <c r="C2348" s="2" t="s">
        <v>10076</v>
      </c>
      <c r="D2348" s="1" t="s">
        <v>10081</v>
      </c>
      <c r="E2348" s="1" t="s">
        <v>10082</v>
      </c>
      <c r="F2348" s="1" t="s">
        <v>10078</v>
      </c>
      <c r="G2348" s="1" t="n">
        <v>1</v>
      </c>
      <c r="H2348" s="3"/>
    </row>
    <row r="2349" s="17" customFormat="true" ht="17.1" hidden="false" customHeight="true" outlineLevel="0" collapsed="false">
      <c r="A2349" s="1" t="s">
        <v>10083</v>
      </c>
      <c r="B2349" s="1" t="s">
        <v>10084</v>
      </c>
      <c r="C2349" s="2" t="s">
        <v>10085</v>
      </c>
      <c r="D2349" s="3" t="s">
        <v>10086</v>
      </c>
      <c r="E2349" s="1" t="s">
        <v>10087</v>
      </c>
      <c r="F2349" s="1" t="s">
        <v>10088</v>
      </c>
      <c r="G2349" s="1" t="n">
        <v>1</v>
      </c>
      <c r="H2349" s="3"/>
      <c r="I2349" s="10"/>
      <c r="J2349" s="10"/>
    </row>
    <row r="2350" s="5" customFormat="true" ht="17.1" hidden="false" customHeight="true" outlineLevel="0" collapsed="false">
      <c r="A2350" s="1" t="s">
        <v>10089</v>
      </c>
      <c r="B2350" s="1" t="s">
        <v>10084</v>
      </c>
      <c r="C2350" s="2" t="s">
        <v>10090</v>
      </c>
      <c r="D2350" s="3" t="s">
        <v>10091</v>
      </c>
      <c r="E2350" s="1" t="s">
        <v>10092</v>
      </c>
      <c r="F2350" s="1" t="s">
        <v>10093</v>
      </c>
      <c r="G2350" s="1" t="n">
        <v>1</v>
      </c>
      <c r="H2350" s="3"/>
      <c r="I2350" s="4"/>
      <c r="J2350" s="4"/>
    </row>
    <row r="2351" s="12" customFormat="true" ht="17.1" hidden="false" customHeight="true" outlineLevel="0" collapsed="false">
      <c r="A2351" s="1" t="s">
        <v>10094</v>
      </c>
      <c r="B2351" s="1" t="s">
        <v>10084</v>
      </c>
      <c r="C2351" s="2" t="s">
        <v>10095</v>
      </c>
      <c r="D2351" s="3" t="s">
        <v>10096</v>
      </c>
      <c r="E2351" s="1" t="s">
        <v>10097</v>
      </c>
      <c r="F2351" s="1" t="s">
        <v>10098</v>
      </c>
      <c r="G2351" s="1" t="n">
        <v>1</v>
      </c>
      <c r="H2351" s="3"/>
      <c r="I2351" s="11"/>
      <c r="J2351" s="11"/>
    </row>
    <row r="2352" customFormat="false" ht="17.1" hidden="false" customHeight="true" outlineLevel="0" collapsed="false">
      <c r="A2352" s="1" t="s">
        <v>10099</v>
      </c>
      <c r="B2352" s="1" t="s">
        <v>10100</v>
      </c>
      <c r="C2352" s="2" t="s">
        <v>10101</v>
      </c>
      <c r="D2352" s="3" t="s">
        <v>10102</v>
      </c>
      <c r="E2352" s="1" t="s">
        <v>10103</v>
      </c>
      <c r="F2352" s="1" t="s">
        <v>3433</v>
      </c>
      <c r="G2352" s="1" t="n">
        <v>1</v>
      </c>
      <c r="H2352" s="3"/>
    </row>
    <row r="2353" customFormat="false" ht="17.1" hidden="false" customHeight="true" outlineLevel="0" collapsed="false">
      <c r="A2353" s="1" t="s">
        <v>10104</v>
      </c>
      <c r="B2353" s="1" t="s">
        <v>10100</v>
      </c>
      <c r="C2353" s="2" t="s">
        <v>10105</v>
      </c>
      <c r="D2353" s="3" t="s">
        <v>10106</v>
      </c>
      <c r="E2353" s="1" t="s">
        <v>10107</v>
      </c>
      <c r="F2353" s="1" t="s">
        <v>3370</v>
      </c>
      <c r="G2353" s="1" t="n">
        <v>1</v>
      </c>
      <c r="H2353" s="3"/>
    </row>
    <row r="2354" customFormat="false" ht="17.1" hidden="false" customHeight="true" outlineLevel="0" collapsed="false">
      <c r="A2354" s="1" t="s">
        <v>10108</v>
      </c>
      <c r="B2354" s="1" t="s">
        <v>10100</v>
      </c>
      <c r="C2354" s="2" t="s">
        <v>10109</v>
      </c>
      <c r="D2354" s="3" t="s">
        <v>10110</v>
      </c>
      <c r="E2354" s="1" t="s">
        <v>10111</v>
      </c>
      <c r="F2354" s="1" t="s">
        <v>10112</v>
      </c>
      <c r="G2354" s="1" t="n">
        <v>1</v>
      </c>
      <c r="H2354" s="3"/>
    </row>
    <row r="2355" customFormat="false" ht="17.1" hidden="false" customHeight="true" outlineLevel="0" collapsed="false">
      <c r="A2355" s="1" t="s">
        <v>10113</v>
      </c>
      <c r="B2355" s="1" t="s">
        <v>10100</v>
      </c>
      <c r="C2355" s="2" t="s">
        <v>10114</v>
      </c>
      <c r="D2355" s="3" t="s">
        <v>10115</v>
      </c>
      <c r="E2355" s="1" t="s">
        <v>10116</v>
      </c>
      <c r="F2355" s="1" t="s">
        <v>10117</v>
      </c>
      <c r="G2355" s="1" t="n">
        <v>1</v>
      </c>
      <c r="H2355" s="3"/>
    </row>
    <row r="2356" customFormat="false" ht="17.1" hidden="false" customHeight="true" outlineLevel="0" collapsed="false">
      <c r="A2356" s="1" t="s">
        <v>10118</v>
      </c>
      <c r="B2356" s="1" t="s">
        <v>10100</v>
      </c>
      <c r="D2356" s="3" t="s">
        <v>10119</v>
      </c>
      <c r="E2356" s="1" t="s">
        <v>10120</v>
      </c>
      <c r="F2356" s="1" t="s">
        <v>6023</v>
      </c>
      <c r="G2356" s="1" t="n">
        <v>1</v>
      </c>
      <c r="H2356" s="3"/>
    </row>
    <row r="2357" customFormat="false" ht="17.1" hidden="false" customHeight="true" outlineLevel="0" collapsed="false">
      <c r="A2357" s="1" t="s">
        <v>10121</v>
      </c>
      <c r="B2357" s="1" t="s">
        <v>10100</v>
      </c>
      <c r="C2357" s="2" t="s">
        <v>9660</v>
      </c>
      <c r="D2357" s="3" t="s">
        <v>10122</v>
      </c>
      <c r="E2357" s="1" t="s">
        <v>10123</v>
      </c>
      <c r="F2357" s="1" t="s">
        <v>6252</v>
      </c>
      <c r="G2357" s="1" t="n">
        <v>1</v>
      </c>
      <c r="H2357" s="3"/>
    </row>
    <row r="2358" customFormat="false" ht="17.1" hidden="false" customHeight="true" outlineLevel="0" collapsed="false">
      <c r="A2358" s="1" t="s">
        <v>10124</v>
      </c>
      <c r="B2358" s="1" t="s">
        <v>10100</v>
      </c>
      <c r="C2358" s="2" t="s">
        <v>10125</v>
      </c>
      <c r="D2358" s="3" t="s">
        <v>10126</v>
      </c>
      <c r="F2358" s="1" t="s">
        <v>10127</v>
      </c>
      <c r="G2358" s="1" t="n">
        <v>1</v>
      </c>
      <c r="H2358" s="3"/>
    </row>
    <row r="2359" customFormat="false" ht="17.1" hidden="false" customHeight="true" outlineLevel="0" collapsed="false">
      <c r="A2359" s="1" t="s">
        <v>10128</v>
      </c>
      <c r="B2359" s="1" t="s">
        <v>10100</v>
      </c>
      <c r="C2359" s="2" t="s">
        <v>10129</v>
      </c>
      <c r="D2359" s="3" t="s">
        <v>10130</v>
      </c>
      <c r="E2359" s="1" t="s">
        <v>10131</v>
      </c>
      <c r="F2359" s="1" t="s">
        <v>3741</v>
      </c>
      <c r="G2359" s="1" t="n">
        <v>1</v>
      </c>
      <c r="H2359" s="3"/>
    </row>
    <row r="2360" customFormat="false" ht="17.1" hidden="false" customHeight="true" outlineLevel="0" collapsed="false">
      <c r="A2360" s="1" t="s">
        <v>10132</v>
      </c>
      <c r="B2360" s="1" t="s">
        <v>10100</v>
      </c>
      <c r="C2360" s="9" t="s">
        <v>10133</v>
      </c>
      <c r="D2360" s="3" t="s">
        <v>10134</v>
      </c>
      <c r="E2360" s="1" t="s">
        <v>10135</v>
      </c>
      <c r="F2360" s="1" t="s">
        <v>4849</v>
      </c>
      <c r="G2360" s="1" t="n">
        <v>1</v>
      </c>
      <c r="H2360" s="3"/>
    </row>
    <row r="2361" customFormat="false" ht="17.1" hidden="false" customHeight="true" outlineLevel="0" collapsed="false">
      <c r="A2361" s="1" t="s">
        <v>10136</v>
      </c>
      <c r="B2361" s="1" t="s">
        <v>10100</v>
      </c>
      <c r="C2361" s="9" t="s">
        <v>10137</v>
      </c>
      <c r="D2361" s="3" t="s">
        <v>10138</v>
      </c>
      <c r="E2361" s="1" t="s">
        <v>10139</v>
      </c>
      <c r="F2361" s="1" t="s">
        <v>4257</v>
      </c>
      <c r="G2361" s="1" t="n">
        <v>1</v>
      </c>
      <c r="H2361" s="3"/>
    </row>
    <row r="2362" s="14" customFormat="true" ht="17.1" hidden="false" customHeight="true" outlineLevel="0" collapsed="false">
      <c r="A2362" s="1" t="s">
        <v>10140</v>
      </c>
      <c r="B2362" s="1" t="s">
        <v>10100</v>
      </c>
      <c r="C2362" s="9" t="s">
        <v>10141</v>
      </c>
      <c r="D2362" s="1" t="s">
        <v>10142</v>
      </c>
      <c r="E2362" s="1" t="s">
        <v>10143</v>
      </c>
      <c r="F2362" s="1" t="s">
        <v>10144</v>
      </c>
      <c r="G2362" s="1" t="n">
        <v>1</v>
      </c>
      <c r="H2362" s="1"/>
      <c r="I2362" s="1"/>
      <c r="J2362" s="1"/>
    </row>
    <row r="2363" customFormat="false" ht="17.1" hidden="false" customHeight="true" outlineLevel="0" collapsed="false">
      <c r="A2363" s="1" t="s">
        <v>10145</v>
      </c>
      <c r="B2363" s="1" t="s">
        <v>10146</v>
      </c>
      <c r="C2363" s="9" t="s">
        <v>10147</v>
      </c>
      <c r="D2363" s="3" t="s">
        <v>10148</v>
      </c>
      <c r="E2363" s="1" t="s">
        <v>10149</v>
      </c>
      <c r="F2363" s="1" t="s">
        <v>9318</v>
      </c>
      <c r="G2363" s="1" t="n">
        <v>1</v>
      </c>
      <c r="H2363" s="3"/>
    </row>
    <row r="2364" customFormat="false" ht="17.1" hidden="false" customHeight="true" outlineLevel="0" collapsed="false">
      <c r="A2364" s="1" t="s">
        <v>10150</v>
      </c>
      <c r="B2364" s="1" t="s">
        <v>10146</v>
      </c>
      <c r="C2364" s="9" t="s">
        <v>10147</v>
      </c>
      <c r="D2364" s="3" t="s">
        <v>10151</v>
      </c>
      <c r="E2364" s="1" t="s">
        <v>10152</v>
      </c>
      <c r="F2364" s="1" t="s">
        <v>9956</v>
      </c>
      <c r="G2364" s="1" t="n">
        <v>1</v>
      </c>
      <c r="H2364" s="3"/>
    </row>
    <row r="2365" customFormat="false" ht="17.1" hidden="false" customHeight="true" outlineLevel="0" collapsed="false">
      <c r="A2365" s="1" t="s">
        <v>10153</v>
      </c>
      <c r="B2365" s="1" t="s">
        <v>10146</v>
      </c>
      <c r="C2365" s="9" t="s">
        <v>10154</v>
      </c>
      <c r="D2365" s="3" t="s">
        <v>10155</v>
      </c>
      <c r="E2365" s="1" t="s">
        <v>10156</v>
      </c>
      <c r="F2365" s="1" t="s">
        <v>10157</v>
      </c>
      <c r="G2365" s="1" t="n">
        <v>1</v>
      </c>
      <c r="H2365" s="3"/>
    </row>
    <row r="2366" customFormat="false" ht="17.1" hidden="false" customHeight="true" outlineLevel="0" collapsed="false">
      <c r="A2366" s="1" t="s">
        <v>10158</v>
      </c>
      <c r="B2366" s="1" t="s">
        <v>10146</v>
      </c>
      <c r="C2366" s="9" t="s">
        <v>10159</v>
      </c>
      <c r="D2366" s="3" t="s">
        <v>10160</v>
      </c>
      <c r="E2366" s="1" t="s">
        <v>10161</v>
      </c>
      <c r="F2366" s="1" t="s">
        <v>10036</v>
      </c>
      <c r="G2366" s="1" t="n">
        <v>1</v>
      </c>
      <c r="H2366" s="3"/>
    </row>
    <row r="2367" customFormat="false" ht="17.1" hidden="false" customHeight="true" outlineLevel="0" collapsed="false">
      <c r="A2367" s="1" t="s">
        <v>10162</v>
      </c>
      <c r="B2367" s="1" t="s">
        <v>10146</v>
      </c>
      <c r="C2367" s="9" t="s">
        <v>10163</v>
      </c>
      <c r="D2367" s="3" t="s">
        <v>10164</v>
      </c>
      <c r="E2367" s="1" t="s">
        <v>10165</v>
      </c>
      <c r="F2367" s="1" t="s">
        <v>9318</v>
      </c>
      <c r="G2367" s="1" t="n">
        <v>1</v>
      </c>
      <c r="H2367" s="3"/>
    </row>
    <row r="2368" customFormat="false" ht="17.1" hidden="false" customHeight="true" outlineLevel="0" collapsed="false">
      <c r="A2368" s="1" t="s">
        <v>10166</v>
      </c>
      <c r="B2368" s="1" t="s">
        <v>10146</v>
      </c>
      <c r="C2368" s="9" t="s">
        <v>9629</v>
      </c>
      <c r="D2368" s="3" t="s">
        <v>10167</v>
      </c>
      <c r="E2368" s="1" t="s">
        <v>10168</v>
      </c>
      <c r="F2368" s="1" t="s">
        <v>10169</v>
      </c>
      <c r="G2368" s="1" t="n">
        <v>1</v>
      </c>
      <c r="H2368" s="3"/>
    </row>
    <row r="2369" customFormat="false" ht="17.1" hidden="false" customHeight="true" outlineLevel="0" collapsed="false">
      <c r="A2369" s="1" t="s">
        <v>10170</v>
      </c>
      <c r="B2369" s="1" t="s">
        <v>10146</v>
      </c>
      <c r="C2369" s="9" t="s">
        <v>10171</v>
      </c>
      <c r="D2369" s="3" t="s">
        <v>10172</v>
      </c>
      <c r="E2369" s="1" t="s">
        <v>10173</v>
      </c>
      <c r="F2369" s="1" t="s">
        <v>9632</v>
      </c>
      <c r="G2369" s="1" t="n">
        <v>1</v>
      </c>
      <c r="H2369" s="3"/>
    </row>
    <row r="2370" customFormat="false" ht="17.1" hidden="false" customHeight="true" outlineLevel="0" collapsed="false">
      <c r="A2370" s="1" t="s">
        <v>10174</v>
      </c>
      <c r="B2370" s="1" t="s">
        <v>10175</v>
      </c>
      <c r="C2370" s="2" t="s">
        <v>10176</v>
      </c>
      <c r="D2370" s="3" t="s">
        <v>10177</v>
      </c>
      <c r="E2370" s="1" t="s">
        <v>10178</v>
      </c>
      <c r="F2370" s="1" t="s">
        <v>6162</v>
      </c>
      <c r="G2370" s="1" t="n">
        <v>1</v>
      </c>
    </row>
    <row r="2371" customFormat="false" ht="17.1" hidden="false" customHeight="true" outlineLevel="0" collapsed="false">
      <c r="A2371" s="1" t="s">
        <v>10179</v>
      </c>
      <c r="B2371" s="1" t="s">
        <v>10146</v>
      </c>
      <c r="C2371" s="9" t="s">
        <v>10180</v>
      </c>
      <c r="D2371" s="3" t="s">
        <v>10181</v>
      </c>
      <c r="E2371" s="1" t="s">
        <v>10182</v>
      </c>
      <c r="F2371" s="1" t="s">
        <v>5263</v>
      </c>
      <c r="G2371" s="1" t="n">
        <v>1</v>
      </c>
      <c r="H2371" s="3"/>
    </row>
    <row r="2372" customFormat="false" ht="17.1" hidden="false" customHeight="true" outlineLevel="0" collapsed="false">
      <c r="A2372" s="1" t="s">
        <v>10183</v>
      </c>
      <c r="B2372" s="1" t="s">
        <v>10146</v>
      </c>
      <c r="C2372" s="9" t="s">
        <v>10184</v>
      </c>
      <c r="D2372" s="3" t="s">
        <v>10185</v>
      </c>
      <c r="E2372" s="1" t="s">
        <v>10186</v>
      </c>
      <c r="F2372" s="1" t="s">
        <v>9914</v>
      </c>
      <c r="G2372" s="1" t="n">
        <v>1</v>
      </c>
      <c r="H2372" s="3"/>
    </row>
    <row r="2373" customFormat="false" ht="17.25" hidden="false" customHeight="true" outlineLevel="0" collapsed="false">
      <c r="A2373" s="1" t="s">
        <v>10187</v>
      </c>
      <c r="B2373" s="1" t="s">
        <v>10146</v>
      </c>
      <c r="C2373" s="9" t="s">
        <v>10188</v>
      </c>
      <c r="D2373" s="3" t="s">
        <v>10189</v>
      </c>
      <c r="E2373" s="1" t="s">
        <v>10190</v>
      </c>
      <c r="F2373" s="1" t="s">
        <v>5691</v>
      </c>
      <c r="G2373" s="1" t="n">
        <v>1</v>
      </c>
      <c r="H2373" s="3"/>
    </row>
    <row r="2374" customFormat="false" ht="17.1" hidden="false" customHeight="true" outlineLevel="0" collapsed="false">
      <c r="A2374" s="1" t="s">
        <v>10191</v>
      </c>
      <c r="B2374" s="1" t="s">
        <v>10175</v>
      </c>
      <c r="C2374" s="9" t="s">
        <v>10192</v>
      </c>
      <c r="D2374" s="3" t="s">
        <v>10193</v>
      </c>
      <c r="E2374" s="1" t="s">
        <v>10194</v>
      </c>
      <c r="F2374" s="1" t="s">
        <v>10195</v>
      </c>
      <c r="G2374" s="1" t="n">
        <v>1</v>
      </c>
      <c r="H2374" s="3"/>
    </row>
    <row r="2375" customFormat="false" ht="17.1" hidden="false" customHeight="true" outlineLevel="0" collapsed="false">
      <c r="A2375" s="1" t="s">
        <v>10196</v>
      </c>
      <c r="B2375" s="1" t="s">
        <v>10175</v>
      </c>
      <c r="C2375" s="9" t="s">
        <v>10197</v>
      </c>
      <c r="D2375" s="1" t="s">
        <v>10198</v>
      </c>
      <c r="E2375" s="1" t="s">
        <v>10199</v>
      </c>
      <c r="F2375" s="1" t="s">
        <v>3826</v>
      </c>
      <c r="G2375" s="1" t="n">
        <v>1</v>
      </c>
      <c r="H2375" s="3"/>
    </row>
    <row r="2376" customFormat="false" ht="17.1" hidden="false" customHeight="true" outlineLevel="0" collapsed="false">
      <c r="A2376" s="1" t="s">
        <v>10200</v>
      </c>
      <c r="B2376" s="1" t="s">
        <v>10175</v>
      </c>
      <c r="C2376" s="9" t="s">
        <v>10201</v>
      </c>
      <c r="D2376" s="1" t="s">
        <v>10202</v>
      </c>
      <c r="E2376" s="1" t="s">
        <v>10203</v>
      </c>
      <c r="F2376" s="1" t="s">
        <v>597</v>
      </c>
      <c r="G2376" s="1" t="n">
        <v>1</v>
      </c>
      <c r="H2376" s="3"/>
    </row>
    <row r="2377" customFormat="false" ht="18.75" hidden="false" customHeight="true" outlineLevel="0" collapsed="false">
      <c r="A2377" s="1" t="s">
        <v>10204</v>
      </c>
      <c r="B2377" s="1" t="s">
        <v>10175</v>
      </c>
      <c r="C2377" s="9" t="s">
        <v>10205</v>
      </c>
      <c r="D2377" s="1" t="s">
        <v>10206</v>
      </c>
      <c r="E2377" s="1" t="s">
        <v>10207</v>
      </c>
      <c r="F2377" s="1" t="s">
        <v>9978</v>
      </c>
      <c r="G2377" s="1" t="n">
        <v>1</v>
      </c>
      <c r="H2377" s="3"/>
    </row>
    <row r="2378" customFormat="false" ht="17.1" hidden="false" customHeight="true" outlineLevel="0" collapsed="false">
      <c r="A2378" s="1" t="s">
        <v>10208</v>
      </c>
      <c r="B2378" s="1" t="s">
        <v>10209</v>
      </c>
      <c r="C2378" s="9" t="s">
        <v>10210</v>
      </c>
      <c r="D2378" s="1" t="s">
        <v>10211</v>
      </c>
      <c r="E2378" s="1" t="s">
        <v>10212</v>
      </c>
      <c r="F2378" s="1" t="s">
        <v>10213</v>
      </c>
      <c r="G2378" s="1" t="n">
        <v>1</v>
      </c>
      <c r="H2378" s="3"/>
    </row>
    <row r="2379" s="5" customFormat="true" ht="17.1" hidden="false" customHeight="true" outlineLevel="0" collapsed="false">
      <c r="A2379" s="1" t="s">
        <v>10214</v>
      </c>
      <c r="B2379" s="1" t="s">
        <v>10209</v>
      </c>
      <c r="C2379" s="9" t="s">
        <v>6267</v>
      </c>
      <c r="D2379" s="1" t="s">
        <v>10215</v>
      </c>
      <c r="E2379" s="1" t="s">
        <v>10216</v>
      </c>
      <c r="F2379" s="1" t="s">
        <v>6117</v>
      </c>
      <c r="G2379" s="1" t="n">
        <v>1</v>
      </c>
      <c r="H2379" s="3"/>
      <c r="I2379" s="4"/>
      <c r="J2379" s="4"/>
    </row>
    <row r="2380" customFormat="false" ht="17.1" hidden="false" customHeight="true" outlineLevel="0" collapsed="false">
      <c r="A2380" s="1" t="s">
        <v>10217</v>
      </c>
      <c r="B2380" s="1" t="s">
        <v>10209</v>
      </c>
      <c r="C2380" s="9" t="s">
        <v>10218</v>
      </c>
      <c r="D2380" s="1" t="s">
        <v>10219</v>
      </c>
      <c r="E2380" s="1" t="s">
        <v>10220</v>
      </c>
      <c r="F2380" s="1" t="s">
        <v>9274</v>
      </c>
      <c r="G2380" s="1" t="n">
        <v>1</v>
      </c>
      <c r="H2380" s="3"/>
    </row>
    <row r="2381" customFormat="false" ht="17.1" hidden="false" customHeight="true" outlineLevel="0" collapsed="false">
      <c r="A2381" s="1" t="s">
        <v>10221</v>
      </c>
      <c r="B2381" s="1" t="s">
        <v>10209</v>
      </c>
      <c r="C2381" s="9" t="s">
        <v>10222</v>
      </c>
      <c r="D2381" s="1" t="s">
        <v>10223</v>
      </c>
      <c r="E2381" s="1" t="s">
        <v>10224</v>
      </c>
      <c r="F2381" s="1" t="s">
        <v>10225</v>
      </c>
      <c r="G2381" s="1" t="n">
        <v>1</v>
      </c>
      <c r="H2381" s="3"/>
    </row>
    <row r="2382" s="5" customFormat="true" ht="17.1" hidden="false" customHeight="true" outlineLevel="0" collapsed="false">
      <c r="A2382" s="1" t="s">
        <v>10226</v>
      </c>
      <c r="B2382" s="1" t="s">
        <v>10209</v>
      </c>
      <c r="C2382" s="9" t="s">
        <v>10227</v>
      </c>
      <c r="D2382" s="1" t="s">
        <v>10228</v>
      </c>
      <c r="E2382" s="1" t="s">
        <v>10229</v>
      </c>
      <c r="F2382" s="1" t="s">
        <v>5685</v>
      </c>
      <c r="G2382" s="1" t="n">
        <v>1</v>
      </c>
      <c r="H2382" s="3"/>
      <c r="I2382" s="4"/>
      <c r="J2382" s="4"/>
    </row>
    <row r="2383" customFormat="false" ht="17.1" hidden="false" customHeight="true" outlineLevel="0" collapsed="false">
      <c r="A2383" s="1" t="s">
        <v>10230</v>
      </c>
      <c r="B2383" s="1" t="s">
        <v>10209</v>
      </c>
      <c r="C2383" s="9" t="s">
        <v>10231</v>
      </c>
      <c r="D2383" s="1" t="s">
        <v>10232</v>
      </c>
      <c r="E2383" s="1" t="s">
        <v>10233</v>
      </c>
      <c r="F2383" s="1" t="s">
        <v>5904</v>
      </c>
      <c r="G2383" s="1" t="n">
        <v>1</v>
      </c>
      <c r="H2383" s="3"/>
    </row>
    <row r="2384" s="5" customFormat="true" ht="17.1" hidden="false" customHeight="true" outlineLevel="0" collapsed="false">
      <c r="A2384" s="1" t="s">
        <v>10234</v>
      </c>
      <c r="B2384" s="1" t="s">
        <v>10209</v>
      </c>
      <c r="C2384" s="9" t="s">
        <v>10235</v>
      </c>
      <c r="D2384" s="1" t="s">
        <v>10236</v>
      </c>
      <c r="E2384" s="1" t="s">
        <v>10237</v>
      </c>
      <c r="F2384" s="1" t="s">
        <v>10238</v>
      </c>
      <c r="G2384" s="1" t="n">
        <v>1</v>
      </c>
      <c r="H2384" s="3"/>
      <c r="I2384" s="4"/>
      <c r="J2384" s="4"/>
    </row>
    <row r="2385" s="5" customFormat="true" ht="17.1" hidden="false" customHeight="true" outlineLevel="0" collapsed="false">
      <c r="A2385" s="1" t="s">
        <v>10239</v>
      </c>
      <c r="B2385" s="1" t="s">
        <v>10209</v>
      </c>
      <c r="C2385" s="9" t="s">
        <v>10240</v>
      </c>
      <c r="D2385" s="1" t="s">
        <v>10241</v>
      </c>
      <c r="E2385" s="1" t="s">
        <v>10242</v>
      </c>
      <c r="F2385" s="1" t="s">
        <v>10238</v>
      </c>
      <c r="G2385" s="1" t="n">
        <v>1</v>
      </c>
      <c r="H2385" s="3"/>
      <c r="I2385" s="4"/>
      <c r="J2385" s="4"/>
    </row>
    <row r="2386" s="5" customFormat="true" ht="17.1" hidden="false" customHeight="true" outlineLevel="0" collapsed="false">
      <c r="A2386" s="1" t="s">
        <v>10243</v>
      </c>
      <c r="B2386" s="1" t="s">
        <v>10209</v>
      </c>
      <c r="C2386" s="9" t="s">
        <v>10244</v>
      </c>
      <c r="D2386" s="1" t="s">
        <v>10245</v>
      </c>
      <c r="E2386" s="1" t="s">
        <v>10246</v>
      </c>
      <c r="F2386" s="1" t="s">
        <v>10247</v>
      </c>
      <c r="G2386" s="1" t="n">
        <v>1</v>
      </c>
      <c r="H2386" s="3"/>
      <c r="I2386" s="4"/>
      <c r="J2386" s="4"/>
    </row>
    <row r="2387" customFormat="false" ht="17.1" hidden="false" customHeight="true" outlineLevel="0" collapsed="false">
      <c r="A2387" s="1" t="s">
        <v>10248</v>
      </c>
      <c r="B2387" s="1" t="s">
        <v>10209</v>
      </c>
      <c r="C2387" s="9" t="s">
        <v>10249</v>
      </c>
      <c r="D2387" s="1" t="s">
        <v>10250</v>
      </c>
      <c r="E2387" s="1" t="s">
        <v>10251</v>
      </c>
      <c r="F2387" s="1" t="s">
        <v>7595</v>
      </c>
      <c r="G2387" s="1" t="n">
        <v>1</v>
      </c>
      <c r="H2387" s="3"/>
    </row>
    <row r="2388" customFormat="false" ht="17.1" hidden="false" customHeight="true" outlineLevel="0" collapsed="false">
      <c r="A2388" s="1" t="s">
        <v>10252</v>
      </c>
      <c r="B2388" s="1" t="s">
        <v>10253</v>
      </c>
      <c r="C2388" s="2" t="s">
        <v>5253</v>
      </c>
      <c r="D2388" s="3" t="s">
        <v>10254</v>
      </c>
      <c r="E2388" s="1" t="s">
        <v>10255</v>
      </c>
      <c r="F2388" s="1" t="s">
        <v>10256</v>
      </c>
      <c r="G2388" s="1" t="n">
        <v>1</v>
      </c>
      <c r="H2388" s="3"/>
    </row>
    <row r="2389" customFormat="false" ht="17.1" hidden="false" customHeight="true" outlineLevel="0" collapsed="false">
      <c r="A2389" s="1" t="s">
        <v>10257</v>
      </c>
      <c r="B2389" s="1" t="s">
        <v>10253</v>
      </c>
      <c r="C2389" s="9" t="s">
        <v>300</v>
      </c>
      <c r="D2389" s="3" t="s">
        <v>10258</v>
      </c>
      <c r="E2389" s="1" t="s">
        <v>10259</v>
      </c>
      <c r="F2389" s="1" t="s">
        <v>9378</v>
      </c>
      <c r="G2389" s="1" t="n">
        <v>2</v>
      </c>
      <c r="H2389" s="3"/>
    </row>
    <row r="2390" customFormat="false" ht="17.1" hidden="false" customHeight="true" outlineLevel="0" collapsed="false">
      <c r="A2390" s="1" t="s">
        <v>10260</v>
      </c>
      <c r="B2390" s="1" t="s">
        <v>10253</v>
      </c>
      <c r="C2390" s="9" t="s">
        <v>10261</v>
      </c>
      <c r="D2390" s="3" t="s">
        <v>10262</v>
      </c>
      <c r="E2390" s="1" t="s">
        <v>10263</v>
      </c>
      <c r="F2390" s="1" t="s">
        <v>9211</v>
      </c>
      <c r="G2390" s="1" t="n">
        <v>1</v>
      </c>
      <c r="H2390" s="3"/>
    </row>
    <row r="2391" customFormat="false" ht="17.1" hidden="false" customHeight="true" outlineLevel="0" collapsed="false">
      <c r="A2391" s="1" t="s">
        <v>10264</v>
      </c>
      <c r="B2391" s="1" t="s">
        <v>10253</v>
      </c>
      <c r="C2391" s="9" t="s">
        <v>10265</v>
      </c>
      <c r="D2391" s="3" t="s">
        <v>10266</v>
      </c>
      <c r="E2391" s="1" t="s">
        <v>10267</v>
      </c>
      <c r="F2391" s="1" t="s">
        <v>3413</v>
      </c>
      <c r="G2391" s="1" t="n">
        <v>1</v>
      </c>
      <c r="H2391" s="3"/>
    </row>
    <row r="2392" customFormat="false" ht="17.1" hidden="false" customHeight="true" outlineLevel="0" collapsed="false">
      <c r="A2392" s="1" t="s">
        <v>10268</v>
      </c>
      <c r="B2392" s="1" t="s">
        <v>10253</v>
      </c>
      <c r="C2392" s="9" t="s">
        <v>10269</v>
      </c>
      <c r="D2392" s="3" t="s">
        <v>10270</v>
      </c>
      <c r="E2392" s="1" t="s">
        <v>10271</v>
      </c>
      <c r="F2392" s="1" t="s">
        <v>8956</v>
      </c>
      <c r="G2392" s="1" t="n">
        <v>1</v>
      </c>
      <c r="H2392" s="3"/>
    </row>
    <row r="2393" s="5" customFormat="true" ht="17.1" hidden="false" customHeight="true" outlineLevel="0" collapsed="false">
      <c r="A2393" s="1" t="s">
        <v>10272</v>
      </c>
      <c r="B2393" s="1" t="s">
        <v>10253</v>
      </c>
      <c r="C2393" s="2" t="s">
        <v>10273</v>
      </c>
      <c r="D2393" s="3" t="s">
        <v>10274</v>
      </c>
      <c r="E2393" s="1" t="s">
        <v>10275</v>
      </c>
      <c r="F2393" s="1" t="s">
        <v>5287</v>
      </c>
      <c r="G2393" s="1" t="n">
        <v>1</v>
      </c>
      <c r="H2393" s="3"/>
      <c r="I2393" s="4"/>
      <c r="J2393" s="4"/>
    </row>
    <row r="2394" customFormat="false" ht="17.1" hidden="false" customHeight="true" outlineLevel="0" collapsed="false">
      <c r="A2394" s="1" t="s">
        <v>10276</v>
      </c>
      <c r="B2394" s="1" t="s">
        <v>10253</v>
      </c>
      <c r="C2394" s="9" t="s">
        <v>10277</v>
      </c>
      <c r="D2394" s="3" t="s">
        <v>10278</v>
      </c>
      <c r="E2394" s="1" t="s">
        <v>10279</v>
      </c>
      <c r="F2394" s="1" t="s">
        <v>3413</v>
      </c>
      <c r="G2394" s="1" t="n">
        <v>1</v>
      </c>
      <c r="H2394" s="3"/>
    </row>
    <row r="2395" customFormat="false" ht="17.1" hidden="false" customHeight="true" outlineLevel="0" collapsed="false">
      <c r="A2395" s="1" t="s">
        <v>10280</v>
      </c>
      <c r="B2395" s="1" t="s">
        <v>10253</v>
      </c>
      <c r="C2395" s="2" t="s">
        <v>10281</v>
      </c>
      <c r="D2395" s="3" t="s">
        <v>10282</v>
      </c>
      <c r="E2395" s="1" t="s">
        <v>10283</v>
      </c>
      <c r="F2395" s="1" t="s">
        <v>10284</v>
      </c>
      <c r="G2395" s="1" t="n">
        <v>1</v>
      </c>
      <c r="H2395" s="3"/>
    </row>
    <row r="2396" s="5" customFormat="true" ht="17.1" hidden="false" customHeight="true" outlineLevel="0" collapsed="false">
      <c r="A2396" s="1" t="s">
        <v>10285</v>
      </c>
      <c r="B2396" s="1" t="s">
        <v>10253</v>
      </c>
      <c r="C2396" s="2"/>
      <c r="D2396" s="3" t="s">
        <v>10286</v>
      </c>
      <c r="E2396" s="1" t="s">
        <v>10287</v>
      </c>
      <c r="F2396" s="1" t="s">
        <v>10288</v>
      </c>
      <c r="G2396" s="1" t="n">
        <v>1</v>
      </c>
      <c r="H2396" s="3"/>
      <c r="I2396" s="4"/>
      <c r="J2396" s="4"/>
    </row>
    <row r="2397" customFormat="false" ht="17.1" hidden="false" customHeight="true" outlineLevel="0" collapsed="false">
      <c r="A2397" s="1" t="s">
        <v>10289</v>
      </c>
      <c r="B2397" s="1" t="s">
        <v>10253</v>
      </c>
      <c r="C2397" s="2" t="s">
        <v>10290</v>
      </c>
      <c r="D2397" s="3" t="s">
        <v>10291</v>
      </c>
      <c r="E2397" s="1" t="s">
        <v>10292</v>
      </c>
      <c r="F2397" s="1" t="s">
        <v>10293</v>
      </c>
      <c r="G2397" s="1" t="n">
        <v>1</v>
      </c>
      <c r="H2397" s="3"/>
    </row>
    <row r="2398" customFormat="false" ht="17.1" hidden="false" customHeight="true" outlineLevel="0" collapsed="false">
      <c r="A2398" s="1" t="s">
        <v>10294</v>
      </c>
      <c r="B2398" s="1" t="s">
        <v>10253</v>
      </c>
      <c r="C2398" s="9" t="s">
        <v>6537</v>
      </c>
      <c r="D2398" s="3" t="s">
        <v>10295</v>
      </c>
      <c r="E2398" s="1" t="s">
        <v>10296</v>
      </c>
      <c r="F2398" s="1" t="s">
        <v>4236</v>
      </c>
      <c r="G2398" s="1" t="n">
        <v>1</v>
      </c>
      <c r="H2398" s="3"/>
    </row>
    <row r="2399" customFormat="false" ht="17.1" hidden="false" customHeight="true" outlineLevel="0" collapsed="false">
      <c r="A2399" s="1" t="s">
        <v>10297</v>
      </c>
      <c r="B2399" s="1" t="s">
        <v>10253</v>
      </c>
      <c r="C2399" s="2" t="s">
        <v>53</v>
      </c>
      <c r="D2399" s="3" t="s">
        <v>10298</v>
      </c>
      <c r="E2399" s="1" t="s">
        <v>10299</v>
      </c>
      <c r="F2399" s="1" t="s">
        <v>5508</v>
      </c>
      <c r="G2399" s="1" t="n">
        <v>1</v>
      </c>
      <c r="H2399" s="3"/>
    </row>
    <row r="2400" customFormat="false" ht="17.1" hidden="false" customHeight="true" outlineLevel="0" collapsed="false">
      <c r="A2400" s="1" t="s">
        <v>10300</v>
      </c>
      <c r="B2400" s="1" t="s">
        <v>10253</v>
      </c>
      <c r="C2400" s="2" t="s">
        <v>10301</v>
      </c>
      <c r="D2400" s="3" t="s">
        <v>10302</v>
      </c>
      <c r="E2400" s="1" t="s">
        <v>10303</v>
      </c>
      <c r="F2400" s="1" t="s">
        <v>10304</v>
      </c>
      <c r="G2400" s="1" t="n">
        <v>1</v>
      </c>
      <c r="H2400" s="3"/>
    </row>
    <row r="2401" s="5" customFormat="true" ht="17.1" hidden="false" customHeight="true" outlineLevel="0" collapsed="false">
      <c r="A2401" s="1" t="s">
        <v>10305</v>
      </c>
      <c r="B2401" s="1" t="s">
        <v>10253</v>
      </c>
      <c r="C2401" s="2" t="s">
        <v>9248</v>
      </c>
      <c r="D2401" s="3" t="s">
        <v>10306</v>
      </c>
      <c r="E2401" s="1" t="s">
        <v>10307</v>
      </c>
      <c r="F2401" s="1" t="s">
        <v>5708</v>
      </c>
      <c r="G2401" s="1" t="n">
        <v>1</v>
      </c>
      <c r="H2401" s="3"/>
      <c r="I2401" s="4"/>
      <c r="J2401" s="4"/>
    </row>
    <row r="2402" s="5" customFormat="true" ht="17.1" hidden="false" customHeight="true" outlineLevel="0" collapsed="false">
      <c r="A2402" s="1" t="s">
        <v>10308</v>
      </c>
      <c r="B2402" s="1" t="s">
        <v>10253</v>
      </c>
      <c r="C2402" s="2" t="s">
        <v>300</v>
      </c>
      <c r="D2402" s="3" t="s">
        <v>10309</v>
      </c>
      <c r="E2402" s="1" t="s">
        <v>10310</v>
      </c>
      <c r="F2402" s="1" t="s">
        <v>10311</v>
      </c>
      <c r="G2402" s="1" t="n">
        <v>1</v>
      </c>
      <c r="H2402" s="3"/>
      <c r="I2402" s="4"/>
      <c r="J2402" s="4"/>
    </row>
    <row r="2403" s="5" customFormat="true" ht="17.1" hidden="false" customHeight="true" outlineLevel="0" collapsed="false">
      <c r="A2403" s="1" t="s">
        <v>10312</v>
      </c>
      <c r="B2403" s="1" t="s">
        <v>10253</v>
      </c>
      <c r="C2403" s="9" t="s">
        <v>10313</v>
      </c>
      <c r="D2403" s="3" t="s">
        <v>10314</v>
      </c>
      <c r="E2403" s="1" t="s">
        <v>10315</v>
      </c>
      <c r="F2403" s="1" t="s">
        <v>10316</v>
      </c>
      <c r="G2403" s="1" t="n">
        <v>1</v>
      </c>
      <c r="H2403" s="3"/>
      <c r="I2403" s="4"/>
      <c r="J2403" s="4"/>
    </row>
    <row r="2404" customFormat="false" ht="17.1" hidden="false" customHeight="true" outlineLevel="0" collapsed="false">
      <c r="A2404" s="1" t="s">
        <v>10317</v>
      </c>
      <c r="B2404" s="1" t="s">
        <v>10253</v>
      </c>
      <c r="C2404" s="2" t="s">
        <v>10318</v>
      </c>
      <c r="D2404" s="3" t="s">
        <v>10319</v>
      </c>
      <c r="E2404" s="1" t="s">
        <v>10320</v>
      </c>
      <c r="F2404" s="1" t="s">
        <v>10321</v>
      </c>
      <c r="G2404" s="1" t="n">
        <v>1</v>
      </c>
      <c r="H2404" s="3"/>
    </row>
    <row r="2405" customFormat="false" ht="17.1" hidden="false" customHeight="true" outlineLevel="0" collapsed="false">
      <c r="A2405" s="1" t="s">
        <v>10322</v>
      </c>
      <c r="B2405" s="1" t="s">
        <v>10253</v>
      </c>
      <c r="C2405" s="9" t="s">
        <v>10323</v>
      </c>
      <c r="D2405" s="3" t="s">
        <v>10324</v>
      </c>
      <c r="E2405" s="1" t="s">
        <v>10325</v>
      </c>
      <c r="F2405" s="1" t="s">
        <v>8462</v>
      </c>
      <c r="G2405" s="1" t="n">
        <v>1</v>
      </c>
      <c r="H2405" s="3"/>
    </row>
    <row r="2406" customFormat="false" ht="17.1" hidden="false" customHeight="true" outlineLevel="0" collapsed="false">
      <c r="A2406" s="1" t="s">
        <v>10326</v>
      </c>
      <c r="B2406" s="1" t="s">
        <v>10253</v>
      </c>
      <c r="C2406" s="9" t="s">
        <v>10327</v>
      </c>
      <c r="D2406" s="3" t="s">
        <v>10328</v>
      </c>
      <c r="E2406" s="1" t="s">
        <v>10329</v>
      </c>
      <c r="F2406" s="1" t="s">
        <v>7347</v>
      </c>
      <c r="G2406" s="1" t="n">
        <v>1</v>
      </c>
      <c r="H2406" s="3"/>
    </row>
    <row r="2407" customFormat="false" ht="17.1" hidden="false" customHeight="true" outlineLevel="0" collapsed="false">
      <c r="A2407" s="1" t="s">
        <v>10330</v>
      </c>
      <c r="B2407" s="1" t="s">
        <v>10253</v>
      </c>
      <c r="D2407" s="3" t="s">
        <v>10331</v>
      </c>
      <c r="E2407" s="1" t="s">
        <v>10332</v>
      </c>
      <c r="F2407" s="1" t="s">
        <v>3771</v>
      </c>
      <c r="G2407" s="1" t="n">
        <v>1</v>
      </c>
      <c r="H2407" s="3"/>
    </row>
    <row r="2408" customFormat="false" ht="17.1" hidden="false" customHeight="true" outlineLevel="0" collapsed="false">
      <c r="A2408" s="1" t="s">
        <v>10333</v>
      </c>
      <c r="B2408" s="1" t="s">
        <v>10253</v>
      </c>
      <c r="C2408" s="9" t="s">
        <v>10334</v>
      </c>
      <c r="D2408" s="3" t="s">
        <v>10335</v>
      </c>
      <c r="E2408" s="1" t="s">
        <v>10336</v>
      </c>
      <c r="F2408" s="1" t="s">
        <v>7179</v>
      </c>
      <c r="G2408" s="1" t="n">
        <v>1</v>
      </c>
      <c r="H2408" s="3"/>
    </row>
    <row r="2409" s="5" customFormat="true" ht="17.1" hidden="false" customHeight="true" outlineLevel="0" collapsed="false">
      <c r="A2409" s="1" t="s">
        <v>10337</v>
      </c>
      <c r="B2409" s="1" t="s">
        <v>10253</v>
      </c>
      <c r="C2409" s="9" t="s">
        <v>10338</v>
      </c>
      <c r="D2409" s="3" t="s">
        <v>10339</v>
      </c>
      <c r="E2409" s="1" t="s">
        <v>10340</v>
      </c>
      <c r="F2409" s="1" t="s">
        <v>10341</v>
      </c>
      <c r="G2409" s="1" t="n">
        <v>2</v>
      </c>
      <c r="H2409" s="3"/>
      <c r="I2409" s="4"/>
      <c r="J2409" s="4"/>
    </row>
    <row r="2410" s="5" customFormat="true" ht="17.1" hidden="false" customHeight="true" outlineLevel="0" collapsed="false">
      <c r="A2410" s="1" t="s">
        <v>10342</v>
      </c>
      <c r="B2410" s="1" t="s">
        <v>10253</v>
      </c>
      <c r="C2410" s="9" t="s">
        <v>10343</v>
      </c>
      <c r="D2410" s="3" t="s">
        <v>10344</v>
      </c>
      <c r="E2410" s="1" t="s">
        <v>6336</v>
      </c>
      <c r="F2410" s="1" t="s">
        <v>4690</v>
      </c>
      <c r="G2410" s="1" t="n">
        <v>2</v>
      </c>
      <c r="H2410" s="3"/>
      <c r="I2410" s="4"/>
      <c r="J2410" s="4"/>
    </row>
    <row r="2411" customFormat="false" ht="17.1" hidden="false" customHeight="true" outlineLevel="0" collapsed="false">
      <c r="A2411" s="1" t="s">
        <v>10345</v>
      </c>
      <c r="B2411" s="1" t="s">
        <v>10346</v>
      </c>
      <c r="C2411" s="9" t="s">
        <v>10347</v>
      </c>
      <c r="D2411" s="3" t="s">
        <v>10348</v>
      </c>
      <c r="E2411" s="1" t="s">
        <v>10349</v>
      </c>
      <c r="F2411" s="1" t="s">
        <v>9422</v>
      </c>
      <c r="G2411" s="1" t="n">
        <v>1</v>
      </c>
      <c r="H2411" s="3"/>
    </row>
    <row r="2412" customFormat="false" ht="17.1" hidden="false" customHeight="true" outlineLevel="0" collapsed="false">
      <c r="A2412" s="1" t="s">
        <v>10350</v>
      </c>
      <c r="B2412" s="1" t="s">
        <v>10346</v>
      </c>
      <c r="C2412" s="9" t="s">
        <v>10351</v>
      </c>
      <c r="D2412" s="3" t="s">
        <v>10352</v>
      </c>
      <c r="E2412" s="1" t="s">
        <v>10353</v>
      </c>
      <c r="F2412" s="1" t="s">
        <v>4929</v>
      </c>
      <c r="G2412" s="1" t="n">
        <v>1</v>
      </c>
      <c r="H2412" s="3"/>
    </row>
    <row r="2413" customFormat="false" ht="17.1" hidden="false" customHeight="true" outlineLevel="0" collapsed="false">
      <c r="A2413" s="1" t="s">
        <v>10354</v>
      </c>
      <c r="B2413" s="1" t="s">
        <v>10346</v>
      </c>
      <c r="C2413" s="9" t="s">
        <v>10355</v>
      </c>
      <c r="D2413" s="3" t="s">
        <v>10356</v>
      </c>
      <c r="E2413" s="1" t="s">
        <v>10357</v>
      </c>
      <c r="F2413" s="1" t="s">
        <v>9052</v>
      </c>
      <c r="G2413" s="1" t="n">
        <v>1</v>
      </c>
      <c r="H2413" s="3"/>
    </row>
    <row r="2414" customFormat="false" ht="17.1" hidden="false" customHeight="true" outlineLevel="0" collapsed="false">
      <c r="A2414" s="1" t="s">
        <v>10358</v>
      </c>
      <c r="B2414" s="1" t="s">
        <v>10346</v>
      </c>
      <c r="C2414" s="2" t="s">
        <v>10359</v>
      </c>
      <c r="D2414" s="3" t="s">
        <v>10360</v>
      </c>
      <c r="E2414" s="1" t="s">
        <v>10361</v>
      </c>
      <c r="F2414" s="1" t="s">
        <v>10362</v>
      </c>
      <c r="G2414" s="1" t="n">
        <v>1</v>
      </c>
      <c r="H2414" s="3"/>
    </row>
    <row r="2415" customFormat="false" ht="17.1" hidden="false" customHeight="true" outlineLevel="0" collapsed="false">
      <c r="A2415" s="1" t="s">
        <v>10363</v>
      </c>
      <c r="B2415" s="1" t="s">
        <v>10346</v>
      </c>
      <c r="C2415" s="9" t="s">
        <v>10364</v>
      </c>
      <c r="D2415" s="3" t="s">
        <v>10365</v>
      </c>
      <c r="E2415" s="1" t="s">
        <v>10366</v>
      </c>
      <c r="F2415" s="1" t="s">
        <v>8587</v>
      </c>
      <c r="G2415" s="1" t="n">
        <v>1</v>
      </c>
      <c r="H2415" s="3"/>
    </row>
    <row r="2416" customFormat="false" ht="17.1" hidden="false" customHeight="true" outlineLevel="0" collapsed="false">
      <c r="A2416" s="1" t="s">
        <v>10367</v>
      </c>
      <c r="B2416" s="1" t="s">
        <v>10346</v>
      </c>
      <c r="C2416" s="2" t="s">
        <v>10368</v>
      </c>
      <c r="D2416" s="1" t="s">
        <v>10369</v>
      </c>
      <c r="E2416" s="1" t="s">
        <v>10370</v>
      </c>
      <c r="F2416" s="1" t="s">
        <v>10371</v>
      </c>
      <c r="G2416" s="1" t="n">
        <v>1</v>
      </c>
      <c r="H2416" s="3"/>
    </row>
    <row r="2417" customFormat="false" ht="17.1" hidden="false" customHeight="true" outlineLevel="0" collapsed="false">
      <c r="A2417" s="1" t="s">
        <v>10372</v>
      </c>
      <c r="B2417" s="1" t="s">
        <v>10346</v>
      </c>
      <c r="C2417" s="9" t="s">
        <v>10373</v>
      </c>
      <c r="D2417" s="1" t="s">
        <v>10374</v>
      </c>
      <c r="E2417" s="1" t="s">
        <v>10375</v>
      </c>
      <c r="F2417" s="1" t="s">
        <v>10112</v>
      </c>
      <c r="G2417" s="1" t="n">
        <v>1</v>
      </c>
      <c r="H2417" s="3"/>
    </row>
    <row r="2418" s="5" customFormat="true" ht="17.1" hidden="false" customHeight="true" outlineLevel="0" collapsed="false">
      <c r="A2418" s="1" t="s">
        <v>10376</v>
      </c>
      <c r="B2418" s="1" t="s">
        <v>10346</v>
      </c>
      <c r="C2418" s="2" t="s">
        <v>10377</v>
      </c>
      <c r="D2418" s="3" t="s">
        <v>10378</v>
      </c>
      <c r="E2418" s="1" t="s">
        <v>10379</v>
      </c>
      <c r="F2418" s="1" t="s">
        <v>7074</v>
      </c>
      <c r="G2418" s="1" t="n">
        <v>1</v>
      </c>
      <c r="H2418" s="3"/>
      <c r="I2418" s="4"/>
      <c r="J2418" s="4"/>
    </row>
    <row r="2419" customFormat="false" ht="17.1" hidden="false" customHeight="true" outlineLevel="0" collapsed="false">
      <c r="A2419" s="1" t="s">
        <v>10380</v>
      </c>
      <c r="B2419" s="1" t="s">
        <v>10346</v>
      </c>
      <c r="C2419" s="2" t="s">
        <v>10381</v>
      </c>
      <c r="D2419" s="3" t="s">
        <v>10382</v>
      </c>
      <c r="E2419" s="1" t="s">
        <v>10383</v>
      </c>
      <c r="F2419" s="1" t="s">
        <v>10384</v>
      </c>
      <c r="G2419" s="1" t="n">
        <v>1</v>
      </c>
      <c r="H2419" s="3"/>
    </row>
    <row r="2420" customFormat="false" ht="17.1" hidden="false" customHeight="true" outlineLevel="0" collapsed="false">
      <c r="A2420" s="1" t="s">
        <v>10385</v>
      </c>
      <c r="B2420" s="1" t="s">
        <v>10346</v>
      </c>
      <c r="C2420" s="2" t="s">
        <v>10386</v>
      </c>
      <c r="D2420" s="3" t="s">
        <v>10387</v>
      </c>
      <c r="E2420" s="1" t="s">
        <v>10388</v>
      </c>
      <c r="F2420" s="1" t="s">
        <v>6023</v>
      </c>
      <c r="G2420" s="1" t="n">
        <v>1</v>
      </c>
      <c r="H2420" s="3"/>
    </row>
    <row r="2421" customFormat="false" ht="17.1" hidden="false" customHeight="true" outlineLevel="0" collapsed="false">
      <c r="A2421" s="1" t="s">
        <v>10389</v>
      </c>
      <c r="B2421" s="1" t="s">
        <v>10346</v>
      </c>
      <c r="C2421" s="9" t="s">
        <v>10147</v>
      </c>
      <c r="D2421" s="3" t="s">
        <v>10390</v>
      </c>
      <c r="E2421" s="1" t="s">
        <v>10391</v>
      </c>
      <c r="F2421" s="1" t="s">
        <v>10392</v>
      </c>
      <c r="G2421" s="1" t="n">
        <v>1</v>
      </c>
      <c r="H2421" s="3"/>
    </row>
    <row r="2422" customFormat="false" ht="17.1" hidden="false" customHeight="true" outlineLevel="0" collapsed="false">
      <c r="A2422" s="1" t="s">
        <v>10393</v>
      </c>
      <c r="B2422" s="1" t="s">
        <v>10346</v>
      </c>
      <c r="C2422" s="9" t="s">
        <v>10147</v>
      </c>
      <c r="D2422" s="3" t="s">
        <v>10394</v>
      </c>
      <c r="E2422" s="1" t="s">
        <v>10395</v>
      </c>
      <c r="F2422" s="1" t="s">
        <v>10396</v>
      </c>
      <c r="G2422" s="1" t="n">
        <v>1</v>
      </c>
      <c r="H2422" s="3"/>
    </row>
    <row r="2423" s="5" customFormat="true" ht="17.1" hidden="false" customHeight="true" outlineLevel="0" collapsed="false">
      <c r="A2423" s="1" t="s">
        <v>10397</v>
      </c>
      <c r="B2423" s="1" t="s">
        <v>10346</v>
      </c>
      <c r="C2423" s="9" t="s">
        <v>10398</v>
      </c>
      <c r="D2423" s="3" t="s">
        <v>10399</v>
      </c>
      <c r="E2423" s="1" t="s">
        <v>10400</v>
      </c>
      <c r="F2423" s="1" t="s">
        <v>8775</v>
      </c>
      <c r="G2423" s="1" t="n">
        <v>2</v>
      </c>
      <c r="H2423" s="3"/>
      <c r="I2423" s="4"/>
      <c r="J2423" s="4"/>
    </row>
    <row r="2424" customFormat="false" ht="17.1" hidden="false" customHeight="true" outlineLevel="0" collapsed="false">
      <c r="A2424" s="1" t="s">
        <v>10401</v>
      </c>
      <c r="B2424" s="1" t="s">
        <v>10346</v>
      </c>
      <c r="C2424" s="9" t="s">
        <v>10402</v>
      </c>
      <c r="D2424" s="3" t="s">
        <v>10403</v>
      </c>
      <c r="E2424" s="1" t="s">
        <v>10404</v>
      </c>
      <c r="F2424" s="1" t="s">
        <v>9705</v>
      </c>
      <c r="G2424" s="1" t="n">
        <v>1</v>
      </c>
      <c r="H2424" s="3"/>
    </row>
    <row r="2425" customFormat="false" ht="17.1" hidden="false" customHeight="true" outlineLevel="0" collapsed="false">
      <c r="A2425" s="1" t="s">
        <v>10405</v>
      </c>
      <c r="B2425" s="1" t="s">
        <v>10346</v>
      </c>
      <c r="C2425" s="9" t="s">
        <v>10406</v>
      </c>
      <c r="D2425" s="3" t="s">
        <v>10407</v>
      </c>
      <c r="E2425" s="1" t="s">
        <v>10408</v>
      </c>
      <c r="F2425" s="1" t="s">
        <v>10409</v>
      </c>
      <c r="G2425" s="1" t="n">
        <v>1</v>
      </c>
      <c r="H2425" s="3"/>
    </row>
    <row r="2426" s="5" customFormat="true" ht="17.1" hidden="false" customHeight="true" outlineLevel="0" collapsed="false">
      <c r="A2426" s="1" t="s">
        <v>10410</v>
      </c>
      <c r="B2426" s="1" t="s">
        <v>10346</v>
      </c>
      <c r="C2426" s="9" t="s">
        <v>10411</v>
      </c>
      <c r="D2426" s="3" t="s">
        <v>10412</v>
      </c>
      <c r="E2426" s="1" t="s">
        <v>10413</v>
      </c>
      <c r="F2426" s="1" t="s">
        <v>10414</v>
      </c>
      <c r="G2426" s="1" t="n">
        <v>1</v>
      </c>
      <c r="H2426" s="3"/>
      <c r="I2426" s="4"/>
      <c r="J2426" s="4"/>
    </row>
    <row r="2427" customFormat="false" ht="17.1" hidden="false" customHeight="true" outlineLevel="0" collapsed="false">
      <c r="A2427" s="1" t="s">
        <v>10415</v>
      </c>
      <c r="B2427" s="1" t="s">
        <v>10346</v>
      </c>
      <c r="C2427" s="2" t="s">
        <v>10416</v>
      </c>
      <c r="D2427" s="3" t="s">
        <v>10417</v>
      </c>
      <c r="E2427" s="1" t="s">
        <v>10418</v>
      </c>
      <c r="F2427" s="1" t="s">
        <v>4236</v>
      </c>
      <c r="G2427" s="1" t="n">
        <v>1</v>
      </c>
      <c r="H2427" s="3"/>
    </row>
    <row r="2428" customFormat="false" ht="17.1" hidden="false" customHeight="true" outlineLevel="0" collapsed="false">
      <c r="A2428" s="1" t="s">
        <v>10419</v>
      </c>
      <c r="B2428" s="1" t="s">
        <v>10346</v>
      </c>
      <c r="C2428" s="2" t="s">
        <v>10420</v>
      </c>
      <c r="D2428" s="3" t="s">
        <v>10421</v>
      </c>
      <c r="E2428" s="1" t="s">
        <v>10422</v>
      </c>
      <c r="F2428" s="1" t="s">
        <v>10423</v>
      </c>
      <c r="G2428" s="1" t="n">
        <v>1</v>
      </c>
      <c r="H2428" s="3"/>
    </row>
    <row r="2429" s="5" customFormat="true" ht="17.1" hidden="false" customHeight="true" outlineLevel="0" collapsed="false">
      <c r="A2429" s="1" t="s">
        <v>10424</v>
      </c>
      <c r="B2429" s="1" t="s">
        <v>10346</v>
      </c>
      <c r="C2429" s="2" t="s">
        <v>10425</v>
      </c>
      <c r="D2429" s="3" t="s">
        <v>10426</v>
      </c>
      <c r="E2429" s="1" t="s">
        <v>10427</v>
      </c>
      <c r="F2429" s="1" t="s">
        <v>8205</v>
      </c>
      <c r="G2429" s="1" t="n">
        <v>1</v>
      </c>
      <c r="H2429" s="3"/>
      <c r="I2429" s="4"/>
      <c r="J2429" s="4"/>
    </row>
    <row r="2430" customFormat="false" ht="17.1" hidden="false" customHeight="true" outlineLevel="0" collapsed="false">
      <c r="A2430" s="1" t="s">
        <v>10428</v>
      </c>
      <c r="B2430" s="1" t="s">
        <v>10346</v>
      </c>
      <c r="C2430" s="2" t="s">
        <v>10429</v>
      </c>
      <c r="D2430" s="3" t="s">
        <v>10430</v>
      </c>
      <c r="E2430" s="1" t="s">
        <v>10431</v>
      </c>
      <c r="F2430" s="1" t="s">
        <v>7866</v>
      </c>
      <c r="G2430" s="1" t="n">
        <v>1</v>
      </c>
      <c r="H2430" s="3"/>
    </row>
    <row r="2431" customFormat="false" ht="17.1" hidden="false" customHeight="true" outlineLevel="0" collapsed="false">
      <c r="A2431" s="1" t="s">
        <v>10432</v>
      </c>
      <c r="B2431" s="1" t="s">
        <v>10346</v>
      </c>
      <c r="C2431" s="2" t="s">
        <v>10433</v>
      </c>
      <c r="D2431" s="3" t="s">
        <v>10434</v>
      </c>
      <c r="E2431" s="1" t="s">
        <v>10435</v>
      </c>
      <c r="F2431" s="1" t="s">
        <v>7392</v>
      </c>
      <c r="G2431" s="1" t="n">
        <v>1</v>
      </c>
      <c r="H2431" s="3"/>
    </row>
    <row r="2432" customFormat="false" ht="17.1" hidden="false" customHeight="true" outlineLevel="0" collapsed="false">
      <c r="A2432" s="1" t="s">
        <v>10436</v>
      </c>
      <c r="B2432" s="1" t="s">
        <v>10346</v>
      </c>
      <c r="C2432" s="2" t="s">
        <v>9777</v>
      </c>
      <c r="D2432" s="3" t="s">
        <v>10437</v>
      </c>
      <c r="E2432" s="1" t="s">
        <v>10438</v>
      </c>
      <c r="F2432" s="1" t="s">
        <v>3721</v>
      </c>
      <c r="G2432" s="1" t="n">
        <v>1</v>
      </c>
      <c r="H2432" s="3"/>
    </row>
    <row r="2433" customFormat="false" ht="17.1" hidden="false" customHeight="true" outlineLevel="0" collapsed="false">
      <c r="A2433" s="1" t="s">
        <v>10439</v>
      </c>
      <c r="B2433" s="1" t="s">
        <v>10440</v>
      </c>
      <c r="C2433" s="2" t="s">
        <v>10441</v>
      </c>
      <c r="D2433" s="1" t="s">
        <v>10442</v>
      </c>
      <c r="E2433" s="1" t="s">
        <v>10443</v>
      </c>
      <c r="F2433" s="1" t="s">
        <v>9422</v>
      </c>
      <c r="G2433" s="1" t="n">
        <v>1</v>
      </c>
      <c r="H2433" s="3"/>
    </row>
    <row r="2434" customFormat="false" ht="17.1" hidden="false" customHeight="true" outlineLevel="0" collapsed="false">
      <c r="A2434" s="1" t="s">
        <v>10444</v>
      </c>
      <c r="B2434" s="1" t="s">
        <v>10440</v>
      </c>
      <c r="C2434" s="2" t="s">
        <v>10445</v>
      </c>
      <c r="D2434" s="3" t="s">
        <v>10446</v>
      </c>
      <c r="E2434" s="1" t="s">
        <v>10447</v>
      </c>
      <c r="F2434" s="1" t="s">
        <v>3433</v>
      </c>
      <c r="G2434" s="1" t="n">
        <v>1</v>
      </c>
      <c r="H2434" s="3"/>
    </row>
    <row r="2435" customFormat="false" ht="17.1" hidden="false" customHeight="true" outlineLevel="0" collapsed="false">
      <c r="A2435" s="1" t="s">
        <v>10448</v>
      </c>
      <c r="B2435" s="1" t="s">
        <v>10440</v>
      </c>
      <c r="C2435" s="2" t="s">
        <v>1923</v>
      </c>
      <c r="D2435" s="3" t="s">
        <v>10449</v>
      </c>
      <c r="E2435" s="1" t="s">
        <v>10450</v>
      </c>
      <c r="F2435" s="1" t="s">
        <v>10451</v>
      </c>
      <c r="G2435" s="1" t="n">
        <v>1</v>
      </c>
      <c r="H2435" s="3"/>
    </row>
    <row r="2436" customFormat="false" ht="17.1" hidden="false" customHeight="true" outlineLevel="0" collapsed="false">
      <c r="A2436" s="1" t="s">
        <v>10452</v>
      </c>
      <c r="B2436" s="1" t="s">
        <v>10440</v>
      </c>
      <c r="C2436" s="2" t="s">
        <v>10453</v>
      </c>
      <c r="D2436" s="3" t="s">
        <v>10454</v>
      </c>
      <c r="E2436" s="1" t="s">
        <v>10455</v>
      </c>
      <c r="F2436" s="1" t="s">
        <v>10456</v>
      </c>
      <c r="G2436" s="1" t="n">
        <v>1</v>
      </c>
      <c r="H2436" s="3"/>
    </row>
    <row r="2437" customFormat="false" ht="17.1" hidden="false" customHeight="true" outlineLevel="0" collapsed="false">
      <c r="A2437" s="1" t="s">
        <v>10457</v>
      </c>
      <c r="B2437" s="1" t="s">
        <v>10440</v>
      </c>
      <c r="C2437" s="2" t="s">
        <v>10458</v>
      </c>
      <c r="D2437" s="3" t="s">
        <v>10459</v>
      </c>
      <c r="E2437" s="1" t="s">
        <v>10460</v>
      </c>
      <c r="F2437" s="1" t="s">
        <v>4232</v>
      </c>
      <c r="G2437" s="1" t="n">
        <v>1</v>
      </c>
      <c r="H2437" s="3"/>
    </row>
    <row r="2438" s="5" customFormat="true" ht="17.1" hidden="false" customHeight="true" outlineLevel="0" collapsed="false">
      <c r="A2438" s="1" t="s">
        <v>10461</v>
      </c>
      <c r="B2438" s="1" t="s">
        <v>10440</v>
      </c>
      <c r="C2438" s="2" t="s">
        <v>10462</v>
      </c>
      <c r="D2438" s="3" t="s">
        <v>10463</v>
      </c>
      <c r="E2438" s="1" t="s">
        <v>10464</v>
      </c>
      <c r="F2438" s="1" t="s">
        <v>4310</v>
      </c>
      <c r="G2438" s="1" t="n">
        <v>1</v>
      </c>
      <c r="H2438" s="3"/>
      <c r="I2438" s="4"/>
      <c r="J2438" s="4"/>
    </row>
    <row r="2439" customFormat="false" ht="17.1" hidden="false" customHeight="true" outlineLevel="0" collapsed="false">
      <c r="A2439" s="1" t="s">
        <v>10465</v>
      </c>
      <c r="B2439" s="1" t="s">
        <v>10440</v>
      </c>
      <c r="C2439" s="2" t="s">
        <v>10466</v>
      </c>
      <c r="D2439" s="3" t="s">
        <v>10467</v>
      </c>
      <c r="E2439" s="1" t="s">
        <v>10468</v>
      </c>
      <c r="F2439" s="1" t="s">
        <v>10469</v>
      </c>
      <c r="G2439" s="1" t="n">
        <v>1</v>
      </c>
      <c r="H2439" s="3"/>
    </row>
    <row r="2440" customFormat="false" ht="17.1" hidden="false" customHeight="true" outlineLevel="0" collapsed="false">
      <c r="A2440" s="1" t="s">
        <v>10470</v>
      </c>
      <c r="B2440" s="1" t="s">
        <v>10440</v>
      </c>
      <c r="C2440" s="2" t="s">
        <v>10471</v>
      </c>
      <c r="D2440" s="3" t="s">
        <v>10472</v>
      </c>
      <c r="E2440" s="1" t="s">
        <v>10473</v>
      </c>
      <c r="F2440" s="1" t="s">
        <v>10474</v>
      </c>
      <c r="G2440" s="1" t="n">
        <v>1</v>
      </c>
      <c r="H2440" s="3"/>
    </row>
    <row r="2441" customFormat="false" ht="17.1" hidden="false" customHeight="true" outlineLevel="0" collapsed="false">
      <c r="A2441" s="1" t="s">
        <v>10475</v>
      </c>
      <c r="B2441" s="1" t="s">
        <v>10440</v>
      </c>
      <c r="C2441" s="2" t="s">
        <v>10476</v>
      </c>
      <c r="D2441" s="3" t="s">
        <v>10477</v>
      </c>
      <c r="E2441" s="1" t="s">
        <v>10478</v>
      </c>
      <c r="F2441" s="1" t="s">
        <v>10479</v>
      </c>
      <c r="G2441" s="1" t="n">
        <v>1</v>
      </c>
      <c r="H2441" s="3"/>
    </row>
    <row r="2442" customFormat="false" ht="17.1" hidden="false" customHeight="true" outlineLevel="0" collapsed="false">
      <c r="A2442" s="1" t="s">
        <v>10480</v>
      </c>
      <c r="B2442" s="1" t="s">
        <v>10440</v>
      </c>
      <c r="C2442" s="2" t="s">
        <v>10481</v>
      </c>
      <c r="D2442" s="3" t="s">
        <v>10482</v>
      </c>
      <c r="E2442" s="1" t="s">
        <v>10483</v>
      </c>
      <c r="F2442" s="1" t="s">
        <v>9632</v>
      </c>
      <c r="G2442" s="1" t="n">
        <v>1</v>
      </c>
      <c r="H2442" s="3"/>
    </row>
    <row r="2443" customFormat="false" ht="17.1" hidden="false" customHeight="true" outlineLevel="0" collapsed="false">
      <c r="A2443" s="1" t="s">
        <v>10484</v>
      </c>
      <c r="B2443" s="1" t="s">
        <v>10440</v>
      </c>
      <c r="C2443" s="2" t="s">
        <v>10485</v>
      </c>
      <c r="D2443" s="3" t="s">
        <v>10486</v>
      </c>
      <c r="E2443" s="1" t="s">
        <v>10487</v>
      </c>
      <c r="F2443" s="1" t="s">
        <v>9288</v>
      </c>
      <c r="G2443" s="1" t="n">
        <v>1</v>
      </c>
      <c r="H2443" s="3"/>
    </row>
    <row r="2444" customFormat="false" ht="17.1" hidden="false" customHeight="true" outlineLevel="0" collapsed="false">
      <c r="A2444" s="1" t="s">
        <v>10488</v>
      </c>
      <c r="B2444" s="1" t="s">
        <v>10440</v>
      </c>
      <c r="C2444" s="2" t="s">
        <v>10489</v>
      </c>
      <c r="D2444" s="3" t="s">
        <v>10490</v>
      </c>
      <c r="E2444" s="1" t="s">
        <v>10491</v>
      </c>
      <c r="F2444" s="1" t="s">
        <v>9732</v>
      </c>
      <c r="G2444" s="1" t="n">
        <v>1</v>
      </c>
      <c r="H2444" s="3"/>
    </row>
    <row r="2445" s="13" customFormat="true" ht="17.1" hidden="false" customHeight="true" outlineLevel="0" collapsed="false">
      <c r="A2445" s="1" t="s">
        <v>10492</v>
      </c>
      <c r="B2445" s="1" t="s">
        <v>10440</v>
      </c>
      <c r="C2445" s="2" t="s">
        <v>10493</v>
      </c>
      <c r="D2445" s="3" t="s">
        <v>10494</v>
      </c>
      <c r="E2445" s="1" t="s">
        <v>10495</v>
      </c>
      <c r="F2445" s="1" t="s">
        <v>5277</v>
      </c>
      <c r="G2445" s="1" t="n">
        <v>1</v>
      </c>
      <c r="H2445" s="3"/>
      <c r="I2445" s="3"/>
      <c r="J2445" s="3"/>
    </row>
    <row r="2446" customFormat="false" ht="17.1" hidden="false" customHeight="true" outlineLevel="0" collapsed="false">
      <c r="A2446" s="1" t="s">
        <v>10496</v>
      </c>
      <c r="B2446" s="1" t="s">
        <v>10440</v>
      </c>
      <c r="C2446" s="2" t="s">
        <v>10497</v>
      </c>
      <c r="D2446" s="3" t="s">
        <v>10498</v>
      </c>
      <c r="E2446" s="1" t="s">
        <v>10499</v>
      </c>
      <c r="F2446" s="1" t="s">
        <v>4839</v>
      </c>
      <c r="G2446" s="1" t="n">
        <v>1</v>
      </c>
      <c r="H2446" s="3"/>
    </row>
    <row r="2447" customFormat="false" ht="17.1" hidden="false" customHeight="true" outlineLevel="0" collapsed="false">
      <c r="A2447" s="1" t="s">
        <v>10500</v>
      </c>
      <c r="B2447" s="1" t="s">
        <v>10440</v>
      </c>
      <c r="C2447" s="2" t="s">
        <v>10501</v>
      </c>
      <c r="D2447" s="3" t="s">
        <v>10502</v>
      </c>
      <c r="E2447" s="1" t="s">
        <v>10503</v>
      </c>
      <c r="F2447" s="1" t="s">
        <v>10504</v>
      </c>
      <c r="G2447" s="1" t="n">
        <v>1</v>
      </c>
      <c r="H2447" s="3"/>
    </row>
    <row r="2448" customFormat="false" ht="17.1" hidden="false" customHeight="true" outlineLevel="0" collapsed="false">
      <c r="A2448" s="1" t="s">
        <v>10505</v>
      </c>
      <c r="B2448" s="1" t="s">
        <v>10440</v>
      </c>
      <c r="C2448" s="2" t="s">
        <v>10506</v>
      </c>
      <c r="D2448" s="3" t="s">
        <v>10507</v>
      </c>
      <c r="E2448" s="1" t="s">
        <v>10508</v>
      </c>
      <c r="F2448" s="1" t="s">
        <v>6901</v>
      </c>
      <c r="G2448" s="1" t="n">
        <v>1</v>
      </c>
      <c r="H2448" s="3"/>
    </row>
    <row r="2449" customFormat="false" ht="17.1" hidden="false" customHeight="true" outlineLevel="0" collapsed="false">
      <c r="A2449" s="1" t="s">
        <v>10509</v>
      </c>
      <c r="B2449" s="1" t="s">
        <v>10440</v>
      </c>
      <c r="C2449" s="2" t="s">
        <v>10510</v>
      </c>
      <c r="D2449" s="3" t="s">
        <v>10511</v>
      </c>
      <c r="E2449" s="1" t="s">
        <v>10512</v>
      </c>
      <c r="F2449" s="1" t="s">
        <v>10513</v>
      </c>
      <c r="G2449" s="1" t="n">
        <v>1</v>
      </c>
      <c r="H2449" s="3"/>
    </row>
    <row r="2450" customFormat="false" ht="17.1" hidden="false" customHeight="true" outlineLevel="0" collapsed="false">
      <c r="A2450" s="1" t="s">
        <v>10514</v>
      </c>
      <c r="B2450" s="1" t="s">
        <v>10440</v>
      </c>
      <c r="C2450" s="2" t="s">
        <v>10515</v>
      </c>
      <c r="D2450" s="3" t="s">
        <v>10516</v>
      </c>
      <c r="E2450" s="1" t="s">
        <v>10517</v>
      </c>
      <c r="F2450" s="1" t="s">
        <v>10518</v>
      </c>
      <c r="G2450" s="1" t="n">
        <v>1</v>
      </c>
      <c r="H2450" s="3"/>
    </row>
    <row r="2451" customFormat="false" ht="17.1" hidden="false" customHeight="true" outlineLevel="0" collapsed="false">
      <c r="A2451" s="1" t="s">
        <v>10519</v>
      </c>
      <c r="B2451" s="1" t="s">
        <v>10440</v>
      </c>
      <c r="C2451" s="2" t="s">
        <v>10520</v>
      </c>
      <c r="D2451" s="3" t="s">
        <v>10521</v>
      </c>
      <c r="E2451" s="1" t="s">
        <v>10522</v>
      </c>
      <c r="F2451" s="1" t="s">
        <v>4015</v>
      </c>
      <c r="G2451" s="1" t="n">
        <v>1</v>
      </c>
      <c r="H2451" s="3"/>
    </row>
    <row r="2452" customFormat="false" ht="17.1" hidden="false" customHeight="true" outlineLevel="0" collapsed="false">
      <c r="A2452" s="1" t="s">
        <v>10523</v>
      </c>
      <c r="B2452" s="1" t="s">
        <v>10440</v>
      </c>
      <c r="C2452" s="2" t="s">
        <v>10524</v>
      </c>
      <c r="D2452" s="3" t="s">
        <v>10525</v>
      </c>
      <c r="E2452" s="1" t="s">
        <v>10526</v>
      </c>
      <c r="F2452" s="1" t="s">
        <v>10527</v>
      </c>
      <c r="G2452" s="1" t="n">
        <v>1</v>
      </c>
      <c r="H2452" s="3"/>
    </row>
    <row r="2453" customFormat="false" ht="17.1" hidden="false" customHeight="true" outlineLevel="0" collapsed="false">
      <c r="A2453" s="1" t="s">
        <v>10528</v>
      </c>
      <c r="B2453" s="1" t="s">
        <v>10440</v>
      </c>
      <c r="C2453" s="2" t="s">
        <v>10524</v>
      </c>
      <c r="D2453" s="3" t="s">
        <v>10529</v>
      </c>
      <c r="E2453" s="1" t="s">
        <v>10526</v>
      </c>
      <c r="F2453" s="1" t="s">
        <v>10530</v>
      </c>
      <c r="G2453" s="1" t="n">
        <v>1</v>
      </c>
      <c r="H2453" s="3"/>
    </row>
    <row r="2454" customFormat="false" ht="17.1" hidden="false" customHeight="true" outlineLevel="0" collapsed="false">
      <c r="A2454" s="1" t="s">
        <v>10531</v>
      </c>
      <c r="B2454" s="1" t="s">
        <v>10440</v>
      </c>
      <c r="C2454" s="2" t="s">
        <v>10532</v>
      </c>
      <c r="D2454" s="3" t="s">
        <v>10533</v>
      </c>
      <c r="E2454" s="1" t="s">
        <v>10534</v>
      </c>
      <c r="F2454" s="1" t="s">
        <v>4015</v>
      </c>
      <c r="G2454" s="1" t="n">
        <v>1</v>
      </c>
      <c r="H2454" s="3"/>
    </row>
    <row r="2455" customFormat="false" ht="17.1" hidden="false" customHeight="true" outlineLevel="0" collapsed="false">
      <c r="A2455" s="1" t="s">
        <v>10535</v>
      </c>
      <c r="B2455" s="1" t="s">
        <v>10440</v>
      </c>
      <c r="C2455" s="2" t="s">
        <v>10536</v>
      </c>
      <c r="D2455" s="3" t="s">
        <v>10537</v>
      </c>
      <c r="E2455" s="1" t="s">
        <v>10538</v>
      </c>
      <c r="F2455" s="1" t="s">
        <v>4015</v>
      </c>
      <c r="G2455" s="1" t="n">
        <v>1</v>
      </c>
      <c r="H2455" s="3"/>
    </row>
    <row r="2456" customFormat="false" ht="17.1" hidden="false" customHeight="true" outlineLevel="0" collapsed="false">
      <c r="A2456" s="1" t="s">
        <v>10539</v>
      </c>
      <c r="B2456" s="1" t="s">
        <v>10440</v>
      </c>
      <c r="C2456" s="2" t="s">
        <v>10540</v>
      </c>
      <c r="D2456" s="3" t="s">
        <v>10541</v>
      </c>
      <c r="E2456" s="1" t="s">
        <v>10542</v>
      </c>
      <c r="F2456" s="1" t="s">
        <v>10543</v>
      </c>
      <c r="G2456" s="1" t="n">
        <v>1</v>
      </c>
      <c r="H2456" s="3"/>
    </row>
    <row r="2457" s="14" customFormat="true" ht="17.1" hidden="false" customHeight="true" outlineLevel="0" collapsed="false">
      <c r="A2457" s="1" t="s">
        <v>10544</v>
      </c>
      <c r="B2457" s="1" t="s">
        <v>10440</v>
      </c>
      <c r="C2457" s="9" t="s">
        <v>10545</v>
      </c>
      <c r="D2457" s="1" t="s">
        <v>10546</v>
      </c>
      <c r="E2457" s="1" t="s">
        <v>10545</v>
      </c>
      <c r="F2457" s="1" t="s">
        <v>10547</v>
      </c>
      <c r="G2457" s="1" t="n">
        <v>1</v>
      </c>
      <c r="H2457" s="1"/>
      <c r="I2457" s="1"/>
      <c r="J2457" s="1"/>
    </row>
    <row r="2458" customFormat="false" ht="17.1" hidden="false" customHeight="true" outlineLevel="0" collapsed="false">
      <c r="A2458" s="1" t="s">
        <v>10548</v>
      </c>
      <c r="B2458" s="1" t="s">
        <v>10440</v>
      </c>
      <c r="C2458" s="2" t="s">
        <v>10549</v>
      </c>
      <c r="D2458" s="3" t="s">
        <v>10550</v>
      </c>
      <c r="E2458" s="1" t="s">
        <v>10551</v>
      </c>
      <c r="F2458" s="1" t="s">
        <v>5804</v>
      </c>
      <c r="G2458" s="1" t="n">
        <v>1</v>
      </c>
      <c r="H2458" s="3"/>
    </row>
    <row r="2459" s="14" customFormat="true" ht="17.1" hidden="false" customHeight="true" outlineLevel="0" collapsed="false">
      <c r="A2459" s="1" t="s">
        <v>10552</v>
      </c>
      <c r="B2459" s="1" t="s">
        <v>10440</v>
      </c>
      <c r="C2459" s="9" t="s">
        <v>10553</v>
      </c>
      <c r="D2459" s="1" t="s">
        <v>10554</v>
      </c>
      <c r="E2459" s="1" t="s">
        <v>10555</v>
      </c>
      <c r="F2459" s="1" t="s">
        <v>10556</v>
      </c>
      <c r="G2459" s="1" t="n">
        <v>1</v>
      </c>
      <c r="H2459" s="1"/>
      <c r="I2459" s="1"/>
      <c r="J2459" s="1"/>
    </row>
    <row r="2460" s="14" customFormat="true" ht="17.1" hidden="false" customHeight="true" outlineLevel="0" collapsed="false">
      <c r="A2460" s="1" t="s">
        <v>10557</v>
      </c>
      <c r="B2460" s="1" t="s">
        <v>10440</v>
      </c>
      <c r="C2460" s="9" t="s">
        <v>10558</v>
      </c>
      <c r="D2460" s="1" t="s">
        <v>10559</v>
      </c>
      <c r="E2460" s="1" t="s">
        <v>10560</v>
      </c>
      <c r="F2460" s="1" t="s">
        <v>9192</v>
      </c>
      <c r="G2460" s="1" t="n">
        <v>1</v>
      </c>
      <c r="H2460" s="1"/>
      <c r="I2460" s="1"/>
      <c r="J2460" s="1"/>
    </row>
    <row r="2461" s="14" customFormat="true" ht="17.1" hidden="false" customHeight="true" outlineLevel="0" collapsed="false">
      <c r="A2461" s="1" t="s">
        <v>10561</v>
      </c>
      <c r="B2461" s="1" t="s">
        <v>10440</v>
      </c>
      <c r="C2461" s="9" t="s">
        <v>10562</v>
      </c>
      <c r="D2461" s="1" t="s">
        <v>10563</v>
      </c>
      <c r="E2461" s="1" t="s">
        <v>10564</v>
      </c>
      <c r="F2461" s="1" t="s">
        <v>10565</v>
      </c>
      <c r="G2461" s="1" t="n">
        <v>1</v>
      </c>
      <c r="H2461" s="1"/>
      <c r="I2461" s="1"/>
      <c r="J2461" s="1"/>
    </row>
    <row r="2462" customFormat="false" ht="17.1" hidden="false" customHeight="true" outlineLevel="0" collapsed="false">
      <c r="A2462" s="1" t="s">
        <v>10566</v>
      </c>
      <c r="B2462" s="1" t="s">
        <v>10440</v>
      </c>
      <c r="C2462" s="2" t="s">
        <v>10567</v>
      </c>
      <c r="D2462" s="3" t="s">
        <v>10568</v>
      </c>
      <c r="E2462" s="1" t="s">
        <v>10569</v>
      </c>
      <c r="F2462" s="1" t="s">
        <v>8573</v>
      </c>
      <c r="G2462" s="1" t="n">
        <v>1</v>
      </c>
      <c r="H2462" s="3"/>
    </row>
    <row r="2463" customFormat="false" ht="17.1" hidden="false" customHeight="true" outlineLevel="0" collapsed="false">
      <c r="A2463" s="1" t="s">
        <v>10570</v>
      </c>
      <c r="B2463" s="1" t="s">
        <v>10440</v>
      </c>
      <c r="C2463" s="9" t="s">
        <v>10571</v>
      </c>
      <c r="D2463" s="3" t="s">
        <v>10572</v>
      </c>
      <c r="E2463" s="1" t="s">
        <v>10573</v>
      </c>
      <c r="F2463" s="1" t="s">
        <v>8612</v>
      </c>
      <c r="G2463" s="1" t="n">
        <v>1</v>
      </c>
      <c r="H2463" s="3"/>
    </row>
    <row r="2464" customFormat="false" ht="17.1" hidden="false" customHeight="true" outlineLevel="0" collapsed="false">
      <c r="A2464" s="1" t="s">
        <v>10574</v>
      </c>
      <c r="B2464" s="1" t="s">
        <v>10440</v>
      </c>
      <c r="C2464" s="9" t="s">
        <v>10575</v>
      </c>
      <c r="D2464" s="3" t="s">
        <v>10576</v>
      </c>
      <c r="E2464" s="1" t="s">
        <v>10577</v>
      </c>
      <c r="F2464" s="1" t="s">
        <v>8573</v>
      </c>
      <c r="G2464" s="1" t="n">
        <v>1</v>
      </c>
      <c r="H2464" s="3"/>
    </row>
    <row r="2465" customFormat="false" ht="17.1" hidden="false" customHeight="true" outlineLevel="0" collapsed="false">
      <c r="A2465" s="1" t="s">
        <v>10578</v>
      </c>
      <c r="B2465" s="1" t="s">
        <v>10440</v>
      </c>
      <c r="C2465" s="9" t="s">
        <v>10579</v>
      </c>
      <c r="D2465" s="3" t="s">
        <v>10580</v>
      </c>
      <c r="E2465" s="1" t="s">
        <v>10581</v>
      </c>
      <c r="F2465" s="1" t="s">
        <v>10582</v>
      </c>
      <c r="G2465" s="1" t="n">
        <v>1</v>
      </c>
      <c r="H2465" s="3"/>
    </row>
    <row r="2466" s="14" customFormat="true" ht="17.1" hidden="false" customHeight="true" outlineLevel="0" collapsed="false">
      <c r="A2466" s="1" t="s">
        <v>10583</v>
      </c>
      <c r="B2466" s="1" t="s">
        <v>10440</v>
      </c>
      <c r="C2466" s="9" t="s">
        <v>10584</v>
      </c>
      <c r="D2466" s="1" t="s">
        <v>10585</v>
      </c>
      <c r="E2466" s="1" t="s">
        <v>10586</v>
      </c>
      <c r="F2466" s="1" t="s">
        <v>7785</v>
      </c>
      <c r="G2466" s="1" t="n">
        <v>1</v>
      </c>
      <c r="H2466" s="1"/>
      <c r="I2466" s="1"/>
      <c r="J2466" s="1"/>
    </row>
    <row r="2467" s="14" customFormat="true" ht="17.1" hidden="false" customHeight="true" outlineLevel="0" collapsed="false">
      <c r="A2467" s="1" t="s">
        <v>10587</v>
      </c>
      <c r="B2467" s="1" t="s">
        <v>10440</v>
      </c>
      <c r="C2467" s="9" t="s">
        <v>10588</v>
      </c>
      <c r="D2467" s="1" t="s">
        <v>10589</v>
      </c>
      <c r="E2467" s="1" t="s">
        <v>10590</v>
      </c>
      <c r="F2467" s="1" t="s">
        <v>10591</v>
      </c>
      <c r="G2467" s="1" t="n">
        <v>1</v>
      </c>
      <c r="H2467" s="1"/>
      <c r="I2467" s="1"/>
      <c r="J2467" s="1"/>
    </row>
    <row r="2468" s="13" customFormat="true" ht="17.1" hidden="false" customHeight="true" outlineLevel="0" collapsed="false">
      <c r="A2468" s="1" t="s">
        <v>10592</v>
      </c>
      <c r="B2468" s="1" t="s">
        <v>10440</v>
      </c>
      <c r="C2468" s="2" t="s">
        <v>9868</v>
      </c>
      <c r="D2468" s="3" t="s">
        <v>10593</v>
      </c>
      <c r="E2468" s="1" t="s">
        <v>10594</v>
      </c>
      <c r="F2468" s="1" t="s">
        <v>4286</v>
      </c>
      <c r="G2468" s="1" t="n">
        <v>1</v>
      </c>
      <c r="H2468" s="3"/>
      <c r="I2468" s="3"/>
      <c r="J2468" s="3"/>
    </row>
    <row r="2469" customFormat="false" ht="17.1" hidden="false" customHeight="true" outlineLevel="0" collapsed="false">
      <c r="A2469" s="1" t="s">
        <v>10595</v>
      </c>
      <c r="B2469" s="1" t="s">
        <v>10440</v>
      </c>
      <c r="C2469" s="2" t="s">
        <v>10596</v>
      </c>
      <c r="D2469" s="3" t="s">
        <v>10597</v>
      </c>
      <c r="E2469" s="1" t="s">
        <v>10598</v>
      </c>
      <c r="F2469" s="1" t="s">
        <v>6463</v>
      </c>
      <c r="G2469" s="1" t="n">
        <v>1</v>
      </c>
      <c r="H2469" s="3"/>
    </row>
    <row r="2470" customFormat="false" ht="17.1" hidden="false" customHeight="true" outlineLevel="0" collapsed="false">
      <c r="A2470" s="1" t="s">
        <v>10599</v>
      </c>
      <c r="B2470" s="1" t="s">
        <v>10440</v>
      </c>
      <c r="C2470" s="2" t="s">
        <v>10600</v>
      </c>
      <c r="D2470" s="3" t="s">
        <v>10601</v>
      </c>
      <c r="E2470" s="1" t="s">
        <v>10602</v>
      </c>
      <c r="F2470" s="1" t="s">
        <v>4286</v>
      </c>
      <c r="G2470" s="1" t="n">
        <v>1</v>
      </c>
      <c r="H2470" s="3"/>
    </row>
    <row r="2471" customFormat="false" ht="17.1" hidden="false" customHeight="true" outlineLevel="0" collapsed="false">
      <c r="A2471" s="1" t="s">
        <v>10603</v>
      </c>
      <c r="B2471" s="1" t="s">
        <v>10440</v>
      </c>
      <c r="C2471" s="2" t="s">
        <v>10604</v>
      </c>
      <c r="D2471" s="3" t="s">
        <v>10605</v>
      </c>
      <c r="E2471" s="1" t="s">
        <v>10606</v>
      </c>
      <c r="F2471" s="1" t="s">
        <v>10607</v>
      </c>
      <c r="G2471" s="1" t="n">
        <v>1</v>
      </c>
      <c r="H2471" s="3"/>
    </row>
    <row r="2472" customFormat="false" ht="17.1" hidden="false" customHeight="true" outlineLevel="0" collapsed="false">
      <c r="A2472" s="1" t="s">
        <v>10608</v>
      </c>
      <c r="B2472" s="1" t="s">
        <v>10440</v>
      </c>
      <c r="C2472" s="2" t="s">
        <v>10609</v>
      </c>
      <c r="D2472" s="3" t="s">
        <v>10610</v>
      </c>
      <c r="E2472" s="1" t="s">
        <v>10611</v>
      </c>
      <c r="F2472" s="1" t="s">
        <v>9632</v>
      </c>
      <c r="G2472" s="1" t="n">
        <v>1</v>
      </c>
      <c r="H2472" s="3"/>
    </row>
    <row r="2473" customFormat="false" ht="17.1" hidden="false" customHeight="true" outlineLevel="0" collapsed="false">
      <c r="A2473" s="1" t="s">
        <v>10612</v>
      </c>
      <c r="B2473" s="1" t="s">
        <v>10440</v>
      </c>
      <c r="C2473" s="2" t="s">
        <v>10613</v>
      </c>
      <c r="D2473" s="3" t="s">
        <v>10614</v>
      </c>
      <c r="E2473" s="1" t="s">
        <v>10615</v>
      </c>
      <c r="F2473" s="1" t="s">
        <v>3895</v>
      </c>
      <c r="G2473" s="1" t="n">
        <v>1</v>
      </c>
      <c r="H2473" s="3"/>
    </row>
    <row r="2474" customFormat="false" ht="17.1" hidden="false" customHeight="true" outlineLevel="0" collapsed="false">
      <c r="A2474" s="1" t="s">
        <v>10616</v>
      </c>
      <c r="B2474" s="1" t="s">
        <v>10440</v>
      </c>
      <c r="C2474" s="2" t="s">
        <v>10617</v>
      </c>
      <c r="D2474" s="3" t="s">
        <v>10618</v>
      </c>
      <c r="E2474" s="1" t="s">
        <v>10619</v>
      </c>
      <c r="F2474" s="1" t="s">
        <v>9647</v>
      </c>
      <c r="G2474" s="1" t="n">
        <v>1</v>
      </c>
      <c r="H2474" s="3"/>
    </row>
    <row r="2475" customFormat="false" ht="17.1" hidden="false" customHeight="true" outlineLevel="0" collapsed="false">
      <c r="A2475" s="1" t="s">
        <v>10620</v>
      </c>
      <c r="B2475" s="1" t="s">
        <v>10440</v>
      </c>
      <c r="C2475" s="2" t="s">
        <v>10621</v>
      </c>
      <c r="D2475" s="3" t="s">
        <v>10622</v>
      </c>
      <c r="E2475" s="1" t="s">
        <v>10623</v>
      </c>
      <c r="F2475" s="1" t="s">
        <v>10624</v>
      </c>
      <c r="G2475" s="1" t="n">
        <v>1</v>
      </c>
      <c r="H2475" s="3"/>
    </row>
    <row r="2476" customFormat="false" ht="17.1" hidden="false" customHeight="true" outlineLevel="0" collapsed="false">
      <c r="A2476" s="1" t="s">
        <v>10625</v>
      </c>
      <c r="B2476" s="1" t="s">
        <v>10440</v>
      </c>
      <c r="C2476" s="2" t="s">
        <v>10626</v>
      </c>
      <c r="D2476" s="3" t="s">
        <v>10627</v>
      </c>
      <c r="E2476" s="1" t="s">
        <v>10628</v>
      </c>
      <c r="F2476" s="1" t="s">
        <v>10629</v>
      </c>
      <c r="G2476" s="1" t="n">
        <v>1</v>
      </c>
      <c r="H2476" s="3"/>
    </row>
    <row r="2477" customFormat="false" ht="17.1" hidden="false" customHeight="true" outlineLevel="0" collapsed="false">
      <c r="A2477" s="1" t="s">
        <v>10630</v>
      </c>
      <c r="B2477" s="1" t="s">
        <v>10440</v>
      </c>
      <c r="C2477" s="2" t="s">
        <v>10631</v>
      </c>
      <c r="D2477" s="3" t="s">
        <v>10632</v>
      </c>
      <c r="E2477" s="1" t="s">
        <v>10633</v>
      </c>
      <c r="F2477" s="1" t="s">
        <v>10634</v>
      </c>
      <c r="G2477" s="1" t="n">
        <v>1</v>
      </c>
      <c r="H2477" s="3"/>
    </row>
    <row r="2478" s="14" customFormat="true" ht="17.1" hidden="false" customHeight="true" outlineLevel="0" collapsed="false">
      <c r="A2478" s="1" t="s">
        <v>10635</v>
      </c>
      <c r="B2478" s="1" t="s">
        <v>10636</v>
      </c>
      <c r="C2478" s="9" t="s">
        <v>10637</v>
      </c>
      <c r="D2478" s="1" t="s">
        <v>10638</v>
      </c>
      <c r="E2478" s="1" t="s">
        <v>10639</v>
      </c>
      <c r="F2478" s="1" t="s">
        <v>9335</v>
      </c>
      <c r="G2478" s="1" t="n">
        <v>1</v>
      </c>
      <c r="H2478" s="1"/>
      <c r="I2478" s="1"/>
      <c r="J2478" s="1"/>
    </row>
    <row r="2479" customFormat="false" ht="17.1" hidden="false" customHeight="true" outlineLevel="0" collapsed="false">
      <c r="A2479" s="1" t="s">
        <v>10640</v>
      </c>
      <c r="B2479" s="1" t="s">
        <v>10636</v>
      </c>
      <c r="C2479" s="2" t="s">
        <v>9712</v>
      </c>
      <c r="D2479" s="3" t="s">
        <v>10641</v>
      </c>
      <c r="E2479" s="1" t="s">
        <v>10642</v>
      </c>
      <c r="F2479" s="1" t="s">
        <v>10643</v>
      </c>
      <c r="G2479" s="1" t="n">
        <v>1</v>
      </c>
      <c r="H2479" s="3"/>
    </row>
    <row r="2480" customFormat="false" ht="17.1" hidden="false" customHeight="true" outlineLevel="0" collapsed="false">
      <c r="A2480" s="1" t="s">
        <v>10644</v>
      </c>
      <c r="B2480" s="1" t="s">
        <v>10636</v>
      </c>
      <c r="C2480" s="2" t="s">
        <v>10645</v>
      </c>
      <c r="D2480" s="3" t="s">
        <v>10646</v>
      </c>
      <c r="E2480" s="1" t="s">
        <v>10647</v>
      </c>
      <c r="F2480" s="1" t="s">
        <v>10648</v>
      </c>
      <c r="G2480" s="1" t="n">
        <v>1</v>
      </c>
      <c r="H2480" s="3"/>
    </row>
    <row r="2481" customFormat="false" ht="17.1" hidden="false" customHeight="true" outlineLevel="0" collapsed="false">
      <c r="A2481" s="1" t="s">
        <v>10649</v>
      </c>
      <c r="B2481" s="1" t="s">
        <v>10636</v>
      </c>
      <c r="C2481" s="2" t="s">
        <v>10650</v>
      </c>
      <c r="D2481" s="3" t="s">
        <v>10651</v>
      </c>
      <c r="E2481" s="1" t="s">
        <v>10652</v>
      </c>
      <c r="F2481" s="1" t="s">
        <v>7932</v>
      </c>
      <c r="G2481" s="1" t="n">
        <v>1</v>
      </c>
      <c r="H2481" s="3"/>
    </row>
    <row r="2482" customFormat="false" ht="17.1" hidden="false" customHeight="true" outlineLevel="0" collapsed="false">
      <c r="A2482" s="1" t="s">
        <v>10653</v>
      </c>
      <c r="B2482" s="1" t="s">
        <v>10636</v>
      </c>
      <c r="C2482" s="2" t="s">
        <v>10654</v>
      </c>
      <c r="D2482" s="3" t="s">
        <v>10655</v>
      </c>
      <c r="E2482" s="1" t="s">
        <v>10656</v>
      </c>
      <c r="F2482" s="1" t="s">
        <v>8834</v>
      </c>
      <c r="G2482" s="1" t="n">
        <v>1</v>
      </c>
      <c r="H2482" s="3"/>
    </row>
    <row r="2483" customFormat="false" ht="17.1" hidden="false" customHeight="true" outlineLevel="0" collapsed="false">
      <c r="A2483" s="1" t="s">
        <v>10657</v>
      </c>
      <c r="B2483" s="1" t="s">
        <v>10636</v>
      </c>
      <c r="C2483" s="2" t="s">
        <v>10658</v>
      </c>
      <c r="D2483" s="3" t="s">
        <v>10659</v>
      </c>
      <c r="E2483" s="1" t="s">
        <v>10660</v>
      </c>
      <c r="F2483" s="1" t="s">
        <v>7638</v>
      </c>
      <c r="G2483" s="1" t="n">
        <v>1</v>
      </c>
      <c r="H2483" s="3"/>
    </row>
    <row r="2484" customFormat="false" ht="17.1" hidden="false" customHeight="true" outlineLevel="0" collapsed="false">
      <c r="A2484" s="1" t="s">
        <v>10661</v>
      </c>
      <c r="B2484" s="1" t="s">
        <v>10662</v>
      </c>
      <c r="C2484" s="9" t="s">
        <v>10663</v>
      </c>
      <c r="D2484" s="1" t="s">
        <v>10664</v>
      </c>
      <c r="E2484" s="1" t="s">
        <v>10665</v>
      </c>
      <c r="F2484" s="1" t="s">
        <v>10666</v>
      </c>
      <c r="G2484" s="1" t="n">
        <v>1</v>
      </c>
    </row>
    <row r="2485" customFormat="false" ht="17.1" hidden="false" customHeight="true" outlineLevel="0" collapsed="false">
      <c r="A2485" s="1" t="s">
        <v>10667</v>
      </c>
      <c r="B2485" s="1" t="s">
        <v>10636</v>
      </c>
      <c r="C2485" s="2" t="s">
        <v>10668</v>
      </c>
      <c r="D2485" s="3" t="s">
        <v>10669</v>
      </c>
      <c r="E2485" s="1" t="s">
        <v>10670</v>
      </c>
      <c r="F2485" s="1" t="s">
        <v>10530</v>
      </c>
      <c r="G2485" s="1" t="n">
        <v>1</v>
      </c>
      <c r="H2485" s="3"/>
    </row>
    <row r="2486" customFormat="false" ht="17.1" hidden="false" customHeight="true" outlineLevel="0" collapsed="false">
      <c r="A2486" s="1" t="s">
        <v>10671</v>
      </c>
      <c r="B2486" s="1" t="s">
        <v>10636</v>
      </c>
      <c r="C2486" s="2" t="s">
        <v>10672</v>
      </c>
      <c r="D2486" s="3" t="s">
        <v>10673</v>
      </c>
      <c r="E2486" s="1" t="s">
        <v>10674</v>
      </c>
      <c r="F2486" s="1" t="s">
        <v>10675</v>
      </c>
      <c r="G2486" s="1" t="n">
        <v>1</v>
      </c>
      <c r="H2486" s="3"/>
    </row>
    <row r="2487" customFormat="false" ht="17.1" hidden="false" customHeight="true" outlineLevel="0" collapsed="false">
      <c r="A2487" s="1" t="s">
        <v>10676</v>
      </c>
      <c r="B2487" s="1" t="s">
        <v>10636</v>
      </c>
      <c r="C2487" s="2" t="s">
        <v>10677</v>
      </c>
      <c r="D2487" s="3" t="s">
        <v>10678</v>
      </c>
      <c r="E2487" s="1" t="s">
        <v>10679</v>
      </c>
      <c r="F2487" s="1" t="s">
        <v>10680</v>
      </c>
      <c r="G2487" s="1" t="n">
        <v>1</v>
      </c>
      <c r="H2487" s="3"/>
    </row>
    <row r="2488" customFormat="false" ht="17.1" hidden="false" customHeight="true" outlineLevel="0" collapsed="false">
      <c r="A2488" s="1" t="s">
        <v>10681</v>
      </c>
      <c r="B2488" s="1" t="s">
        <v>10636</v>
      </c>
      <c r="C2488" s="2" t="s">
        <v>10682</v>
      </c>
      <c r="D2488" s="3" t="s">
        <v>10683</v>
      </c>
      <c r="E2488" s="1" t="s">
        <v>10633</v>
      </c>
      <c r="F2488" s="1" t="s">
        <v>10684</v>
      </c>
      <c r="G2488" s="1" t="n">
        <v>1</v>
      </c>
      <c r="H2488" s="3"/>
    </row>
    <row r="2489" customFormat="false" ht="17.1" hidden="false" customHeight="true" outlineLevel="0" collapsed="false">
      <c r="A2489" s="1" t="s">
        <v>10685</v>
      </c>
      <c r="B2489" s="1" t="s">
        <v>10636</v>
      </c>
      <c r="C2489" s="2" t="s">
        <v>10686</v>
      </c>
      <c r="D2489" s="3" t="s">
        <v>10687</v>
      </c>
      <c r="E2489" s="1" t="s">
        <v>10602</v>
      </c>
      <c r="F2489" s="1" t="s">
        <v>4257</v>
      </c>
      <c r="G2489" s="1" t="n">
        <v>1</v>
      </c>
      <c r="H2489" s="3"/>
    </row>
    <row r="2490" customFormat="false" ht="17.1" hidden="false" customHeight="true" outlineLevel="0" collapsed="false">
      <c r="A2490" s="1" t="s">
        <v>10688</v>
      </c>
      <c r="B2490" s="1" t="s">
        <v>10636</v>
      </c>
      <c r="C2490" s="2" t="s">
        <v>10689</v>
      </c>
      <c r="D2490" s="3" t="s">
        <v>10690</v>
      </c>
      <c r="E2490" s="1" t="s">
        <v>10691</v>
      </c>
      <c r="F2490" s="1" t="s">
        <v>10692</v>
      </c>
      <c r="G2490" s="1" t="n">
        <v>1</v>
      </c>
      <c r="H2490" s="3"/>
    </row>
    <row r="2491" customFormat="false" ht="17.1" hidden="false" customHeight="true" outlineLevel="0" collapsed="false">
      <c r="A2491" s="1" t="s">
        <v>10693</v>
      </c>
      <c r="B2491" s="1" t="s">
        <v>10636</v>
      </c>
      <c r="C2491" s="2" t="s">
        <v>10694</v>
      </c>
      <c r="D2491" s="3" t="s">
        <v>10695</v>
      </c>
      <c r="E2491" s="1" t="s">
        <v>10696</v>
      </c>
      <c r="F2491" s="1" t="s">
        <v>10284</v>
      </c>
      <c r="G2491" s="1" t="n">
        <v>1</v>
      </c>
      <c r="H2491" s="3"/>
    </row>
    <row r="2492" s="13" customFormat="true" ht="17.1" hidden="false" customHeight="true" outlineLevel="0" collapsed="false">
      <c r="A2492" s="1" t="s">
        <v>10697</v>
      </c>
      <c r="B2492" s="1" t="s">
        <v>10636</v>
      </c>
      <c r="C2492" s="2" t="s">
        <v>10698</v>
      </c>
      <c r="D2492" s="3" t="s">
        <v>10699</v>
      </c>
      <c r="E2492" s="1" t="s">
        <v>10700</v>
      </c>
      <c r="F2492" s="1" t="s">
        <v>10701</v>
      </c>
      <c r="G2492" s="1" t="n">
        <v>1</v>
      </c>
      <c r="H2492" s="3"/>
      <c r="I2492" s="3"/>
      <c r="J2492" s="3"/>
    </row>
    <row r="2493" customFormat="false" ht="17.1" hidden="false" customHeight="true" outlineLevel="0" collapsed="false">
      <c r="A2493" s="1" t="s">
        <v>10702</v>
      </c>
      <c r="B2493" s="1" t="s">
        <v>10636</v>
      </c>
      <c r="C2493" s="2" t="s">
        <v>10703</v>
      </c>
      <c r="D2493" s="3" t="s">
        <v>10704</v>
      </c>
      <c r="E2493" s="1" t="s">
        <v>10705</v>
      </c>
      <c r="F2493" s="1" t="s">
        <v>3741</v>
      </c>
      <c r="G2493" s="1" t="n">
        <v>1</v>
      </c>
      <c r="H2493" s="3"/>
    </row>
    <row r="2494" customFormat="false" ht="17.1" hidden="false" customHeight="true" outlineLevel="0" collapsed="false">
      <c r="A2494" s="1" t="s">
        <v>10706</v>
      </c>
      <c r="B2494" s="1" t="s">
        <v>10636</v>
      </c>
      <c r="C2494" s="2" t="s">
        <v>10707</v>
      </c>
      <c r="D2494" s="3" t="s">
        <v>10708</v>
      </c>
      <c r="E2494" s="1" t="s">
        <v>10709</v>
      </c>
      <c r="F2494" s="1" t="s">
        <v>4446</v>
      </c>
      <c r="G2494" s="1" t="n">
        <v>1</v>
      </c>
      <c r="H2494" s="3"/>
    </row>
    <row r="2495" customFormat="false" ht="17.1" hidden="false" customHeight="true" outlineLevel="0" collapsed="false">
      <c r="A2495" s="1" t="s">
        <v>10710</v>
      </c>
      <c r="B2495" s="1" t="s">
        <v>10636</v>
      </c>
      <c r="C2495" s="2" t="s">
        <v>10711</v>
      </c>
      <c r="D2495" s="3" t="s">
        <v>10712</v>
      </c>
      <c r="E2495" s="1" t="s">
        <v>10713</v>
      </c>
      <c r="F2495" s="1" t="s">
        <v>4310</v>
      </c>
      <c r="G2495" s="1" t="n">
        <v>1</v>
      </c>
      <c r="H2495" s="3"/>
    </row>
    <row r="2496" customFormat="false" ht="17.1" hidden="false" customHeight="true" outlineLevel="0" collapsed="false">
      <c r="A2496" s="1" t="s">
        <v>10714</v>
      </c>
      <c r="B2496" s="1" t="s">
        <v>10636</v>
      </c>
      <c r="C2496" s="2" t="s">
        <v>10715</v>
      </c>
      <c r="D2496" s="3" t="s">
        <v>10716</v>
      </c>
      <c r="E2496" s="1" t="s">
        <v>10717</v>
      </c>
      <c r="F2496" s="1" t="s">
        <v>10718</v>
      </c>
      <c r="G2496" s="1" t="n">
        <v>1</v>
      </c>
      <c r="H2496" s="3"/>
    </row>
    <row r="2497" customFormat="false" ht="17.1" hidden="false" customHeight="true" outlineLevel="0" collapsed="false">
      <c r="A2497" s="1" t="s">
        <v>10719</v>
      </c>
      <c r="B2497" s="1" t="s">
        <v>10636</v>
      </c>
      <c r="C2497" s="2" t="s">
        <v>10720</v>
      </c>
      <c r="D2497" s="3" t="s">
        <v>10721</v>
      </c>
      <c r="E2497" s="1" t="s">
        <v>10722</v>
      </c>
      <c r="F2497" s="1" t="s">
        <v>7628</v>
      </c>
      <c r="G2497" s="1" t="n">
        <v>1</v>
      </c>
      <c r="H2497" s="3"/>
    </row>
    <row r="2498" customFormat="false" ht="17.1" hidden="false" customHeight="true" outlineLevel="0" collapsed="false">
      <c r="A2498" s="1" t="s">
        <v>10723</v>
      </c>
      <c r="B2498" s="1" t="s">
        <v>10636</v>
      </c>
      <c r="C2498" s="2" t="s">
        <v>10724</v>
      </c>
      <c r="D2498" s="3" t="s">
        <v>10725</v>
      </c>
      <c r="E2498" s="1" t="s">
        <v>10726</v>
      </c>
      <c r="F2498" s="1" t="s">
        <v>10117</v>
      </c>
      <c r="G2498" s="1" t="n">
        <v>1</v>
      </c>
      <c r="H2498" s="3"/>
    </row>
    <row r="2499" customFormat="false" ht="17.1" hidden="false" customHeight="true" outlineLevel="0" collapsed="false">
      <c r="A2499" s="1" t="s">
        <v>10727</v>
      </c>
      <c r="B2499" s="1" t="s">
        <v>10636</v>
      </c>
      <c r="C2499" s="2" t="s">
        <v>10728</v>
      </c>
      <c r="D2499" s="3" t="s">
        <v>10729</v>
      </c>
      <c r="E2499" s="1" t="s">
        <v>10730</v>
      </c>
      <c r="F2499" s="1" t="s">
        <v>10731</v>
      </c>
      <c r="G2499" s="1" t="n">
        <v>1</v>
      </c>
      <c r="H2499" s="3"/>
    </row>
    <row r="2500" customFormat="false" ht="17.1" hidden="false" customHeight="true" outlineLevel="0" collapsed="false">
      <c r="A2500" s="1" t="s">
        <v>10732</v>
      </c>
      <c r="B2500" s="1" t="s">
        <v>10636</v>
      </c>
      <c r="C2500" s="2" t="s">
        <v>10733</v>
      </c>
      <c r="D2500" s="3" t="s">
        <v>10734</v>
      </c>
      <c r="E2500" s="1" t="s">
        <v>10735</v>
      </c>
      <c r="F2500" s="1" t="s">
        <v>9632</v>
      </c>
      <c r="G2500" s="1" t="n">
        <v>1</v>
      </c>
      <c r="H2500" s="3"/>
    </row>
    <row r="2501" s="13" customFormat="true" ht="17.1" hidden="false" customHeight="true" outlineLevel="0" collapsed="false">
      <c r="A2501" s="1" t="s">
        <v>10736</v>
      </c>
      <c r="B2501" s="1" t="s">
        <v>10636</v>
      </c>
      <c r="C2501" s="2" t="s">
        <v>10737</v>
      </c>
      <c r="D2501" s="3" t="s">
        <v>10738</v>
      </c>
      <c r="E2501" s="1" t="s">
        <v>10739</v>
      </c>
      <c r="F2501" s="1" t="s">
        <v>10740</v>
      </c>
      <c r="G2501" s="1" t="n">
        <v>1</v>
      </c>
      <c r="H2501" s="3"/>
      <c r="I2501" s="3"/>
      <c r="J2501" s="3"/>
    </row>
    <row r="2502" customFormat="false" ht="17.1" hidden="false" customHeight="true" outlineLevel="0" collapsed="false">
      <c r="A2502" s="1" t="s">
        <v>10741</v>
      </c>
      <c r="B2502" s="1" t="s">
        <v>10636</v>
      </c>
      <c r="C2502" s="2" t="s">
        <v>10742</v>
      </c>
      <c r="D2502" s="3" t="s">
        <v>10743</v>
      </c>
      <c r="E2502" s="1" t="s">
        <v>10744</v>
      </c>
      <c r="F2502" s="1" t="s">
        <v>7711</v>
      </c>
      <c r="G2502" s="1" t="n">
        <v>1</v>
      </c>
      <c r="H2502" s="3"/>
    </row>
    <row r="2503" customFormat="false" ht="17.1" hidden="false" customHeight="true" outlineLevel="0" collapsed="false">
      <c r="A2503" s="1" t="s">
        <v>10745</v>
      </c>
      <c r="B2503" s="1" t="s">
        <v>10636</v>
      </c>
      <c r="C2503" s="2" t="s">
        <v>10746</v>
      </c>
      <c r="D2503" s="3" t="s">
        <v>10747</v>
      </c>
      <c r="E2503" s="1" t="s">
        <v>10748</v>
      </c>
      <c r="F2503" s="1" t="s">
        <v>4106</v>
      </c>
      <c r="G2503" s="1" t="n">
        <v>1</v>
      </c>
      <c r="H2503" s="3"/>
    </row>
    <row r="2504" customFormat="false" ht="17.1" hidden="false" customHeight="true" outlineLevel="0" collapsed="false">
      <c r="A2504" s="1" t="s">
        <v>10749</v>
      </c>
      <c r="B2504" s="1" t="s">
        <v>10636</v>
      </c>
      <c r="C2504" s="2" t="s">
        <v>10750</v>
      </c>
      <c r="D2504" s="3" t="s">
        <v>10751</v>
      </c>
      <c r="E2504" s="1" t="s">
        <v>10752</v>
      </c>
      <c r="F2504" s="1" t="s">
        <v>10753</v>
      </c>
      <c r="G2504" s="1" t="n">
        <v>1</v>
      </c>
      <c r="H2504" s="3"/>
    </row>
    <row r="2505" customFormat="false" ht="17.1" hidden="false" customHeight="true" outlineLevel="0" collapsed="false">
      <c r="A2505" s="1" t="s">
        <v>10754</v>
      </c>
      <c r="B2505" s="1" t="s">
        <v>10636</v>
      </c>
      <c r="C2505" s="2" t="s">
        <v>10755</v>
      </c>
      <c r="D2505" s="3" t="s">
        <v>10756</v>
      </c>
      <c r="E2505" s="1" t="s">
        <v>10757</v>
      </c>
      <c r="F2505" s="1" t="s">
        <v>10758</v>
      </c>
      <c r="G2505" s="1" t="n">
        <v>1</v>
      </c>
      <c r="H2505" s="3"/>
    </row>
    <row r="2506" customFormat="false" ht="17.1" hidden="false" customHeight="true" outlineLevel="0" collapsed="false">
      <c r="A2506" s="1" t="s">
        <v>10759</v>
      </c>
      <c r="B2506" s="1" t="s">
        <v>10636</v>
      </c>
      <c r="C2506" s="2" t="s">
        <v>10760</v>
      </c>
      <c r="D2506" s="3" t="s">
        <v>10761</v>
      </c>
      <c r="E2506" s="1" t="s">
        <v>10717</v>
      </c>
      <c r="F2506" s="1" t="s">
        <v>7087</v>
      </c>
      <c r="G2506" s="1" t="n">
        <v>1</v>
      </c>
      <c r="H2506" s="3"/>
    </row>
    <row r="2507" customFormat="false" ht="17.1" hidden="false" customHeight="true" outlineLevel="0" collapsed="false">
      <c r="A2507" s="1" t="s">
        <v>10762</v>
      </c>
      <c r="B2507" s="1" t="s">
        <v>10636</v>
      </c>
      <c r="C2507" s="2" t="s">
        <v>10763</v>
      </c>
      <c r="D2507" s="3" t="s">
        <v>10764</v>
      </c>
      <c r="E2507" s="1" t="s">
        <v>10598</v>
      </c>
      <c r="F2507" s="1" t="s">
        <v>5676</v>
      </c>
      <c r="G2507" s="1" t="n">
        <v>1</v>
      </c>
      <c r="H2507" s="3"/>
    </row>
    <row r="2508" customFormat="false" ht="17.1" hidden="false" customHeight="true" outlineLevel="0" collapsed="false">
      <c r="A2508" s="1" t="s">
        <v>10765</v>
      </c>
      <c r="B2508" s="1" t="s">
        <v>10636</v>
      </c>
      <c r="C2508" s="2" t="s">
        <v>10766</v>
      </c>
      <c r="D2508" s="3" t="s">
        <v>10767</v>
      </c>
      <c r="E2508" s="1" t="s">
        <v>10768</v>
      </c>
      <c r="F2508" s="1" t="s">
        <v>9830</v>
      </c>
      <c r="G2508" s="1" t="n">
        <v>1</v>
      </c>
      <c r="H2508" s="3"/>
    </row>
    <row r="2509" customFormat="false" ht="17.1" hidden="false" customHeight="true" outlineLevel="0" collapsed="false">
      <c r="A2509" s="1" t="s">
        <v>10769</v>
      </c>
      <c r="B2509" s="1" t="s">
        <v>10636</v>
      </c>
      <c r="C2509" s="2" t="s">
        <v>10770</v>
      </c>
      <c r="D2509" s="3" t="s">
        <v>10771</v>
      </c>
      <c r="E2509" s="1" t="s">
        <v>9670</v>
      </c>
      <c r="F2509" s="1" t="s">
        <v>5904</v>
      </c>
      <c r="G2509" s="1" t="n">
        <v>1</v>
      </c>
      <c r="H2509" s="3"/>
    </row>
    <row r="2510" customFormat="false" ht="17.1" hidden="false" customHeight="true" outlineLevel="0" collapsed="false">
      <c r="A2510" s="1" t="s">
        <v>10772</v>
      </c>
      <c r="B2510" s="1" t="s">
        <v>10636</v>
      </c>
      <c r="C2510" s="2" t="s">
        <v>10773</v>
      </c>
      <c r="D2510" s="3" t="s">
        <v>10774</v>
      </c>
      <c r="E2510" s="1" t="s">
        <v>10775</v>
      </c>
      <c r="F2510" s="1" t="s">
        <v>9411</v>
      </c>
      <c r="G2510" s="1" t="n">
        <v>1</v>
      </c>
      <c r="H2510" s="3"/>
    </row>
    <row r="2511" customFormat="false" ht="17.1" hidden="false" customHeight="true" outlineLevel="0" collapsed="false">
      <c r="A2511" s="1" t="s">
        <v>10776</v>
      </c>
      <c r="B2511" s="1" t="s">
        <v>10636</v>
      </c>
      <c r="C2511" s="2" t="s">
        <v>10777</v>
      </c>
      <c r="D2511" s="3" t="s">
        <v>10778</v>
      </c>
      <c r="E2511" s="1" t="s">
        <v>10779</v>
      </c>
      <c r="F2511" s="1" t="s">
        <v>10780</v>
      </c>
      <c r="G2511" s="1" t="n">
        <v>1</v>
      </c>
      <c r="H2511" s="3"/>
    </row>
    <row r="2512" customFormat="false" ht="17.1" hidden="false" customHeight="true" outlineLevel="0" collapsed="false">
      <c r="A2512" s="1" t="s">
        <v>10781</v>
      </c>
      <c r="B2512" s="1" t="s">
        <v>10636</v>
      </c>
      <c r="C2512" s="2" t="s">
        <v>10782</v>
      </c>
      <c r="D2512" s="3" t="s">
        <v>10783</v>
      </c>
      <c r="E2512" s="1" t="s">
        <v>10784</v>
      </c>
      <c r="F2512" s="1" t="s">
        <v>10785</v>
      </c>
      <c r="G2512" s="1" t="n">
        <v>1</v>
      </c>
      <c r="H2512" s="3"/>
    </row>
    <row r="2513" customFormat="false" ht="17.1" hidden="false" customHeight="true" outlineLevel="0" collapsed="false">
      <c r="A2513" s="1" t="s">
        <v>10786</v>
      </c>
      <c r="B2513" s="1" t="s">
        <v>10636</v>
      </c>
      <c r="C2513" s="2" t="s">
        <v>10787</v>
      </c>
      <c r="D2513" s="3" t="s">
        <v>9395</v>
      </c>
      <c r="E2513" s="1" t="s">
        <v>10788</v>
      </c>
      <c r="F2513" s="1" t="s">
        <v>10789</v>
      </c>
      <c r="G2513" s="1" t="n">
        <v>1</v>
      </c>
      <c r="H2513" s="3"/>
    </row>
    <row r="2514" customFormat="false" ht="17.1" hidden="false" customHeight="true" outlineLevel="0" collapsed="false">
      <c r="A2514" s="1" t="s">
        <v>10790</v>
      </c>
      <c r="B2514" s="1" t="s">
        <v>10636</v>
      </c>
      <c r="C2514" s="2" t="s">
        <v>10791</v>
      </c>
      <c r="D2514" s="3" t="s">
        <v>10792</v>
      </c>
      <c r="E2514" s="1" t="s">
        <v>10793</v>
      </c>
      <c r="F2514" s="1" t="s">
        <v>4384</v>
      </c>
      <c r="G2514" s="1" t="n">
        <v>1</v>
      </c>
      <c r="H2514" s="3"/>
    </row>
    <row r="2515" s="5" customFormat="true" ht="17.1" hidden="false" customHeight="true" outlineLevel="0" collapsed="false">
      <c r="A2515" s="1" t="s">
        <v>10794</v>
      </c>
      <c r="B2515" s="1" t="s">
        <v>10636</v>
      </c>
      <c r="C2515" s="2" t="s">
        <v>10795</v>
      </c>
      <c r="D2515" s="3" t="s">
        <v>9747</v>
      </c>
      <c r="E2515" s="1" t="s">
        <v>10796</v>
      </c>
      <c r="F2515" s="1" t="s">
        <v>10797</v>
      </c>
      <c r="G2515" s="1" t="n">
        <v>1</v>
      </c>
      <c r="H2515" s="3"/>
      <c r="I2515" s="4"/>
      <c r="J2515" s="4"/>
    </row>
    <row r="2516" customFormat="false" ht="17.1" hidden="false" customHeight="true" outlineLevel="0" collapsed="false">
      <c r="A2516" s="1" t="s">
        <v>10798</v>
      </c>
      <c r="B2516" s="1" t="s">
        <v>10636</v>
      </c>
      <c r="C2516" s="2" t="s">
        <v>10799</v>
      </c>
      <c r="D2516" s="3" t="s">
        <v>10800</v>
      </c>
      <c r="E2516" s="1" t="s">
        <v>10726</v>
      </c>
      <c r="F2516" s="1" t="s">
        <v>10801</v>
      </c>
      <c r="G2516" s="1" t="n">
        <v>1</v>
      </c>
      <c r="H2516" s="3"/>
    </row>
    <row r="2517" customFormat="false" ht="17.1" hidden="false" customHeight="true" outlineLevel="0" collapsed="false">
      <c r="A2517" s="1" t="s">
        <v>10802</v>
      </c>
      <c r="B2517" s="1" t="s">
        <v>10636</v>
      </c>
      <c r="C2517" s="2" t="s">
        <v>10803</v>
      </c>
      <c r="D2517" s="3" t="s">
        <v>9842</v>
      </c>
      <c r="E2517" s="1" t="s">
        <v>10804</v>
      </c>
      <c r="F2517" s="1" t="s">
        <v>10805</v>
      </c>
      <c r="G2517" s="1" t="n">
        <v>1</v>
      </c>
      <c r="H2517" s="3"/>
    </row>
    <row r="2518" customFormat="false" ht="17.1" hidden="false" customHeight="true" outlineLevel="0" collapsed="false">
      <c r="A2518" s="1" t="s">
        <v>10806</v>
      </c>
      <c r="B2518" s="1" t="s">
        <v>10636</v>
      </c>
      <c r="C2518" s="2" t="s">
        <v>10807</v>
      </c>
      <c r="D2518" s="3" t="s">
        <v>10808</v>
      </c>
      <c r="E2518" s="1" t="s">
        <v>10809</v>
      </c>
      <c r="F2518" s="1" t="s">
        <v>9705</v>
      </c>
      <c r="G2518" s="1" t="n">
        <v>1</v>
      </c>
      <c r="H2518" s="3"/>
    </row>
    <row r="2519" s="13" customFormat="true" ht="17.1" hidden="false" customHeight="true" outlineLevel="0" collapsed="false">
      <c r="A2519" s="1" t="s">
        <v>10810</v>
      </c>
      <c r="B2519" s="1" t="s">
        <v>10811</v>
      </c>
      <c r="C2519" s="2" t="s">
        <v>10812</v>
      </c>
      <c r="D2519" s="3" t="s">
        <v>10813</v>
      </c>
      <c r="E2519" s="1" t="s">
        <v>10814</v>
      </c>
      <c r="F2519" s="1" t="s">
        <v>3684</v>
      </c>
      <c r="G2519" s="1" t="n">
        <v>1</v>
      </c>
      <c r="H2519" s="3"/>
      <c r="I2519" s="3"/>
      <c r="J2519" s="3"/>
    </row>
    <row r="2520" s="13" customFormat="true" ht="17.1" hidden="false" customHeight="true" outlineLevel="0" collapsed="false">
      <c r="A2520" s="1" t="s">
        <v>10815</v>
      </c>
      <c r="B2520" s="1" t="s">
        <v>10811</v>
      </c>
      <c r="C2520" s="2" t="s">
        <v>10816</v>
      </c>
      <c r="D2520" s="3" t="s">
        <v>10817</v>
      </c>
      <c r="E2520" s="1" t="s">
        <v>10818</v>
      </c>
      <c r="F2520" s="1" t="s">
        <v>9237</v>
      </c>
      <c r="G2520" s="1" t="n">
        <v>1</v>
      </c>
      <c r="H2520" s="3"/>
      <c r="I2520" s="3"/>
      <c r="J2520" s="3"/>
    </row>
    <row r="2521" customFormat="false" ht="17.1" hidden="false" customHeight="true" outlineLevel="0" collapsed="false">
      <c r="A2521" s="1" t="s">
        <v>10819</v>
      </c>
      <c r="B2521" s="1" t="s">
        <v>10811</v>
      </c>
      <c r="C2521" s="2" t="s">
        <v>10820</v>
      </c>
      <c r="D2521" s="3" t="s">
        <v>10821</v>
      </c>
      <c r="E2521" s="1" t="s">
        <v>10822</v>
      </c>
      <c r="F2521" s="1" t="s">
        <v>4295</v>
      </c>
      <c r="G2521" s="1" t="n">
        <v>1</v>
      </c>
      <c r="H2521" s="3"/>
    </row>
    <row r="2522" customFormat="false" ht="17.1" hidden="false" customHeight="true" outlineLevel="0" collapsed="false">
      <c r="A2522" s="1" t="s">
        <v>10823</v>
      </c>
      <c r="B2522" s="1" t="s">
        <v>10811</v>
      </c>
      <c r="C2522" s="2" t="s">
        <v>10824</v>
      </c>
      <c r="D2522" s="3" t="s">
        <v>10825</v>
      </c>
      <c r="E2522" s="1" t="s">
        <v>10826</v>
      </c>
      <c r="F2522" s="1" t="s">
        <v>10827</v>
      </c>
      <c r="G2522" s="1" t="n">
        <v>1</v>
      </c>
      <c r="H2522" s="3"/>
    </row>
    <row r="2523" customFormat="false" ht="17.1" hidden="false" customHeight="true" outlineLevel="0" collapsed="false">
      <c r="A2523" s="1" t="s">
        <v>10828</v>
      </c>
      <c r="B2523" s="1" t="s">
        <v>10811</v>
      </c>
      <c r="C2523" s="2" t="s">
        <v>10829</v>
      </c>
      <c r="D2523" s="3" t="s">
        <v>10830</v>
      </c>
      <c r="E2523" s="1" t="s">
        <v>10831</v>
      </c>
      <c r="F2523" s="1" t="s">
        <v>6565</v>
      </c>
      <c r="G2523" s="1" t="n">
        <v>1</v>
      </c>
      <c r="H2523" s="3"/>
    </row>
    <row r="2524" s="13" customFormat="true" ht="17.1" hidden="false" customHeight="true" outlineLevel="0" collapsed="false">
      <c r="A2524" s="1" t="s">
        <v>10832</v>
      </c>
      <c r="B2524" s="1" t="s">
        <v>10811</v>
      </c>
      <c r="C2524" s="2" t="s">
        <v>10833</v>
      </c>
      <c r="D2524" s="3" t="s">
        <v>10834</v>
      </c>
      <c r="E2524" s="1" t="s">
        <v>10835</v>
      </c>
      <c r="F2524" s="1" t="s">
        <v>10836</v>
      </c>
      <c r="G2524" s="1" t="n">
        <v>1</v>
      </c>
      <c r="H2524" s="3"/>
      <c r="I2524" s="3"/>
      <c r="J2524" s="3"/>
    </row>
    <row r="2525" customFormat="false" ht="17.1" hidden="false" customHeight="true" outlineLevel="0" collapsed="false">
      <c r="A2525" s="1" t="s">
        <v>10837</v>
      </c>
      <c r="B2525" s="1" t="s">
        <v>10811</v>
      </c>
      <c r="C2525" s="2" t="s">
        <v>10838</v>
      </c>
      <c r="D2525" s="3" t="s">
        <v>10839</v>
      </c>
      <c r="E2525" s="1" t="s">
        <v>10840</v>
      </c>
      <c r="F2525" s="1" t="s">
        <v>4286</v>
      </c>
      <c r="G2525" s="1" t="n">
        <v>1</v>
      </c>
      <c r="H2525" s="3"/>
    </row>
    <row r="2526" customFormat="false" ht="17.1" hidden="false" customHeight="true" outlineLevel="0" collapsed="false">
      <c r="A2526" s="1" t="s">
        <v>10841</v>
      </c>
      <c r="B2526" s="1" t="s">
        <v>10811</v>
      </c>
      <c r="C2526" s="2" t="s">
        <v>10842</v>
      </c>
      <c r="D2526" s="3" t="s">
        <v>10843</v>
      </c>
      <c r="E2526" s="1" t="s">
        <v>10844</v>
      </c>
      <c r="F2526" s="1" t="s">
        <v>10547</v>
      </c>
      <c r="G2526" s="1" t="n">
        <v>1</v>
      </c>
      <c r="H2526" s="3"/>
    </row>
    <row r="2527" customFormat="false" ht="17.1" hidden="false" customHeight="true" outlineLevel="0" collapsed="false">
      <c r="A2527" s="1" t="s">
        <v>10845</v>
      </c>
      <c r="B2527" s="1" t="s">
        <v>10811</v>
      </c>
      <c r="C2527" s="2" t="s">
        <v>10846</v>
      </c>
      <c r="D2527" s="3" t="s">
        <v>10847</v>
      </c>
      <c r="E2527" s="1" t="s">
        <v>10848</v>
      </c>
      <c r="F2527" s="1" t="s">
        <v>9473</v>
      </c>
      <c r="G2527" s="1" t="n">
        <v>1</v>
      </c>
      <c r="H2527" s="3"/>
    </row>
    <row r="2528" customFormat="false" ht="17.1" hidden="false" customHeight="true" outlineLevel="0" collapsed="false">
      <c r="A2528" s="1" t="s">
        <v>10849</v>
      </c>
      <c r="B2528" s="1" t="s">
        <v>10811</v>
      </c>
      <c r="C2528" s="2" t="s">
        <v>10850</v>
      </c>
      <c r="D2528" s="3" t="s">
        <v>10851</v>
      </c>
      <c r="E2528" s="1" t="s">
        <v>10852</v>
      </c>
      <c r="F2528" s="1" t="s">
        <v>10827</v>
      </c>
      <c r="G2528" s="1" t="n">
        <v>1</v>
      </c>
      <c r="H2528" s="3"/>
    </row>
    <row r="2529" customFormat="false" ht="17.1" hidden="false" customHeight="true" outlineLevel="0" collapsed="false">
      <c r="A2529" s="1" t="s">
        <v>10853</v>
      </c>
      <c r="B2529" s="1" t="s">
        <v>10811</v>
      </c>
      <c r="C2529" s="2" t="s">
        <v>10854</v>
      </c>
      <c r="D2529" s="3" t="s">
        <v>10855</v>
      </c>
      <c r="E2529" s="1" t="s">
        <v>10856</v>
      </c>
      <c r="F2529" s="1" t="s">
        <v>10857</v>
      </c>
      <c r="G2529" s="1" t="n">
        <v>1</v>
      </c>
      <c r="H2529" s="3"/>
    </row>
    <row r="2530" customFormat="false" ht="17.1" hidden="false" customHeight="true" outlineLevel="0" collapsed="false">
      <c r="A2530" s="1" t="s">
        <v>10858</v>
      </c>
      <c r="B2530" s="1" t="s">
        <v>10811</v>
      </c>
      <c r="C2530" s="2" t="s">
        <v>1738</v>
      </c>
      <c r="D2530" s="3" t="s">
        <v>10859</v>
      </c>
      <c r="E2530" s="1" t="s">
        <v>10860</v>
      </c>
      <c r="F2530" s="1" t="s">
        <v>5175</v>
      </c>
      <c r="G2530" s="1" t="n">
        <v>1</v>
      </c>
      <c r="H2530" s="3"/>
    </row>
    <row r="2531" customFormat="false" ht="17.1" hidden="false" customHeight="true" outlineLevel="0" collapsed="false">
      <c r="A2531" s="1" t="s">
        <v>10861</v>
      </c>
      <c r="B2531" s="1" t="s">
        <v>10811</v>
      </c>
      <c r="C2531" s="2" t="s">
        <v>10090</v>
      </c>
      <c r="D2531" s="3" t="s">
        <v>10091</v>
      </c>
      <c r="E2531" s="1" t="s">
        <v>10862</v>
      </c>
      <c r="F2531" s="1" t="s">
        <v>5263</v>
      </c>
      <c r="G2531" s="1" t="n">
        <v>1</v>
      </c>
      <c r="H2531" s="3"/>
    </row>
    <row r="2532" s="5" customFormat="true" ht="17.1" hidden="false" customHeight="true" outlineLevel="0" collapsed="false">
      <c r="A2532" s="1" t="s">
        <v>10863</v>
      </c>
      <c r="B2532" s="1" t="s">
        <v>10811</v>
      </c>
      <c r="C2532" s="2" t="s">
        <v>10864</v>
      </c>
      <c r="D2532" s="3" t="s">
        <v>10865</v>
      </c>
      <c r="E2532" s="1" t="s">
        <v>10866</v>
      </c>
      <c r="F2532" s="1" t="s">
        <v>10867</v>
      </c>
      <c r="G2532" s="1" t="n">
        <v>1</v>
      </c>
      <c r="H2532" s="3"/>
      <c r="I2532" s="4"/>
      <c r="J2532" s="4"/>
    </row>
    <row r="2533" customFormat="false" ht="17.1" hidden="false" customHeight="true" outlineLevel="0" collapsed="false">
      <c r="A2533" s="1" t="s">
        <v>10868</v>
      </c>
      <c r="B2533" s="1" t="s">
        <v>10811</v>
      </c>
      <c r="C2533" s="2" t="s">
        <v>10869</v>
      </c>
      <c r="D2533" s="3" t="s">
        <v>10870</v>
      </c>
      <c r="E2533" s="1" t="s">
        <v>10871</v>
      </c>
      <c r="F2533" s="1" t="s">
        <v>10872</v>
      </c>
      <c r="G2533" s="1" t="n">
        <v>1</v>
      </c>
      <c r="H2533" s="3"/>
    </row>
    <row r="2534" customFormat="false" ht="17.1" hidden="false" customHeight="true" outlineLevel="0" collapsed="false">
      <c r="A2534" s="1" t="s">
        <v>10873</v>
      </c>
      <c r="B2534" s="1" t="s">
        <v>10811</v>
      </c>
      <c r="C2534" s="2" t="s">
        <v>10874</v>
      </c>
      <c r="D2534" s="3" t="s">
        <v>10875</v>
      </c>
      <c r="E2534" s="1" t="s">
        <v>10876</v>
      </c>
      <c r="F2534" s="1" t="s">
        <v>10877</v>
      </c>
      <c r="G2534" s="1" t="n">
        <v>1</v>
      </c>
      <c r="H2534" s="3"/>
    </row>
    <row r="2535" customFormat="false" ht="17.1" hidden="false" customHeight="true" outlineLevel="0" collapsed="false">
      <c r="A2535" s="1" t="s">
        <v>10878</v>
      </c>
      <c r="B2535" s="1" t="s">
        <v>10811</v>
      </c>
      <c r="C2535" s="2" t="s">
        <v>10879</v>
      </c>
      <c r="D2535" s="3" t="s">
        <v>10880</v>
      </c>
      <c r="E2535" s="1" t="s">
        <v>10881</v>
      </c>
      <c r="F2535" s="1" t="s">
        <v>9785</v>
      </c>
      <c r="G2535" s="1" t="n">
        <v>1</v>
      </c>
      <c r="H2535" s="3"/>
    </row>
    <row r="2536" s="13" customFormat="true" ht="17.1" hidden="false" customHeight="true" outlineLevel="0" collapsed="false">
      <c r="A2536" s="1" t="s">
        <v>10882</v>
      </c>
      <c r="B2536" s="1" t="s">
        <v>10811</v>
      </c>
      <c r="C2536" s="2" t="s">
        <v>10883</v>
      </c>
      <c r="D2536" s="3" t="s">
        <v>10884</v>
      </c>
      <c r="E2536" s="1" t="s">
        <v>10885</v>
      </c>
      <c r="F2536" s="1" t="s">
        <v>10886</v>
      </c>
      <c r="G2536" s="1" t="n">
        <v>1</v>
      </c>
      <c r="H2536" s="3"/>
      <c r="I2536" s="3"/>
      <c r="J2536" s="3"/>
    </row>
    <row r="2537" customFormat="false" ht="17.1" hidden="false" customHeight="true" outlineLevel="0" collapsed="false">
      <c r="A2537" s="1" t="s">
        <v>10887</v>
      </c>
      <c r="B2537" s="1" t="s">
        <v>10811</v>
      </c>
      <c r="C2537" s="2" t="s">
        <v>10888</v>
      </c>
      <c r="D2537" s="3" t="s">
        <v>10889</v>
      </c>
      <c r="E2537" s="1" t="s">
        <v>10890</v>
      </c>
      <c r="F2537" s="1" t="s">
        <v>9288</v>
      </c>
      <c r="G2537" s="1" t="n">
        <v>1</v>
      </c>
      <c r="H2537" s="3"/>
    </row>
    <row r="2538" customFormat="false" ht="17.1" hidden="false" customHeight="true" outlineLevel="0" collapsed="false">
      <c r="A2538" s="1" t="s">
        <v>10891</v>
      </c>
      <c r="B2538" s="1" t="s">
        <v>10811</v>
      </c>
      <c r="C2538" s="2" t="s">
        <v>10892</v>
      </c>
      <c r="D2538" s="3" t="s">
        <v>10893</v>
      </c>
      <c r="E2538" s="1" t="s">
        <v>10894</v>
      </c>
      <c r="F2538" s="1" t="s">
        <v>10895</v>
      </c>
      <c r="G2538" s="1" t="n">
        <v>1</v>
      </c>
      <c r="H2538" s="3"/>
    </row>
    <row r="2539" customFormat="false" ht="17.1" hidden="false" customHeight="true" outlineLevel="0" collapsed="false">
      <c r="A2539" s="1" t="s">
        <v>10896</v>
      </c>
      <c r="B2539" s="1" t="s">
        <v>10811</v>
      </c>
      <c r="C2539" s="2" t="s">
        <v>10897</v>
      </c>
      <c r="D2539" s="3" t="s">
        <v>10898</v>
      </c>
      <c r="E2539" s="1" t="s">
        <v>10899</v>
      </c>
      <c r="F2539" s="1" t="s">
        <v>10900</v>
      </c>
      <c r="G2539" s="1" t="n">
        <v>1</v>
      </c>
      <c r="H2539" s="3"/>
    </row>
    <row r="2540" customFormat="false" ht="17.1" hidden="false" customHeight="true" outlineLevel="0" collapsed="false">
      <c r="A2540" s="1" t="s">
        <v>10901</v>
      </c>
      <c r="B2540" s="1" t="s">
        <v>10811</v>
      </c>
      <c r="C2540" s="2" t="s">
        <v>10902</v>
      </c>
      <c r="D2540" s="3" t="s">
        <v>10902</v>
      </c>
      <c r="E2540" s="1" t="s">
        <v>10903</v>
      </c>
      <c r="F2540" s="1" t="s">
        <v>10701</v>
      </c>
      <c r="G2540" s="1" t="n">
        <v>1</v>
      </c>
      <c r="H2540" s="3"/>
    </row>
    <row r="2541" customFormat="false" ht="17.1" hidden="false" customHeight="true" outlineLevel="0" collapsed="false">
      <c r="A2541" s="1" t="s">
        <v>10904</v>
      </c>
      <c r="B2541" s="1" t="s">
        <v>10811</v>
      </c>
      <c r="C2541" s="2" t="s">
        <v>10905</v>
      </c>
      <c r="D2541" s="3" t="s">
        <v>10906</v>
      </c>
      <c r="E2541" s="1" t="s">
        <v>10903</v>
      </c>
      <c r="F2541" s="1" t="s">
        <v>10907</v>
      </c>
      <c r="G2541" s="1" t="n">
        <v>1</v>
      </c>
      <c r="H2541" s="3"/>
    </row>
    <row r="2542" customFormat="false" ht="17.1" hidden="false" customHeight="true" outlineLevel="0" collapsed="false">
      <c r="A2542" s="1" t="s">
        <v>10908</v>
      </c>
      <c r="B2542" s="1" t="s">
        <v>10811</v>
      </c>
      <c r="C2542" s="2" t="s">
        <v>10909</v>
      </c>
      <c r="D2542" s="3" t="s">
        <v>10910</v>
      </c>
      <c r="E2542" s="1" t="s">
        <v>10911</v>
      </c>
      <c r="F2542" s="1" t="s">
        <v>3413</v>
      </c>
      <c r="G2542" s="1" t="n">
        <v>1</v>
      </c>
      <c r="H2542" s="3"/>
    </row>
    <row r="2543" customFormat="false" ht="17.1" hidden="false" customHeight="true" outlineLevel="0" collapsed="false">
      <c r="A2543" s="1" t="s">
        <v>10912</v>
      </c>
      <c r="B2543" s="1" t="s">
        <v>10811</v>
      </c>
      <c r="C2543" s="2" t="s">
        <v>10913</v>
      </c>
      <c r="D2543" s="3" t="s">
        <v>10914</v>
      </c>
      <c r="E2543" s="1" t="s">
        <v>10915</v>
      </c>
      <c r="F2543" s="1" t="s">
        <v>10916</v>
      </c>
      <c r="G2543" s="1" t="n">
        <v>1</v>
      </c>
      <c r="H2543" s="3"/>
    </row>
    <row r="2544" customFormat="false" ht="17.1" hidden="false" customHeight="true" outlineLevel="0" collapsed="false">
      <c r="A2544" s="1" t="s">
        <v>10917</v>
      </c>
      <c r="B2544" s="1" t="s">
        <v>10811</v>
      </c>
      <c r="C2544" s="2" t="s">
        <v>10918</v>
      </c>
      <c r="D2544" s="3" t="s">
        <v>10919</v>
      </c>
      <c r="E2544" s="1" t="s">
        <v>10920</v>
      </c>
      <c r="F2544" s="1" t="s">
        <v>10921</v>
      </c>
      <c r="G2544" s="1" t="n">
        <v>1</v>
      </c>
      <c r="H2544" s="3"/>
    </row>
    <row r="2545" customFormat="false" ht="17.1" hidden="false" customHeight="true" outlineLevel="0" collapsed="false">
      <c r="A2545" s="1" t="s">
        <v>10922</v>
      </c>
      <c r="B2545" s="1" t="s">
        <v>10811</v>
      </c>
      <c r="C2545" s="2" t="s">
        <v>10923</v>
      </c>
      <c r="D2545" s="3" t="s">
        <v>10924</v>
      </c>
      <c r="E2545" s="1" t="s">
        <v>10925</v>
      </c>
      <c r="F2545" s="1" t="s">
        <v>4295</v>
      </c>
      <c r="G2545" s="1" t="n">
        <v>1</v>
      </c>
      <c r="H2545" s="3"/>
    </row>
    <row r="2546" customFormat="false" ht="17.1" hidden="false" customHeight="true" outlineLevel="0" collapsed="false">
      <c r="A2546" s="1" t="s">
        <v>10926</v>
      </c>
      <c r="B2546" s="1" t="s">
        <v>10811</v>
      </c>
      <c r="C2546" s="2" t="s">
        <v>10927</v>
      </c>
      <c r="D2546" s="3" t="s">
        <v>10928</v>
      </c>
      <c r="E2546" s="1" t="s">
        <v>10929</v>
      </c>
      <c r="F2546" s="1" t="s">
        <v>9652</v>
      </c>
      <c r="G2546" s="1" t="n">
        <v>1</v>
      </c>
      <c r="H2546" s="3"/>
    </row>
    <row r="2547" customFormat="false" ht="17.1" hidden="false" customHeight="true" outlineLevel="0" collapsed="false">
      <c r="A2547" s="1" t="s">
        <v>10930</v>
      </c>
      <c r="B2547" s="1" t="s">
        <v>10811</v>
      </c>
      <c r="C2547" s="2" t="s">
        <v>10931</v>
      </c>
      <c r="D2547" s="3" t="s">
        <v>10932</v>
      </c>
      <c r="E2547" s="1" t="s">
        <v>10933</v>
      </c>
      <c r="F2547" s="1" t="s">
        <v>9404</v>
      </c>
      <c r="G2547" s="1" t="n">
        <v>1</v>
      </c>
      <c r="H2547" s="3"/>
    </row>
    <row r="2548" customFormat="false" ht="17.1" hidden="false" customHeight="true" outlineLevel="0" collapsed="false">
      <c r="A2548" s="1" t="s">
        <v>10934</v>
      </c>
      <c r="B2548" s="1" t="s">
        <v>10811</v>
      </c>
      <c r="C2548" s="2" t="s">
        <v>10935</v>
      </c>
      <c r="D2548" s="3" t="s">
        <v>10936</v>
      </c>
      <c r="E2548" s="1" t="s">
        <v>10937</v>
      </c>
      <c r="F2548" s="1" t="s">
        <v>10938</v>
      </c>
      <c r="G2548" s="1" t="n">
        <v>1</v>
      </c>
      <c r="H2548" s="3"/>
    </row>
    <row r="2549" customFormat="false" ht="17.1" hidden="false" customHeight="true" outlineLevel="0" collapsed="false">
      <c r="A2549" s="1" t="s">
        <v>10939</v>
      </c>
      <c r="B2549" s="1" t="s">
        <v>10940</v>
      </c>
      <c r="C2549" s="2" t="s">
        <v>10941</v>
      </c>
      <c r="D2549" s="3" t="s">
        <v>10942</v>
      </c>
      <c r="E2549" s="1" t="s">
        <v>10943</v>
      </c>
      <c r="F2549" s="1" t="s">
        <v>5708</v>
      </c>
      <c r="G2549" s="1" t="n">
        <v>1</v>
      </c>
      <c r="H2549" s="3"/>
    </row>
    <row r="2550" s="5" customFormat="true" ht="17.1" hidden="false" customHeight="true" outlineLevel="0" collapsed="false">
      <c r="A2550" s="1" t="s">
        <v>10944</v>
      </c>
      <c r="B2550" s="1" t="s">
        <v>10940</v>
      </c>
      <c r="C2550" s="2" t="s">
        <v>10945</v>
      </c>
      <c r="D2550" s="3" t="s">
        <v>10946</v>
      </c>
      <c r="E2550" s="1" t="s">
        <v>10947</v>
      </c>
      <c r="F2550" s="1" t="s">
        <v>5753</v>
      </c>
      <c r="G2550" s="1" t="n">
        <v>1</v>
      </c>
      <c r="H2550" s="3"/>
      <c r="I2550" s="4"/>
      <c r="J2550" s="4"/>
    </row>
    <row r="2551" customFormat="false" ht="17.1" hidden="false" customHeight="true" outlineLevel="0" collapsed="false">
      <c r="A2551" s="1" t="s">
        <v>10948</v>
      </c>
      <c r="B2551" s="1" t="s">
        <v>10940</v>
      </c>
      <c r="C2551" s="2" t="s">
        <v>10949</v>
      </c>
      <c r="D2551" s="3" t="s">
        <v>10950</v>
      </c>
      <c r="E2551" s="1" t="s">
        <v>10951</v>
      </c>
      <c r="F2551" s="1" t="s">
        <v>5557</v>
      </c>
      <c r="G2551" s="1" t="n">
        <v>1</v>
      </c>
      <c r="H2551" s="3"/>
    </row>
    <row r="2552" s="13" customFormat="true" ht="17.1" hidden="false" customHeight="true" outlineLevel="0" collapsed="false">
      <c r="A2552" s="1" t="s">
        <v>10952</v>
      </c>
      <c r="B2552" s="1" t="s">
        <v>10940</v>
      </c>
      <c r="C2552" s="2" t="s">
        <v>10953</v>
      </c>
      <c r="D2552" s="3" t="s">
        <v>10954</v>
      </c>
      <c r="E2552" s="1" t="s">
        <v>10955</v>
      </c>
      <c r="F2552" s="1" t="s">
        <v>10956</v>
      </c>
      <c r="G2552" s="1" t="n">
        <v>1</v>
      </c>
      <c r="H2552" s="3"/>
      <c r="I2552" s="3"/>
      <c r="J2552" s="3"/>
    </row>
    <row r="2553" customFormat="false" ht="17.1" hidden="false" customHeight="true" outlineLevel="0" collapsed="false">
      <c r="A2553" s="1" t="s">
        <v>10957</v>
      </c>
      <c r="B2553" s="1" t="s">
        <v>10940</v>
      </c>
      <c r="C2553" s="2" t="s">
        <v>10958</v>
      </c>
      <c r="D2553" s="3" t="s">
        <v>10959</v>
      </c>
      <c r="E2553" s="1" t="s">
        <v>10960</v>
      </c>
      <c r="F2553" s="1" t="s">
        <v>5904</v>
      </c>
      <c r="G2553" s="1" t="n">
        <v>1</v>
      </c>
      <c r="H2553" s="3"/>
    </row>
    <row r="2554" customFormat="false" ht="17.1" hidden="false" customHeight="true" outlineLevel="0" collapsed="false">
      <c r="A2554" s="1" t="s">
        <v>10961</v>
      </c>
      <c r="B2554" s="1" t="s">
        <v>10940</v>
      </c>
      <c r="C2554" s="2" t="s">
        <v>10147</v>
      </c>
      <c r="D2554" s="3" t="s">
        <v>10962</v>
      </c>
      <c r="E2554" s="1" t="s">
        <v>10963</v>
      </c>
      <c r="F2554" s="1" t="s">
        <v>10789</v>
      </c>
      <c r="G2554" s="1" t="n">
        <v>1</v>
      </c>
      <c r="H2554" s="3"/>
    </row>
    <row r="2555" customFormat="false" ht="17.1" hidden="false" customHeight="true" outlineLevel="0" collapsed="false">
      <c r="A2555" s="1" t="s">
        <v>10964</v>
      </c>
      <c r="B2555" s="1" t="s">
        <v>10940</v>
      </c>
      <c r="C2555" s="2" t="s">
        <v>10147</v>
      </c>
      <c r="D2555" s="3" t="s">
        <v>10965</v>
      </c>
      <c r="E2555" s="1" t="s">
        <v>10966</v>
      </c>
      <c r="F2555" s="1" t="s">
        <v>10643</v>
      </c>
      <c r="G2555" s="1" t="n">
        <v>1</v>
      </c>
      <c r="H2555" s="3"/>
    </row>
    <row r="2556" customFormat="false" ht="17.1" hidden="false" customHeight="true" outlineLevel="0" collapsed="false">
      <c r="A2556" s="1" t="s">
        <v>10967</v>
      </c>
      <c r="B2556" s="1" t="s">
        <v>10940</v>
      </c>
      <c r="C2556" s="2" t="s">
        <v>10968</v>
      </c>
      <c r="D2556" s="3" t="s">
        <v>10969</v>
      </c>
      <c r="E2556" s="1" t="s">
        <v>10970</v>
      </c>
      <c r="F2556" s="1" t="s">
        <v>10971</v>
      </c>
      <c r="G2556" s="1" t="n">
        <v>1</v>
      </c>
      <c r="H2556" s="3"/>
    </row>
    <row r="2557" customFormat="false" ht="17.1" hidden="false" customHeight="true" outlineLevel="0" collapsed="false">
      <c r="A2557" s="1" t="s">
        <v>10972</v>
      </c>
      <c r="B2557" s="1" t="s">
        <v>10940</v>
      </c>
      <c r="C2557" s="2" t="s">
        <v>10973</v>
      </c>
      <c r="D2557" s="3" t="s">
        <v>10974</v>
      </c>
      <c r="E2557" s="1" t="s">
        <v>10975</v>
      </c>
      <c r="F2557" s="1" t="s">
        <v>10409</v>
      </c>
      <c r="G2557" s="1" t="n">
        <v>1</v>
      </c>
      <c r="H2557" s="3"/>
    </row>
    <row r="2558" customFormat="false" ht="17.1" hidden="false" customHeight="true" outlineLevel="0" collapsed="false">
      <c r="A2558" s="1" t="s">
        <v>10976</v>
      </c>
      <c r="B2558" s="1" t="s">
        <v>10940</v>
      </c>
      <c r="C2558" s="2" t="s">
        <v>10977</v>
      </c>
      <c r="D2558" s="3" t="s">
        <v>10978</v>
      </c>
      <c r="E2558" s="1" t="s">
        <v>10979</v>
      </c>
      <c r="F2558" s="1" t="s">
        <v>10980</v>
      </c>
      <c r="G2558" s="1" t="n">
        <v>1</v>
      </c>
      <c r="H2558" s="3"/>
    </row>
    <row r="2559" customFormat="false" ht="17.1" hidden="false" customHeight="true" outlineLevel="0" collapsed="false">
      <c r="A2559" s="1" t="s">
        <v>10981</v>
      </c>
      <c r="B2559" s="43" t="n">
        <v>41809</v>
      </c>
      <c r="C2559" s="2" t="s">
        <v>10982</v>
      </c>
      <c r="D2559" s="3" t="s">
        <v>10983</v>
      </c>
      <c r="E2559" s="1" t="s">
        <v>10984</v>
      </c>
      <c r="F2559" s="1" t="s">
        <v>10414</v>
      </c>
      <c r="G2559" s="1" t="n">
        <v>1</v>
      </c>
      <c r="H2559" s="3"/>
    </row>
    <row r="2560" customFormat="false" ht="17.1" hidden="false" customHeight="true" outlineLevel="0" collapsed="false">
      <c r="A2560" s="1" t="s">
        <v>10985</v>
      </c>
      <c r="B2560" s="1" t="s">
        <v>10940</v>
      </c>
      <c r="C2560" s="2" t="s">
        <v>10986</v>
      </c>
      <c r="D2560" s="3" t="s">
        <v>10987</v>
      </c>
      <c r="E2560" s="1" t="s">
        <v>10988</v>
      </c>
      <c r="F2560" s="1" t="s">
        <v>4249</v>
      </c>
      <c r="G2560" s="1" t="n">
        <v>1</v>
      </c>
      <c r="H2560" s="3"/>
    </row>
    <row r="2561" customFormat="false" ht="17.1" hidden="false" customHeight="true" outlineLevel="0" collapsed="false">
      <c r="A2561" s="1" t="s">
        <v>10989</v>
      </c>
      <c r="B2561" s="1" t="s">
        <v>10940</v>
      </c>
      <c r="C2561" s="2" t="s">
        <v>10990</v>
      </c>
      <c r="D2561" s="3" t="s">
        <v>10991</v>
      </c>
      <c r="E2561" s="1" t="s">
        <v>10992</v>
      </c>
      <c r="F2561" s="1" t="s">
        <v>7179</v>
      </c>
      <c r="G2561" s="1" t="n">
        <v>1</v>
      </c>
      <c r="H2561" s="3"/>
    </row>
    <row r="2562" customFormat="false" ht="17.1" hidden="false" customHeight="true" outlineLevel="0" collapsed="false">
      <c r="A2562" s="1" t="s">
        <v>10993</v>
      </c>
      <c r="B2562" s="1" t="s">
        <v>10940</v>
      </c>
      <c r="C2562" s="2" t="s">
        <v>10994</v>
      </c>
      <c r="D2562" s="3" t="s">
        <v>10995</v>
      </c>
      <c r="E2562" s="1" t="s">
        <v>10450</v>
      </c>
      <c r="F2562" s="1" t="s">
        <v>10996</v>
      </c>
      <c r="G2562" s="1" t="n">
        <v>1</v>
      </c>
      <c r="H2562" s="3"/>
    </row>
    <row r="2563" customFormat="false" ht="17.1" hidden="false" customHeight="true" outlineLevel="0" collapsed="false">
      <c r="A2563" s="1" t="s">
        <v>10997</v>
      </c>
      <c r="B2563" s="1" t="s">
        <v>10940</v>
      </c>
      <c r="C2563" s="2" t="s">
        <v>10998</v>
      </c>
      <c r="D2563" s="3" t="s">
        <v>10999</v>
      </c>
      <c r="E2563" s="1" t="s">
        <v>11000</v>
      </c>
      <c r="F2563" s="1" t="s">
        <v>10753</v>
      </c>
      <c r="G2563" s="1" t="n">
        <v>1</v>
      </c>
      <c r="H2563" s="3"/>
    </row>
    <row r="2564" customFormat="false" ht="17.1" hidden="false" customHeight="true" outlineLevel="0" collapsed="false">
      <c r="A2564" s="1" t="s">
        <v>11001</v>
      </c>
      <c r="B2564" s="1" t="s">
        <v>10940</v>
      </c>
      <c r="C2564" s="2" t="s">
        <v>11002</v>
      </c>
      <c r="D2564" s="3" t="s">
        <v>11003</v>
      </c>
      <c r="E2564" s="1" t="s">
        <v>11004</v>
      </c>
      <c r="F2564" s="1" t="s">
        <v>10225</v>
      </c>
      <c r="G2564" s="1" t="n">
        <v>1</v>
      </c>
      <c r="H2564" s="3"/>
    </row>
    <row r="2565" s="13" customFormat="true" ht="17.1" hidden="false" customHeight="true" outlineLevel="0" collapsed="false">
      <c r="A2565" s="1" t="s">
        <v>11005</v>
      </c>
      <c r="B2565" s="1" t="s">
        <v>10940</v>
      </c>
      <c r="C2565" s="2" t="s">
        <v>11006</v>
      </c>
      <c r="D2565" s="3" t="s">
        <v>11007</v>
      </c>
      <c r="E2565" s="1" t="s">
        <v>11008</v>
      </c>
      <c r="F2565" s="1" t="s">
        <v>597</v>
      </c>
      <c r="G2565" s="1" t="n">
        <v>1</v>
      </c>
      <c r="H2565" s="3"/>
      <c r="I2565" s="3"/>
      <c r="J2565" s="3"/>
    </row>
    <row r="2566" customFormat="false" ht="17.1" hidden="false" customHeight="true" outlineLevel="0" collapsed="false">
      <c r="A2566" s="1" t="s">
        <v>11009</v>
      </c>
      <c r="B2566" s="1" t="s">
        <v>10940</v>
      </c>
      <c r="C2566" s="2" t="s">
        <v>11010</v>
      </c>
      <c r="D2566" s="3" t="s">
        <v>11011</v>
      </c>
      <c r="E2566" s="1" t="s">
        <v>11012</v>
      </c>
      <c r="F2566" s="1" t="s">
        <v>11013</v>
      </c>
      <c r="G2566" s="1" t="n">
        <v>1</v>
      </c>
      <c r="H2566" s="3"/>
    </row>
    <row r="2567" customFormat="false" ht="17.1" hidden="false" customHeight="true" outlineLevel="0" collapsed="false">
      <c r="A2567" s="1" t="s">
        <v>11014</v>
      </c>
      <c r="B2567" s="1" t="s">
        <v>10940</v>
      </c>
      <c r="C2567" s="2" t="s">
        <v>11015</v>
      </c>
      <c r="D2567" s="3" t="s">
        <v>11016</v>
      </c>
      <c r="E2567" s="1" t="s">
        <v>11017</v>
      </c>
      <c r="F2567" s="1" t="s">
        <v>5512</v>
      </c>
      <c r="G2567" s="1" t="n">
        <v>1</v>
      </c>
      <c r="H2567" s="3"/>
    </row>
    <row r="2568" s="55" customFormat="true" ht="17.1" hidden="false" customHeight="true" outlineLevel="0" collapsed="false">
      <c r="A2568" s="1" t="s">
        <v>11018</v>
      </c>
      <c r="B2568" s="1" t="s">
        <v>10940</v>
      </c>
      <c r="C2568" s="2" t="s">
        <v>11019</v>
      </c>
      <c r="D2568" s="3" t="s">
        <v>11020</v>
      </c>
      <c r="E2568" s="1" t="s">
        <v>11021</v>
      </c>
      <c r="F2568" s="1" t="s">
        <v>5557</v>
      </c>
      <c r="G2568" s="1" t="n">
        <v>1</v>
      </c>
      <c r="H2568" s="3"/>
      <c r="I2568" s="54"/>
      <c r="J2568" s="54"/>
    </row>
    <row r="2569" customFormat="false" ht="17.1" hidden="false" customHeight="true" outlineLevel="0" collapsed="false">
      <c r="A2569" s="1" t="s">
        <v>11022</v>
      </c>
      <c r="B2569" s="1" t="s">
        <v>10940</v>
      </c>
      <c r="C2569" s="2" t="s">
        <v>11023</v>
      </c>
      <c r="D2569" s="3" t="s">
        <v>11024</v>
      </c>
      <c r="E2569" s="1" t="s">
        <v>11025</v>
      </c>
      <c r="F2569" s="1" t="s">
        <v>11026</v>
      </c>
      <c r="G2569" s="1" t="n">
        <v>1</v>
      </c>
      <c r="H2569" s="3"/>
    </row>
    <row r="2570" customFormat="false" ht="17.1" hidden="false" customHeight="true" outlineLevel="0" collapsed="false">
      <c r="A2570" s="1" t="s">
        <v>11027</v>
      </c>
      <c r="B2570" s="1" t="s">
        <v>10940</v>
      </c>
      <c r="C2570" s="2" t="s">
        <v>11028</v>
      </c>
      <c r="D2570" s="3" t="s">
        <v>11029</v>
      </c>
      <c r="E2570" s="1" t="s">
        <v>11030</v>
      </c>
      <c r="F2570" s="1" t="s">
        <v>7334</v>
      </c>
      <c r="G2570" s="1" t="n">
        <v>1</v>
      </c>
      <c r="H2570" s="3"/>
    </row>
    <row r="2571" s="57" customFormat="true" ht="17.1" hidden="false" customHeight="true" outlineLevel="0" collapsed="false">
      <c r="A2571" s="1" t="s">
        <v>11031</v>
      </c>
      <c r="B2571" s="1" t="s">
        <v>10940</v>
      </c>
      <c r="C2571" s="2" t="s">
        <v>11032</v>
      </c>
      <c r="D2571" s="3" t="s">
        <v>11033</v>
      </c>
      <c r="E2571" s="1" t="s">
        <v>11034</v>
      </c>
      <c r="F2571" s="1" t="s">
        <v>11035</v>
      </c>
      <c r="G2571" s="1" t="n">
        <v>1</v>
      </c>
      <c r="H2571" s="3"/>
      <c r="I2571" s="56"/>
      <c r="J2571" s="56"/>
    </row>
    <row r="2572" customFormat="false" ht="17.1" hidden="false" customHeight="true" outlineLevel="0" collapsed="false">
      <c r="A2572" s="1" t="s">
        <v>11036</v>
      </c>
      <c r="B2572" s="1" t="s">
        <v>10940</v>
      </c>
      <c r="C2572" s="2" t="s">
        <v>11037</v>
      </c>
      <c r="D2572" s="3" t="s">
        <v>11038</v>
      </c>
      <c r="E2572" s="1" t="s">
        <v>11039</v>
      </c>
      <c r="F2572" s="1" t="s">
        <v>11040</v>
      </c>
      <c r="G2572" s="1" t="n">
        <v>1</v>
      </c>
      <c r="H2572" s="3"/>
    </row>
    <row r="2573" customFormat="false" ht="17.1" hidden="false" customHeight="true" outlineLevel="0" collapsed="false">
      <c r="A2573" s="1" t="s">
        <v>11041</v>
      </c>
      <c r="B2573" s="1" t="s">
        <v>10940</v>
      </c>
      <c r="D2573" s="3" t="s">
        <v>11042</v>
      </c>
      <c r="E2573" s="1" t="s">
        <v>11043</v>
      </c>
      <c r="F2573" s="1" t="s">
        <v>11044</v>
      </c>
      <c r="G2573" s="1" t="n">
        <v>1</v>
      </c>
      <c r="H2573" s="3"/>
    </row>
    <row r="2574" customFormat="false" ht="17.1" hidden="false" customHeight="true" outlineLevel="0" collapsed="false">
      <c r="A2574" s="1" t="s">
        <v>11045</v>
      </c>
      <c r="B2574" s="1" t="s">
        <v>10940</v>
      </c>
      <c r="C2574" s="2" t="s">
        <v>11046</v>
      </c>
      <c r="D2574" s="3" t="s">
        <v>11047</v>
      </c>
      <c r="E2574" s="1" t="s">
        <v>11048</v>
      </c>
      <c r="F2574" s="1" t="s">
        <v>11049</v>
      </c>
      <c r="G2574" s="1" t="n">
        <v>1</v>
      </c>
      <c r="H2574" s="3"/>
    </row>
    <row r="2575" customFormat="false" ht="17.1" hidden="false" customHeight="true" outlineLevel="0" collapsed="false">
      <c r="A2575" s="1" t="s">
        <v>11050</v>
      </c>
      <c r="B2575" s="1" t="s">
        <v>10940</v>
      </c>
      <c r="C2575" s="2" t="s">
        <v>11051</v>
      </c>
      <c r="D2575" s="3" t="s">
        <v>11052</v>
      </c>
      <c r="E2575" s="1" t="s">
        <v>11053</v>
      </c>
      <c r="F2575" s="1" t="s">
        <v>9533</v>
      </c>
      <c r="G2575" s="1" t="n">
        <v>1</v>
      </c>
      <c r="H2575" s="3"/>
    </row>
    <row r="2576" customFormat="false" ht="17.1" hidden="false" customHeight="true" outlineLevel="0" collapsed="false">
      <c r="A2576" s="1" t="s">
        <v>11054</v>
      </c>
      <c r="B2576" s="1" t="s">
        <v>10940</v>
      </c>
      <c r="C2576" s="2" t="s">
        <v>11055</v>
      </c>
      <c r="D2576" s="3" t="s">
        <v>11056</v>
      </c>
      <c r="E2576" s="1" t="s">
        <v>11053</v>
      </c>
      <c r="F2576" s="1" t="s">
        <v>6798</v>
      </c>
      <c r="G2576" s="1" t="n">
        <v>1</v>
      </c>
      <c r="H2576" s="3"/>
    </row>
    <row r="2577" customFormat="false" ht="17.1" hidden="false" customHeight="true" outlineLevel="0" collapsed="false">
      <c r="A2577" s="1" t="s">
        <v>11057</v>
      </c>
      <c r="B2577" s="1" t="s">
        <v>10940</v>
      </c>
      <c r="C2577" s="2" t="s">
        <v>11058</v>
      </c>
      <c r="D2577" s="3" t="s">
        <v>11059</v>
      </c>
      <c r="E2577" s="1" t="s">
        <v>11053</v>
      </c>
      <c r="F2577" s="1" t="s">
        <v>9666</v>
      </c>
      <c r="G2577" s="1" t="n">
        <v>1</v>
      </c>
      <c r="H2577" s="3"/>
    </row>
    <row r="2578" customFormat="false" ht="17.1" hidden="false" customHeight="true" outlineLevel="0" collapsed="false">
      <c r="A2578" s="1" t="s">
        <v>11060</v>
      </c>
      <c r="B2578" s="1" t="s">
        <v>10940</v>
      </c>
      <c r="C2578" s="2" t="s">
        <v>11061</v>
      </c>
      <c r="D2578" s="3" t="s">
        <v>11062</v>
      </c>
      <c r="E2578" s="1" t="s">
        <v>11053</v>
      </c>
      <c r="F2578" s="1" t="s">
        <v>6798</v>
      </c>
      <c r="G2578" s="1" t="n">
        <v>1</v>
      </c>
      <c r="H2578" s="3"/>
    </row>
    <row r="2579" customFormat="false" ht="17.1" hidden="false" customHeight="true" outlineLevel="0" collapsed="false">
      <c r="A2579" s="1" t="s">
        <v>11063</v>
      </c>
      <c r="B2579" s="1" t="s">
        <v>10940</v>
      </c>
      <c r="C2579" s="2" t="s">
        <v>11064</v>
      </c>
      <c r="D2579" s="1" t="s">
        <v>11065</v>
      </c>
      <c r="E2579" s="1" t="s">
        <v>11053</v>
      </c>
      <c r="F2579" s="1" t="s">
        <v>6798</v>
      </c>
      <c r="G2579" s="1" t="n">
        <v>1</v>
      </c>
      <c r="H2579" s="3"/>
    </row>
    <row r="2580" customFormat="false" ht="17.1" hidden="false" customHeight="true" outlineLevel="0" collapsed="false">
      <c r="A2580" s="1" t="s">
        <v>11066</v>
      </c>
      <c r="B2580" s="1" t="s">
        <v>10940</v>
      </c>
      <c r="C2580" s="2" t="s">
        <v>11067</v>
      </c>
      <c r="D2580" s="1" t="s">
        <v>11068</v>
      </c>
      <c r="E2580" s="1" t="s">
        <v>11053</v>
      </c>
      <c r="F2580" s="1" t="s">
        <v>11069</v>
      </c>
      <c r="G2580" s="1" t="n">
        <v>1</v>
      </c>
      <c r="H2580" s="3"/>
    </row>
    <row r="2581" customFormat="false" ht="17.1" hidden="false" customHeight="true" outlineLevel="0" collapsed="false">
      <c r="A2581" s="1" t="s">
        <v>11070</v>
      </c>
      <c r="B2581" s="1" t="s">
        <v>11071</v>
      </c>
      <c r="C2581" s="2" t="s">
        <v>11072</v>
      </c>
      <c r="D2581" s="3" t="s">
        <v>11073</v>
      </c>
      <c r="E2581" s="3" t="s">
        <v>11074</v>
      </c>
      <c r="F2581" s="3" t="s">
        <v>11075</v>
      </c>
      <c r="G2581" s="1" t="n">
        <v>1</v>
      </c>
    </row>
    <row r="2582" customFormat="false" ht="17.1" hidden="false" customHeight="true" outlineLevel="0" collapsed="false">
      <c r="A2582" s="1" t="s">
        <v>11076</v>
      </c>
      <c r="B2582" s="1" t="s">
        <v>11071</v>
      </c>
      <c r="C2582" s="2" t="s">
        <v>11077</v>
      </c>
      <c r="D2582" s="58" t="s">
        <v>11078</v>
      </c>
      <c r="E2582" s="4" t="s">
        <v>11079</v>
      </c>
      <c r="F2582" s="3" t="s">
        <v>5533</v>
      </c>
      <c r="G2582" s="1" t="n">
        <v>1</v>
      </c>
    </row>
    <row r="2583" customFormat="false" ht="17.1" hidden="false" customHeight="true" outlineLevel="0" collapsed="false">
      <c r="A2583" s="1" t="s">
        <v>11080</v>
      </c>
      <c r="B2583" s="1" t="s">
        <v>11071</v>
      </c>
      <c r="C2583" s="2" t="s">
        <v>11081</v>
      </c>
      <c r="D2583" s="3" t="s">
        <v>11082</v>
      </c>
      <c r="E2583" s="4" t="s">
        <v>11083</v>
      </c>
      <c r="F2583" s="3" t="s">
        <v>9780</v>
      </c>
      <c r="G2583" s="1" t="n">
        <v>1</v>
      </c>
    </row>
    <row r="2584" customFormat="false" ht="17.1" hidden="false" customHeight="true" outlineLevel="0" collapsed="false">
      <c r="A2584" s="1" t="s">
        <v>11084</v>
      </c>
      <c r="B2584" s="1" t="s">
        <v>11071</v>
      </c>
      <c r="C2584" s="2" t="s">
        <v>11085</v>
      </c>
      <c r="D2584" s="3" t="s">
        <v>11086</v>
      </c>
      <c r="E2584" s="3" t="s">
        <v>11087</v>
      </c>
      <c r="F2584" s="3" t="s">
        <v>11088</v>
      </c>
      <c r="G2584" s="1" t="n">
        <v>1</v>
      </c>
    </row>
    <row r="2585" customFormat="false" ht="17.1" hidden="false" customHeight="true" outlineLevel="0" collapsed="false">
      <c r="A2585" s="1" t="s">
        <v>11089</v>
      </c>
      <c r="B2585" s="1" t="s">
        <v>11071</v>
      </c>
      <c r="D2585" s="3" t="s">
        <v>11090</v>
      </c>
      <c r="E2585" s="3" t="s">
        <v>11091</v>
      </c>
      <c r="F2585" s="3" t="s">
        <v>11092</v>
      </c>
      <c r="G2585" s="1" t="n">
        <v>1</v>
      </c>
    </row>
    <row r="2586" customFormat="false" ht="17.1" hidden="false" customHeight="true" outlineLevel="0" collapsed="false">
      <c r="A2586" s="1" t="s">
        <v>11093</v>
      </c>
      <c r="B2586" s="1" t="s">
        <v>11071</v>
      </c>
      <c r="C2586" s="2" t="s">
        <v>11085</v>
      </c>
      <c r="D2586" s="3" t="s">
        <v>11086</v>
      </c>
      <c r="E2586" s="3" t="s">
        <v>11087</v>
      </c>
      <c r="F2586" s="3" t="s">
        <v>11094</v>
      </c>
      <c r="G2586" s="1" t="n">
        <v>1</v>
      </c>
    </row>
    <row r="2587" customFormat="false" ht="17.1" hidden="false" customHeight="true" outlineLevel="0" collapsed="false">
      <c r="A2587" s="1" t="s">
        <v>11095</v>
      </c>
      <c r="B2587" s="1" t="s">
        <v>11071</v>
      </c>
      <c r="C2587" s="2" t="s">
        <v>11096</v>
      </c>
      <c r="D2587" s="3" t="s">
        <v>9204</v>
      </c>
      <c r="E2587" s="3" t="s">
        <v>11097</v>
      </c>
      <c r="F2587" s="3" t="s">
        <v>11098</v>
      </c>
      <c r="G2587" s="1" t="n">
        <v>1</v>
      </c>
    </row>
    <row r="2588" customFormat="false" ht="17.1" hidden="false" customHeight="true" outlineLevel="0" collapsed="false">
      <c r="A2588" s="1" t="s">
        <v>11099</v>
      </c>
      <c r="B2588" s="1" t="s">
        <v>11071</v>
      </c>
      <c r="C2588" s="2" t="s">
        <v>656</v>
      </c>
      <c r="D2588" s="3" t="s">
        <v>11100</v>
      </c>
      <c r="E2588" s="3" t="s">
        <v>11101</v>
      </c>
      <c r="F2588" s="3" t="s">
        <v>9710</v>
      </c>
      <c r="G2588" s="1" t="n">
        <v>1</v>
      </c>
    </row>
    <row r="2589" customFormat="false" ht="17.1" hidden="false" customHeight="true" outlineLevel="0" collapsed="false">
      <c r="A2589" s="1" t="s">
        <v>11102</v>
      </c>
      <c r="B2589" s="1" t="s">
        <v>11071</v>
      </c>
      <c r="C2589" s="2" t="s">
        <v>11103</v>
      </c>
      <c r="D2589" s="3" t="s">
        <v>11104</v>
      </c>
      <c r="E2589" s="3" t="s">
        <v>11105</v>
      </c>
      <c r="F2589" s="3" t="s">
        <v>5900</v>
      </c>
      <c r="G2589" s="1" t="n">
        <v>1</v>
      </c>
    </row>
    <row r="2590" s="14" customFormat="true" ht="17.1" hidden="false" customHeight="true" outlineLevel="0" collapsed="false">
      <c r="A2590" s="1" t="s">
        <v>11106</v>
      </c>
      <c r="B2590" s="1" t="s">
        <v>11107</v>
      </c>
      <c r="C2590" s="9" t="s">
        <v>5934</v>
      </c>
      <c r="D2590" s="1" t="s">
        <v>11108</v>
      </c>
      <c r="E2590" s="1" t="s">
        <v>11109</v>
      </c>
      <c r="F2590" s="1" t="s">
        <v>5497</v>
      </c>
      <c r="G2590" s="1" t="n">
        <v>1</v>
      </c>
      <c r="H2590" s="1"/>
      <c r="I2590" s="1"/>
      <c r="J2590" s="1"/>
    </row>
    <row r="2591" customFormat="false" ht="17.1" hidden="false" customHeight="true" outlineLevel="0" collapsed="false">
      <c r="A2591" s="1" t="s">
        <v>11110</v>
      </c>
      <c r="B2591" s="1" t="s">
        <v>11107</v>
      </c>
      <c r="C2591" s="2" t="s">
        <v>11111</v>
      </c>
      <c r="D2591" s="3" t="s">
        <v>11112</v>
      </c>
      <c r="E2591" s="3" t="s">
        <v>11113</v>
      </c>
      <c r="F2591" s="3" t="s">
        <v>3309</v>
      </c>
      <c r="G2591" s="1" t="n">
        <v>1</v>
      </c>
    </row>
    <row r="2592" customFormat="false" ht="17.1" hidden="false" customHeight="true" outlineLevel="0" collapsed="false">
      <c r="A2592" s="1" t="s">
        <v>11114</v>
      </c>
      <c r="B2592" s="1" t="s">
        <v>11107</v>
      </c>
      <c r="C2592" s="2" t="s">
        <v>9153</v>
      </c>
      <c r="D2592" s="3" t="s">
        <v>11115</v>
      </c>
      <c r="E2592" s="3" t="s">
        <v>11116</v>
      </c>
      <c r="F2592" s="3" t="s">
        <v>5676</v>
      </c>
      <c r="G2592" s="1" t="n">
        <v>1</v>
      </c>
    </row>
    <row r="2593" customFormat="false" ht="17.1" hidden="false" customHeight="true" outlineLevel="0" collapsed="false">
      <c r="A2593" s="1" t="s">
        <v>11117</v>
      </c>
      <c r="B2593" s="1" t="s">
        <v>11107</v>
      </c>
      <c r="C2593" s="2" t="s">
        <v>11118</v>
      </c>
      <c r="D2593" s="3" t="s">
        <v>11119</v>
      </c>
      <c r="E2593" s="3" t="s">
        <v>11120</v>
      </c>
      <c r="F2593" s="3" t="s">
        <v>7417</v>
      </c>
      <c r="G2593" s="1" t="n">
        <v>1</v>
      </c>
    </row>
    <row r="2594" customFormat="false" ht="17.1" hidden="false" customHeight="true" outlineLevel="0" collapsed="false">
      <c r="A2594" s="1" t="s">
        <v>11121</v>
      </c>
      <c r="B2594" s="1" t="s">
        <v>11107</v>
      </c>
      <c r="C2594" s="2" t="s">
        <v>11122</v>
      </c>
      <c r="D2594" s="3" t="s">
        <v>11123</v>
      </c>
      <c r="E2594" s="3" t="s">
        <v>11124</v>
      </c>
      <c r="F2594" s="1" t="s">
        <v>3640</v>
      </c>
      <c r="G2594" s="1" t="n">
        <v>1</v>
      </c>
    </row>
    <row r="2595" customFormat="false" ht="17.1" hidden="false" customHeight="true" outlineLevel="0" collapsed="false">
      <c r="A2595" s="1" t="s">
        <v>11125</v>
      </c>
      <c r="B2595" s="1" t="s">
        <v>11071</v>
      </c>
      <c r="C2595" s="2" t="s">
        <v>6935</v>
      </c>
      <c r="D2595" s="3" t="s">
        <v>11126</v>
      </c>
      <c r="E2595" s="3" t="s">
        <v>11127</v>
      </c>
      <c r="F2595" s="3" t="s">
        <v>3043</v>
      </c>
      <c r="G2595" s="1" t="n">
        <v>1</v>
      </c>
    </row>
    <row r="2596" customFormat="false" ht="17.1" hidden="false" customHeight="true" outlineLevel="0" collapsed="false">
      <c r="A2596" s="1" t="s">
        <v>11128</v>
      </c>
      <c r="B2596" s="1" t="s">
        <v>11071</v>
      </c>
      <c r="C2596" s="2" t="s">
        <v>8998</v>
      </c>
      <c r="D2596" s="3" t="s">
        <v>11129</v>
      </c>
      <c r="E2596" s="3" t="s">
        <v>11130</v>
      </c>
      <c r="F2596" s="3" t="s">
        <v>9274</v>
      </c>
      <c r="G2596" s="1" t="n">
        <v>1</v>
      </c>
    </row>
    <row r="2597" customFormat="false" ht="17.1" hidden="false" customHeight="true" outlineLevel="0" collapsed="false">
      <c r="A2597" s="1" t="s">
        <v>11131</v>
      </c>
      <c r="B2597" s="1" t="s">
        <v>11071</v>
      </c>
      <c r="C2597" s="2" t="s">
        <v>11132</v>
      </c>
      <c r="D2597" s="3" t="s">
        <v>11133</v>
      </c>
      <c r="E2597" s="3" t="s">
        <v>11134</v>
      </c>
      <c r="F2597" s="3" t="s">
        <v>3280</v>
      </c>
      <c r="G2597" s="1" t="n">
        <v>1</v>
      </c>
    </row>
    <row r="2598" customFormat="false" ht="17.1" hidden="false" customHeight="true" outlineLevel="0" collapsed="false">
      <c r="A2598" s="1" t="s">
        <v>11135</v>
      </c>
      <c r="B2598" s="1" t="s">
        <v>11071</v>
      </c>
      <c r="C2598" s="2" t="s">
        <v>11136</v>
      </c>
      <c r="D2598" s="3" t="s">
        <v>11137</v>
      </c>
      <c r="E2598" s="3" t="s">
        <v>11138</v>
      </c>
      <c r="F2598" s="3" t="s">
        <v>3280</v>
      </c>
      <c r="G2598" s="1" t="n">
        <v>1</v>
      </c>
    </row>
    <row r="2599" customFormat="false" ht="17.1" hidden="false" customHeight="true" outlineLevel="0" collapsed="false">
      <c r="A2599" s="1" t="s">
        <v>11139</v>
      </c>
      <c r="B2599" s="1" t="s">
        <v>11107</v>
      </c>
      <c r="C2599" s="2" t="s">
        <v>11140</v>
      </c>
      <c r="D2599" s="3" t="s">
        <v>11141</v>
      </c>
      <c r="E2599" s="3" t="s">
        <v>11142</v>
      </c>
      <c r="F2599" s="1" t="s">
        <v>5832</v>
      </c>
      <c r="G2599" s="1" t="n">
        <v>1</v>
      </c>
    </row>
    <row r="2600" customFormat="false" ht="17.1" hidden="false" customHeight="true" outlineLevel="0" collapsed="false">
      <c r="A2600" s="1" t="s">
        <v>11143</v>
      </c>
      <c r="B2600" s="1" t="s">
        <v>11107</v>
      </c>
      <c r="C2600" s="2" t="s">
        <v>8723</v>
      </c>
      <c r="D2600" s="3" t="s">
        <v>5018</v>
      </c>
      <c r="E2600" s="3" t="s">
        <v>11144</v>
      </c>
      <c r="F2600" s="1" t="s">
        <v>11145</v>
      </c>
      <c r="G2600" s="1" t="n">
        <v>1</v>
      </c>
    </row>
    <row r="2601" s="14" customFormat="true" ht="17.1" hidden="false" customHeight="true" outlineLevel="0" collapsed="false">
      <c r="A2601" s="1" t="s">
        <v>11146</v>
      </c>
      <c r="B2601" s="1" t="s">
        <v>11071</v>
      </c>
      <c r="C2601" s="9" t="s">
        <v>11147</v>
      </c>
      <c r="D2601" s="1" t="s">
        <v>11148</v>
      </c>
      <c r="E2601" s="1" t="s">
        <v>11149</v>
      </c>
      <c r="F2601" s="1" t="s">
        <v>3309</v>
      </c>
      <c r="G2601" s="1" t="n">
        <v>1</v>
      </c>
      <c r="H2601" s="1"/>
      <c r="I2601" s="1"/>
      <c r="J2601" s="1"/>
    </row>
    <row r="2602" customFormat="false" ht="17.1" hidden="false" customHeight="true" outlineLevel="0" collapsed="false">
      <c r="A2602" s="1" t="s">
        <v>11150</v>
      </c>
      <c r="B2602" s="1" t="s">
        <v>11071</v>
      </c>
      <c r="C2602" s="2" t="s">
        <v>11151</v>
      </c>
      <c r="D2602" s="3" t="s">
        <v>11152</v>
      </c>
      <c r="E2602" s="3" t="s">
        <v>11153</v>
      </c>
      <c r="F2602" s="3" t="s">
        <v>5904</v>
      </c>
      <c r="G2602" s="1" t="n">
        <v>1</v>
      </c>
    </row>
    <row r="2603" customFormat="false" ht="17.1" hidden="false" customHeight="true" outlineLevel="0" collapsed="false">
      <c r="A2603" s="1" t="s">
        <v>11154</v>
      </c>
      <c r="B2603" s="1" t="s">
        <v>11071</v>
      </c>
      <c r="C2603" s="2" t="s">
        <v>11155</v>
      </c>
      <c r="D2603" s="3" t="s">
        <v>11156</v>
      </c>
      <c r="E2603" s="3" t="s">
        <v>11157</v>
      </c>
      <c r="F2603" s="3" t="s">
        <v>11158</v>
      </c>
      <c r="G2603" s="1" t="n">
        <v>1</v>
      </c>
    </row>
    <row r="2604" customFormat="false" ht="17.1" hidden="false" customHeight="true" outlineLevel="0" collapsed="false">
      <c r="A2604" s="1" t="s">
        <v>11159</v>
      </c>
      <c r="B2604" s="1" t="s">
        <v>11107</v>
      </c>
      <c r="C2604" s="2" t="s">
        <v>11160</v>
      </c>
      <c r="D2604" s="3" t="s">
        <v>11161</v>
      </c>
      <c r="E2604" s="3" t="s">
        <v>11162</v>
      </c>
      <c r="F2604" s="3" t="s">
        <v>5533</v>
      </c>
      <c r="G2604" s="1" t="n">
        <v>1</v>
      </c>
    </row>
    <row r="2605" customFormat="false" ht="17.1" hidden="false" customHeight="true" outlineLevel="0" collapsed="false">
      <c r="A2605" s="1" t="s">
        <v>11163</v>
      </c>
      <c r="B2605" s="43" t="n">
        <v>41933</v>
      </c>
      <c r="C2605" s="2" t="s">
        <v>11164</v>
      </c>
      <c r="D2605" s="3" t="s">
        <v>11165</v>
      </c>
      <c r="E2605" s="3" t="s">
        <v>11166</v>
      </c>
      <c r="F2605" s="3" t="s">
        <v>11167</v>
      </c>
      <c r="G2605" s="1" t="n">
        <v>1</v>
      </c>
    </row>
    <row r="2606" customFormat="false" ht="17.1" hidden="false" customHeight="true" outlineLevel="0" collapsed="false">
      <c r="A2606" s="1" t="s">
        <v>11168</v>
      </c>
      <c r="B2606" s="1" t="s">
        <v>11107</v>
      </c>
      <c r="C2606" s="2" t="s">
        <v>11169</v>
      </c>
      <c r="D2606" s="3" t="s">
        <v>11170</v>
      </c>
      <c r="E2606" s="1" t="s">
        <v>11171</v>
      </c>
      <c r="F2606" s="1" t="s">
        <v>4063</v>
      </c>
      <c r="G2606" s="1" t="n">
        <v>1</v>
      </c>
    </row>
    <row r="2607" customFormat="false" ht="17.1" hidden="false" customHeight="true" outlineLevel="0" collapsed="false">
      <c r="A2607" s="1" t="s">
        <v>11172</v>
      </c>
      <c r="B2607" s="1" t="s">
        <v>11107</v>
      </c>
      <c r="C2607" s="2" t="s">
        <v>11173</v>
      </c>
      <c r="D2607" s="3" t="s">
        <v>11174</v>
      </c>
      <c r="E2607" s="1" t="s">
        <v>11175</v>
      </c>
      <c r="F2607" s="1" t="s">
        <v>9206</v>
      </c>
      <c r="G2607" s="1" t="n">
        <v>1</v>
      </c>
    </row>
    <row r="2608" customFormat="false" ht="17.1" hidden="false" customHeight="true" outlineLevel="0" collapsed="false">
      <c r="A2608" s="1" t="s">
        <v>11176</v>
      </c>
      <c r="B2608" s="1" t="s">
        <v>11107</v>
      </c>
      <c r="C2608" s="2" t="s">
        <v>11177</v>
      </c>
      <c r="D2608" s="3" t="s">
        <v>11178</v>
      </c>
      <c r="E2608" s="3" t="s">
        <v>11179</v>
      </c>
      <c r="F2608" s="3" t="s">
        <v>11180</v>
      </c>
      <c r="G2608" s="1" t="n">
        <v>1</v>
      </c>
    </row>
    <row r="2609" customFormat="false" ht="17.1" hidden="false" customHeight="true" outlineLevel="0" collapsed="false">
      <c r="A2609" s="1" t="s">
        <v>11181</v>
      </c>
      <c r="B2609" s="1" t="s">
        <v>11107</v>
      </c>
      <c r="C2609" s="2" t="s">
        <v>11182</v>
      </c>
      <c r="D2609" s="3" t="s">
        <v>11183</v>
      </c>
      <c r="E2609" s="3" t="s">
        <v>11184</v>
      </c>
      <c r="F2609" s="3" t="s">
        <v>11185</v>
      </c>
      <c r="G2609" s="1" t="n">
        <v>1</v>
      </c>
    </row>
    <row r="2610" customFormat="false" ht="17.1" hidden="false" customHeight="true" outlineLevel="0" collapsed="false">
      <c r="A2610" s="1" t="s">
        <v>11186</v>
      </c>
      <c r="B2610" s="1" t="s">
        <v>11187</v>
      </c>
      <c r="C2610" s="2" t="s">
        <v>11188</v>
      </c>
      <c r="D2610" s="3" t="s">
        <v>11189</v>
      </c>
      <c r="E2610" s="3" t="s">
        <v>11190</v>
      </c>
      <c r="F2610" s="3" t="s">
        <v>11191</v>
      </c>
      <c r="G2610" s="1" t="n">
        <v>1</v>
      </c>
    </row>
    <row r="2611" customFormat="false" ht="17.1" hidden="false" customHeight="true" outlineLevel="0" collapsed="false">
      <c r="A2611" s="1" t="s">
        <v>11192</v>
      </c>
      <c r="B2611" s="1" t="s">
        <v>11187</v>
      </c>
      <c r="C2611" s="2" t="s">
        <v>11188</v>
      </c>
      <c r="D2611" s="3" t="s">
        <v>11193</v>
      </c>
      <c r="E2611" s="3" t="s">
        <v>11190</v>
      </c>
      <c r="F2611" s="3" t="s">
        <v>11194</v>
      </c>
      <c r="G2611" s="1" t="n">
        <v>1</v>
      </c>
    </row>
    <row r="2612" customFormat="false" ht="17.1" hidden="false" customHeight="true" outlineLevel="0" collapsed="false">
      <c r="A2612" s="1" t="s">
        <v>11195</v>
      </c>
      <c r="B2612" s="1" t="s">
        <v>11187</v>
      </c>
      <c r="C2612" s="2" t="s">
        <v>11196</v>
      </c>
      <c r="D2612" s="3" t="s">
        <v>11197</v>
      </c>
      <c r="E2612" s="3" t="s">
        <v>11198</v>
      </c>
      <c r="F2612" s="3" t="s">
        <v>11199</v>
      </c>
      <c r="G2612" s="1" t="n">
        <v>1</v>
      </c>
    </row>
    <row r="2613" customFormat="false" ht="17.1" hidden="false" customHeight="true" outlineLevel="0" collapsed="false">
      <c r="A2613" s="1" t="s">
        <v>11200</v>
      </c>
      <c r="B2613" s="1" t="s">
        <v>11187</v>
      </c>
      <c r="C2613" s="2" t="s">
        <v>11201</v>
      </c>
      <c r="D2613" s="3" t="s">
        <v>11202</v>
      </c>
      <c r="E2613" s="3" t="s">
        <v>11203</v>
      </c>
      <c r="F2613" s="3" t="s">
        <v>11204</v>
      </c>
      <c r="G2613" s="1" t="n">
        <v>1</v>
      </c>
    </row>
    <row r="2614" customFormat="false" ht="17.1" hidden="false" customHeight="true" outlineLevel="0" collapsed="false">
      <c r="A2614" s="1" t="s">
        <v>11205</v>
      </c>
      <c r="B2614" s="1" t="s">
        <v>11206</v>
      </c>
      <c r="C2614" s="2" t="s">
        <v>11207</v>
      </c>
      <c r="D2614" s="3" t="s">
        <v>11208</v>
      </c>
      <c r="E2614" s="3" t="s">
        <v>11209</v>
      </c>
      <c r="F2614" s="3" t="s">
        <v>11210</v>
      </c>
      <c r="G2614" s="1" t="n">
        <v>1</v>
      </c>
    </row>
    <row r="2615" customFormat="false" ht="17.1" hidden="false" customHeight="true" outlineLevel="0" collapsed="false">
      <c r="A2615" s="1" t="s">
        <v>11211</v>
      </c>
      <c r="B2615" s="1" t="s">
        <v>11206</v>
      </c>
      <c r="C2615" s="9" t="s">
        <v>11212</v>
      </c>
      <c r="D2615" s="3" t="s">
        <v>11213</v>
      </c>
      <c r="E2615" s="3" t="s">
        <v>11214</v>
      </c>
      <c r="F2615" s="3" t="s">
        <v>11215</v>
      </c>
      <c r="G2615" s="1" t="n">
        <v>1</v>
      </c>
    </row>
    <row r="2616" customFormat="false" ht="17.1" hidden="false" customHeight="true" outlineLevel="0" collapsed="false">
      <c r="A2616" s="1" t="s">
        <v>11216</v>
      </c>
      <c r="B2616" s="1" t="s">
        <v>11206</v>
      </c>
      <c r="D2616" s="3" t="s">
        <v>11217</v>
      </c>
      <c r="E2616" s="3" t="s">
        <v>11218</v>
      </c>
      <c r="F2616" s="3" t="s">
        <v>3293</v>
      </c>
      <c r="G2616" s="1" t="n">
        <v>1</v>
      </c>
    </row>
    <row r="2617" customFormat="false" ht="17.1" hidden="false" customHeight="true" outlineLevel="0" collapsed="false">
      <c r="A2617" s="1" t="s">
        <v>11219</v>
      </c>
      <c r="B2617" s="1" t="s">
        <v>11206</v>
      </c>
      <c r="C2617" s="2" t="s">
        <v>1816</v>
      </c>
      <c r="D2617" s="3" t="s">
        <v>11220</v>
      </c>
      <c r="E2617" s="1" t="s">
        <v>11221</v>
      </c>
      <c r="F2617" s="1" t="s">
        <v>6463</v>
      </c>
      <c r="G2617" s="1" t="n">
        <v>1</v>
      </c>
    </row>
    <row r="2618" customFormat="false" ht="17.1" hidden="false" customHeight="true" outlineLevel="0" collapsed="false">
      <c r="A2618" s="1" t="s">
        <v>11222</v>
      </c>
      <c r="B2618" s="1" t="s">
        <v>11223</v>
      </c>
      <c r="C2618" s="2" t="s">
        <v>119</v>
      </c>
      <c r="D2618" s="3" t="s">
        <v>11224</v>
      </c>
      <c r="E2618" s="3" t="s">
        <v>11225</v>
      </c>
      <c r="F2618" s="3" t="s">
        <v>11226</v>
      </c>
      <c r="G2618" s="1" t="n">
        <v>1</v>
      </c>
    </row>
    <row r="2619" customFormat="false" ht="17.1" hidden="false" customHeight="true" outlineLevel="0" collapsed="false">
      <c r="A2619" s="1" t="s">
        <v>11227</v>
      </c>
      <c r="B2619" s="1" t="s">
        <v>11228</v>
      </c>
      <c r="C2619" s="2" t="s">
        <v>11229</v>
      </c>
      <c r="D2619" s="3" t="s">
        <v>11230</v>
      </c>
      <c r="E2619" s="3" t="s">
        <v>11231</v>
      </c>
      <c r="F2619" s="3" t="s">
        <v>11040</v>
      </c>
      <c r="G2619" s="1" t="n">
        <v>1</v>
      </c>
    </row>
    <row r="2620" customFormat="false" ht="17.1" hidden="false" customHeight="true" outlineLevel="0" collapsed="false">
      <c r="A2620" s="1" t="s">
        <v>11232</v>
      </c>
      <c r="B2620" s="1" t="s">
        <v>11233</v>
      </c>
      <c r="C2620" s="2" t="s">
        <v>1717</v>
      </c>
      <c r="D2620" s="3" t="s">
        <v>11234</v>
      </c>
      <c r="E2620" s="3" t="s">
        <v>11235</v>
      </c>
      <c r="F2620" s="3" t="s">
        <v>11236</v>
      </c>
      <c r="G2620" s="1" t="n">
        <v>1</v>
      </c>
    </row>
    <row r="2621" customFormat="false" ht="17.1" hidden="false" customHeight="true" outlineLevel="0" collapsed="false">
      <c r="A2621" s="1" t="s">
        <v>11237</v>
      </c>
      <c r="B2621" s="1" t="s">
        <v>11228</v>
      </c>
      <c r="C2621" s="2" t="s">
        <v>11238</v>
      </c>
      <c r="D2621" s="3" t="s">
        <v>11239</v>
      </c>
      <c r="E2621" s="3" t="s">
        <v>11240</v>
      </c>
      <c r="F2621" s="3" t="s">
        <v>11241</v>
      </c>
      <c r="G2621" s="1" t="n">
        <v>1</v>
      </c>
    </row>
    <row r="2622" customFormat="false" ht="17.1" hidden="false" customHeight="true" outlineLevel="0" collapsed="false">
      <c r="A2622" s="1" t="s">
        <v>11242</v>
      </c>
      <c r="B2622" s="1" t="s">
        <v>11233</v>
      </c>
      <c r="C2622" s="2" t="s">
        <v>11238</v>
      </c>
      <c r="D2622" s="3" t="s">
        <v>11243</v>
      </c>
      <c r="E2622" s="3" t="s">
        <v>11240</v>
      </c>
      <c r="F2622" s="3" t="s">
        <v>11244</v>
      </c>
      <c r="G2622" s="1" t="n">
        <v>1</v>
      </c>
    </row>
    <row r="2623" customFormat="false" ht="17.1" hidden="false" customHeight="true" outlineLevel="0" collapsed="false">
      <c r="A2623" s="1" t="s">
        <v>11245</v>
      </c>
      <c r="B2623" s="1" t="s">
        <v>11233</v>
      </c>
      <c r="C2623" s="9" t="s">
        <v>11246</v>
      </c>
      <c r="D2623" s="3" t="s">
        <v>11247</v>
      </c>
      <c r="E2623" s="3" t="s">
        <v>11248</v>
      </c>
      <c r="F2623" s="3" t="s">
        <v>11249</v>
      </c>
      <c r="G2623" s="1" t="n">
        <v>1</v>
      </c>
    </row>
    <row r="2624" customFormat="false" ht="17.1" hidden="false" customHeight="true" outlineLevel="0" collapsed="false">
      <c r="A2624" s="1" t="s">
        <v>11250</v>
      </c>
      <c r="B2624" s="1" t="s">
        <v>11233</v>
      </c>
      <c r="C2624" s="2" t="s">
        <v>2709</v>
      </c>
      <c r="D2624" s="3" t="s">
        <v>11251</v>
      </c>
      <c r="E2624" s="3" t="s">
        <v>11252</v>
      </c>
      <c r="F2624" s="3" t="s">
        <v>11253</v>
      </c>
      <c r="G2624" s="1" t="n">
        <v>1</v>
      </c>
    </row>
    <row r="2625" customFormat="false" ht="17.1" hidden="false" customHeight="true" outlineLevel="0" collapsed="false">
      <c r="A2625" s="1" t="s">
        <v>11254</v>
      </c>
      <c r="B2625" s="1" t="s">
        <v>11233</v>
      </c>
      <c r="C2625" s="2" t="s">
        <v>11255</v>
      </c>
      <c r="D2625" s="3" t="s">
        <v>11256</v>
      </c>
      <c r="E2625" s="3" t="s">
        <v>11231</v>
      </c>
      <c r="F2625" s="3" t="s">
        <v>11257</v>
      </c>
      <c r="G2625" s="1" t="n">
        <v>1</v>
      </c>
    </row>
    <row r="2626" customFormat="false" ht="17.1" hidden="false" customHeight="true" outlineLevel="0" collapsed="false">
      <c r="A2626" s="1" t="s">
        <v>11258</v>
      </c>
      <c r="B2626" s="1" t="s">
        <v>11233</v>
      </c>
      <c r="C2626" s="2" t="s">
        <v>11259</v>
      </c>
      <c r="D2626" s="3" t="s">
        <v>11260</v>
      </c>
      <c r="E2626" s="3" t="s">
        <v>11261</v>
      </c>
      <c r="F2626" s="3" t="s">
        <v>9192</v>
      </c>
      <c r="G2626" s="1" t="n">
        <v>1</v>
      </c>
    </row>
    <row r="2627" customFormat="false" ht="17.1" hidden="false" customHeight="true" outlineLevel="0" collapsed="false">
      <c r="A2627" s="1" t="s">
        <v>11262</v>
      </c>
      <c r="B2627" s="1" t="s">
        <v>11263</v>
      </c>
      <c r="C2627" s="2" t="s">
        <v>4963</v>
      </c>
      <c r="D2627" s="3" t="s">
        <v>11264</v>
      </c>
      <c r="E2627" s="3" t="s">
        <v>11265</v>
      </c>
      <c r="F2627" s="3" t="s">
        <v>11266</v>
      </c>
      <c r="G2627" s="1" t="n">
        <v>1</v>
      </c>
    </row>
    <row r="2628" customFormat="false" ht="17.1" hidden="false" customHeight="true" outlineLevel="0" collapsed="false">
      <c r="A2628" s="1" t="s">
        <v>11267</v>
      </c>
      <c r="B2628" s="1" t="s">
        <v>11263</v>
      </c>
      <c r="C2628" s="9" t="s">
        <v>11268</v>
      </c>
      <c r="D2628" s="3" t="s">
        <v>11269</v>
      </c>
      <c r="E2628" s="3" t="s">
        <v>11270</v>
      </c>
      <c r="F2628" s="3" t="s">
        <v>3280</v>
      </c>
      <c r="G2628" s="1" t="n">
        <v>1</v>
      </c>
    </row>
    <row r="2629" customFormat="false" ht="17.1" hidden="false" customHeight="true" outlineLevel="0" collapsed="false">
      <c r="A2629" s="1" t="s">
        <v>11271</v>
      </c>
      <c r="B2629" s="1" t="s">
        <v>11272</v>
      </c>
      <c r="D2629" s="3" t="s">
        <v>11273</v>
      </c>
      <c r="E2629" s="4" t="s">
        <v>11274</v>
      </c>
      <c r="F2629" s="3" t="s">
        <v>11275</v>
      </c>
      <c r="G2629" s="1" t="n">
        <v>1</v>
      </c>
    </row>
    <row r="2630" customFormat="false" ht="17.1" hidden="false" customHeight="true" outlineLevel="0" collapsed="false">
      <c r="A2630" s="1" t="s">
        <v>11276</v>
      </c>
      <c r="B2630" s="1" t="s">
        <v>11272</v>
      </c>
      <c r="C2630" s="2" t="s">
        <v>11277</v>
      </c>
      <c r="D2630" s="3" t="s">
        <v>11278</v>
      </c>
      <c r="E2630" s="3" t="s">
        <v>11279</v>
      </c>
      <c r="F2630" s="3" t="s">
        <v>3309</v>
      </c>
      <c r="G2630" s="1" t="n">
        <v>1</v>
      </c>
    </row>
    <row r="2631" customFormat="false" ht="17.1" hidden="false" customHeight="true" outlineLevel="0" collapsed="false">
      <c r="A2631" s="1" t="s">
        <v>11280</v>
      </c>
      <c r="B2631" s="1" t="s">
        <v>11272</v>
      </c>
      <c r="C2631" s="2" t="s">
        <v>11281</v>
      </c>
      <c r="D2631" s="3" t="s">
        <v>11282</v>
      </c>
      <c r="E2631" s="3" t="s">
        <v>11283</v>
      </c>
      <c r="F2631" s="3" t="s">
        <v>11284</v>
      </c>
      <c r="G2631" s="1" t="n">
        <v>1</v>
      </c>
    </row>
    <row r="2632" customFormat="false" ht="17.1" hidden="false" customHeight="true" outlineLevel="0" collapsed="false">
      <c r="A2632" s="1" t="s">
        <v>11285</v>
      </c>
      <c r="B2632" s="1" t="s">
        <v>11272</v>
      </c>
      <c r="D2632" s="3" t="s">
        <v>11286</v>
      </c>
      <c r="E2632" s="3" t="s">
        <v>11287</v>
      </c>
      <c r="F2632" s="3" t="s">
        <v>11288</v>
      </c>
      <c r="G2632" s="1" t="n">
        <v>1</v>
      </c>
    </row>
    <row r="2633" customFormat="false" ht="17.1" hidden="false" customHeight="true" outlineLevel="0" collapsed="false">
      <c r="A2633" s="1" t="s">
        <v>11289</v>
      </c>
      <c r="B2633" s="1" t="s">
        <v>11272</v>
      </c>
      <c r="D2633" s="3" t="s">
        <v>11290</v>
      </c>
      <c r="E2633" s="3" t="s">
        <v>11291</v>
      </c>
      <c r="F2633" s="3" t="s">
        <v>9187</v>
      </c>
      <c r="G2633" s="1" t="n">
        <v>1</v>
      </c>
    </row>
    <row r="2634" customFormat="false" ht="17.1" hidden="false" customHeight="true" outlineLevel="0" collapsed="false">
      <c r="A2634" s="1" t="s">
        <v>11292</v>
      </c>
      <c r="B2634" s="1" t="s">
        <v>11293</v>
      </c>
      <c r="C2634" s="2" t="s">
        <v>11294</v>
      </c>
      <c r="D2634" s="3" t="s">
        <v>11295</v>
      </c>
      <c r="E2634" s="3" t="s">
        <v>11296</v>
      </c>
      <c r="F2634" s="3" t="s">
        <v>11297</v>
      </c>
      <c r="G2634" s="1" t="n">
        <v>1</v>
      </c>
    </row>
    <row r="2635" customFormat="false" ht="17.1" hidden="false" customHeight="true" outlineLevel="0" collapsed="false">
      <c r="A2635" s="1" t="s">
        <v>11298</v>
      </c>
      <c r="B2635" s="1" t="s">
        <v>11293</v>
      </c>
      <c r="C2635" s="2" t="s">
        <v>11299</v>
      </c>
      <c r="D2635" s="3" t="s">
        <v>11300</v>
      </c>
      <c r="E2635" s="3" t="s">
        <v>11301</v>
      </c>
      <c r="F2635" s="3" t="s">
        <v>9637</v>
      </c>
      <c r="G2635" s="1" t="n">
        <v>1</v>
      </c>
    </row>
    <row r="2636" customFormat="false" ht="17.1" hidden="false" customHeight="true" outlineLevel="0" collapsed="false">
      <c r="A2636" s="1" t="s">
        <v>11302</v>
      </c>
      <c r="B2636" s="1" t="s">
        <v>11303</v>
      </c>
      <c r="D2636" s="3" t="s">
        <v>11304</v>
      </c>
      <c r="E2636" s="3" t="s">
        <v>11305</v>
      </c>
      <c r="F2636" s="3" t="s">
        <v>4063</v>
      </c>
      <c r="G2636" s="1" t="n">
        <v>1</v>
      </c>
    </row>
    <row r="2637" customFormat="false" ht="17.1" hidden="false" customHeight="true" outlineLevel="0" collapsed="false">
      <c r="A2637" s="1" t="s">
        <v>11306</v>
      </c>
      <c r="B2637" s="1" t="s">
        <v>11303</v>
      </c>
      <c r="C2637" s="2" t="s">
        <v>8998</v>
      </c>
      <c r="D2637" s="3" t="s">
        <v>11307</v>
      </c>
      <c r="E2637" s="3" t="s">
        <v>11130</v>
      </c>
      <c r="F2637" s="3" t="s">
        <v>9274</v>
      </c>
      <c r="G2637" s="1" t="n">
        <v>1</v>
      </c>
    </row>
    <row r="2638" customFormat="false" ht="17.1" hidden="false" customHeight="true" outlineLevel="0" collapsed="false">
      <c r="A2638" s="1" t="s">
        <v>11308</v>
      </c>
      <c r="B2638" s="59" t="n">
        <v>42073</v>
      </c>
      <c r="C2638" s="2" t="s">
        <v>11309</v>
      </c>
      <c r="D2638" s="3" t="s">
        <v>11310</v>
      </c>
      <c r="E2638" s="3" t="s">
        <v>11311</v>
      </c>
      <c r="F2638" s="3" t="s">
        <v>2467</v>
      </c>
      <c r="G2638" s="1" t="n">
        <v>1</v>
      </c>
    </row>
    <row r="2639" customFormat="false" ht="17.1" hidden="false" customHeight="true" outlineLevel="0" collapsed="false">
      <c r="A2639" s="1" t="s">
        <v>11312</v>
      </c>
      <c r="B2639" s="1" t="s">
        <v>11313</v>
      </c>
      <c r="C2639" s="9" t="s">
        <v>11314</v>
      </c>
      <c r="D2639" s="3" t="s">
        <v>11315</v>
      </c>
      <c r="E2639" s="3" t="s">
        <v>11316</v>
      </c>
      <c r="F2639" s="3" t="s">
        <v>11317</v>
      </c>
      <c r="G2639" s="1" t="n">
        <v>1</v>
      </c>
    </row>
    <row r="2640" customFormat="false" ht="17.1" hidden="false" customHeight="true" outlineLevel="0" collapsed="false">
      <c r="A2640" s="1" t="s">
        <v>11318</v>
      </c>
      <c r="B2640" s="1" t="s">
        <v>11313</v>
      </c>
      <c r="C2640" s="9" t="s">
        <v>11314</v>
      </c>
      <c r="D2640" s="3" t="s">
        <v>11319</v>
      </c>
      <c r="E2640" s="3" t="s">
        <v>11316</v>
      </c>
      <c r="F2640" s="3" t="s">
        <v>11320</v>
      </c>
      <c r="G2640" s="1" t="n">
        <v>1</v>
      </c>
    </row>
    <row r="2641" customFormat="false" ht="17.1" hidden="false" customHeight="true" outlineLevel="0" collapsed="false">
      <c r="A2641" s="1" t="s">
        <v>11321</v>
      </c>
      <c r="B2641" s="1" t="s">
        <v>11313</v>
      </c>
      <c r="C2641" s="2" t="s">
        <v>656</v>
      </c>
      <c r="D2641" s="3" t="s">
        <v>11322</v>
      </c>
      <c r="E2641" s="1" t="s">
        <v>11323</v>
      </c>
      <c r="F2641" s="1" t="s">
        <v>6877</v>
      </c>
      <c r="G2641" s="1" t="n">
        <v>1</v>
      </c>
    </row>
    <row r="2642" customFormat="false" ht="17.1" hidden="false" customHeight="true" outlineLevel="0" collapsed="false">
      <c r="A2642" s="1" t="s">
        <v>11324</v>
      </c>
      <c r="B2642" s="1" t="s">
        <v>11325</v>
      </c>
      <c r="C2642" s="2" t="s">
        <v>11326</v>
      </c>
      <c r="D2642" s="3" t="s">
        <v>11327</v>
      </c>
      <c r="E2642" s="3" t="s">
        <v>11328</v>
      </c>
      <c r="F2642" s="3" t="s">
        <v>9422</v>
      </c>
      <c r="G2642" s="1" t="n">
        <v>1</v>
      </c>
    </row>
    <row r="2643" customFormat="false" ht="17.1" hidden="false" customHeight="true" outlineLevel="0" collapsed="false">
      <c r="A2643" s="1" t="s">
        <v>11329</v>
      </c>
      <c r="B2643" s="1" t="s">
        <v>11330</v>
      </c>
      <c r="C2643" s="2" t="s">
        <v>11331</v>
      </c>
      <c r="D2643" s="3" t="s">
        <v>11332</v>
      </c>
      <c r="E2643" s="3" t="s">
        <v>11333</v>
      </c>
      <c r="F2643" s="3" t="s">
        <v>11334</v>
      </c>
      <c r="G2643" s="1" t="n">
        <v>1</v>
      </c>
    </row>
    <row r="2644" customFormat="false" ht="17.1" hidden="false" customHeight="true" outlineLevel="0" collapsed="false">
      <c r="A2644" s="1" t="s">
        <v>11335</v>
      </c>
      <c r="B2644" s="1" t="s">
        <v>11336</v>
      </c>
      <c r="C2644" s="2" t="s">
        <v>11337</v>
      </c>
      <c r="D2644" s="3" t="s">
        <v>11338</v>
      </c>
      <c r="E2644" s="3" t="s">
        <v>11339</v>
      </c>
      <c r="F2644" s="3" t="s">
        <v>10916</v>
      </c>
      <c r="G2644" s="1" t="n">
        <v>1</v>
      </c>
    </row>
    <row r="2645" customFormat="false" ht="17.1" hidden="false" customHeight="true" outlineLevel="0" collapsed="false">
      <c r="A2645" s="1" t="s">
        <v>11340</v>
      </c>
      <c r="B2645" s="1" t="s">
        <v>11336</v>
      </c>
      <c r="C2645" s="2" t="s">
        <v>11337</v>
      </c>
      <c r="D2645" s="3" t="s">
        <v>11341</v>
      </c>
      <c r="E2645" s="3" t="s">
        <v>11342</v>
      </c>
      <c r="F2645" s="3" t="s">
        <v>7179</v>
      </c>
      <c r="G2645" s="1" t="n">
        <v>1</v>
      </c>
    </row>
    <row r="2646" customFormat="false" ht="17.1" hidden="false" customHeight="true" outlineLevel="0" collapsed="false">
      <c r="A2646" s="1" t="s">
        <v>11343</v>
      </c>
      <c r="B2646" s="1" t="s">
        <v>11344</v>
      </c>
      <c r="C2646" s="2" t="s">
        <v>11345</v>
      </c>
      <c r="D2646" s="3" t="s">
        <v>11346</v>
      </c>
      <c r="E2646" s="3" t="s">
        <v>11347</v>
      </c>
      <c r="F2646" s="3" t="s">
        <v>7392</v>
      </c>
      <c r="G2646" s="1" t="n">
        <v>1</v>
      </c>
    </row>
    <row r="2647" customFormat="false" ht="17.1" hidden="false" customHeight="true" outlineLevel="0" collapsed="false">
      <c r="A2647" s="1" t="s">
        <v>11348</v>
      </c>
      <c r="B2647" s="1" t="s">
        <v>11349</v>
      </c>
      <c r="C2647" s="2" t="s">
        <v>4372</v>
      </c>
      <c r="D2647" s="3" t="s">
        <v>11350</v>
      </c>
      <c r="E2647" s="3" t="s">
        <v>11351</v>
      </c>
      <c r="F2647" s="3" t="s">
        <v>7347</v>
      </c>
      <c r="G2647" s="1" t="n">
        <v>1</v>
      </c>
    </row>
    <row r="2648" customFormat="false" ht="17.1" hidden="false" customHeight="true" outlineLevel="0" collapsed="false">
      <c r="A2648" s="1" t="s">
        <v>11352</v>
      </c>
      <c r="B2648" s="1" t="s">
        <v>11353</v>
      </c>
      <c r="C2648" s="2" t="s">
        <v>11354</v>
      </c>
      <c r="D2648" s="3" t="s">
        <v>11355</v>
      </c>
      <c r="E2648" s="3" t="s">
        <v>11356</v>
      </c>
      <c r="F2648" s="3" t="s">
        <v>11357</v>
      </c>
      <c r="G2648" s="1" t="n">
        <v>1</v>
      </c>
    </row>
    <row r="2649" customFormat="false" ht="17.1" hidden="false" customHeight="true" outlineLevel="0" collapsed="false">
      <c r="A2649" s="1" t="s">
        <v>11358</v>
      </c>
      <c r="B2649" s="1" t="s">
        <v>11359</v>
      </c>
      <c r="C2649" s="9" t="s">
        <v>703</v>
      </c>
      <c r="D2649" s="3" t="s">
        <v>11360</v>
      </c>
      <c r="E2649" s="3" t="s">
        <v>11361</v>
      </c>
      <c r="F2649" s="3" t="s">
        <v>10648</v>
      </c>
      <c r="G2649" s="1" t="n">
        <v>1</v>
      </c>
    </row>
    <row r="2650" customFormat="false" ht="17.1" hidden="false" customHeight="true" outlineLevel="0" collapsed="false">
      <c r="A2650" s="1" t="s">
        <v>11362</v>
      </c>
      <c r="B2650" s="1" t="s">
        <v>11359</v>
      </c>
      <c r="C2650" s="2" t="s">
        <v>11363</v>
      </c>
      <c r="D2650" s="3" t="s">
        <v>11364</v>
      </c>
      <c r="E2650" s="3" t="s">
        <v>11365</v>
      </c>
      <c r="F2650" s="3" t="s">
        <v>11366</v>
      </c>
      <c r="G2650" s="1" t="n">
        <v>1</v>
      </c>
    </row>
    <row r="2651" s="5" customFormat="true" ht="17.1" hidden="false" customHeight="true" outlineLevel="0" collapsed="false">
      <c r="A2651" s="1" t="s">
        <v>11367</v>
      </c>
      <c r="B2651" s="1" t="s">
        <v>11368</v>
      </c>
      <c r="C2651" s="2" t="s">
        <v>11369</v>
      </c>
      <c r="D2651" s="3" t="s">
        <v>11370</v>
      </c>
      <c r="E2651" s="3" t="s">
        <v>11371</v>
      </c>
      <c r="F2651" s="3" t="s">
        <v>9533</v>
      </c>
      <c r="G2651" s="1" t="n">
        <v>1</v>
      </c>
      <c r="H2651" s="4"/>
      <c r="I2651" s="4"/>
      <c r="J2651" s="4"/>
    </row>
    <row r="2652" customFormat="false" ht="17.1" hidden="false" customHeight="true" outlineLevel="0" collapsed="false">
      <c r="A2652" s="1" t="s">
        <v>11372</v>
      </c>
      <c r="B2652" s="1" t="s">
        <v>11373</v>
      </c>
      <c r="C2652" s="9" t="s">
        <v>11155</v>
      </c>
      <c r="D2652" s="3" t="s">
        <v>11374</v>
      </c>
      <c r="E2652" s="3" t="s">
        <v>11375</v>
      </c>
      <c r="F2652" s="3" t="s">
        <v>11376</v>
      </c>
      <c r="G2652" s="1" t="n">
        <v>1</v>
      </c>
    </row>
    <row r="2653" customFormat="false" ht="17.1" hidden="false" customHeight="true" outlineLevel="0" collapsed="false">
      <c r="A2653" s="1" t="s">
        <v>11377</v>
      </c>
      <c r="B2653" s="60" t="n">
        <v>42353</v>
      </c>
      <c r="C2653" s="2" t="s">
        <v>3882</v>
      </c>
      <c r="D2653" s="3" t="s">
        <v>11378</v>
      </c>
      <c r="E2653" s="3" t="s">
        <v>11379</v>
      </c>
      <c r="F2653" s="3" t="s">
        <v>5277</v>
      </c>
      <c r="G2653" s="1" t="n">
        <v>1</v>
      </c>
    </row>
    <row r="2654" customFormat="false" ht="17.1" hidden="false" customHeight="true" outlineLevel="0" collapsed="false">
      <c r="A2654" s="1" t="s">
        <v>11380</v>
      </c>
      <c r="B2654" s="60" t="n">
        <v>42353</v>
      </c>
      <c r="C2654" s="9" t="s">
        <v>11381</v>
      </c>
      <c r="D2654" s="3" t="s">
        <v>11382</v>
      </c>
      <c r="E2654" s="3" t="s">
        <v>11383</v>
      </c>
      <c r="F2654" s="3" t="s">
        <v>10731</v>
      </c>
      <c r="G2654" s="1" t="n">
        <v>1</v>
      </c>
    </row>
    <row r="2655" customFormat="false" ht="17.1" hidden="false" customHeight="true" outlineLevel="0" collapsed="false">
      <c r="A2655" s="1" t="s">
        <v>11384</v>
      </c>
      <c r="B2655" s="60" t="n">
        <v>42353</v>
      </c>
      <c r="C2655" s="2" t="s">
        <v>11385</v>
      </c>
      <c r="D2655" s="3" t="s">
        <v>11386</v>
      </c>
      <c r="E2655" s="3" t="s">
        <v>11387</v>
      </c>
      <c r="F2655" s="3" t="s">
        <v>4015</v>
      </c>
      <c r="G2655" s="1" t="n">
        <v>1</v>
      </c>
    </row>
    <row r="2656" customFormat="false" ht="17.1" hidden="false" customHeight="true" outlineLevel="0" collapsed="false">
      <c r="A2656" s="1" t="s">
        <v>11388</v>
      </c>
      <c r="B2656" s="60" t="n">
        <v>42412</v>
      </c>
      <c r="C2656" s="2" t="s">
        <v>11389</v>
      </c>
      <c r="D2656" s="3" t="s">
        <v>11390</v>
      </c>
      <c r="E2656" s="3" t="s">
        <v>11391</v>
      </c>
      <c r="F2656" s="3" t="s">
        <v>11392</v>
      </c>
      <c r="G2656" s="1" t="n">
        <v>1</v>
      </c>
    </row>
    <row r="2657" customFormat="false" ht="17.1" hidden="false" customHeight="true" outlineLevel="0" collapsed="false">
      <c r="A2657" s="1" t="s">
        <v>11393</v>
      </c>
      <c r="B2657" s="1" t="s">
        <v>11394</v>
      </c>
      <c r="C2657" s="2" t="s">
        <v>11395</v>
      </c>
      <c r="D2657" s="3" t="s">
        <v>11396</v>
      </c>
      <c r="E2657" s="3" t="s">
        <v>11397</v>
      </c>
      <c r="F2657" s="3" t="s">
        <v>4849</v>
      </c>
      <c r="G2657" s="1" t="n">
        <v>1</v>
      </c>
    </row>
    <row r="2658" customFormat="false" ht="17.1" hidden="false" customHeight="true" outlineLevel="0" collapsed="false">
      <c r="A2658" s="1" t="s">
        <v>11398</v>
      </c>
      <c r="B2658" s="1" t="s">
        <v>11394</v>
      </c>
      <c r="C2658" s="2" t="s">
        <v>9783</v>
      </c>
      <c r="D2658" s="3" t="s">
        <v>11399</v>
      </c>
      <c r="E2658" s="3" t="s">
        <v>11400</v>
      </c>
      <c r="F2658" s="3" t="s">
        <v>10582</v>
      </c>
      <c r="G2658" s="1" t="n">
        <v>1</v>
      </c>
    </row>
    <row r="2659" customFormat="false" ht="17.1" hidden="false" customHeight="true" outlineLevel="0" collapsed="false">
      <c r="A2659" s="1" t="s">
        <v>11401</v>
      </c>
      <c r="B2659" s="1" t="s">
        <v>11394</v>
      </c>
      <c r="C2659" s="2" t="s">
        <v>11402</v>
      </c>
      <c r="D2659" s="3" t="s">
        <v>11403</v>
      </c>
      <c r="E2659" s="3" t="s">
        <v>11404</v>
      </c>
      <c r="F2659" s="3" t="s">
        <v>4810</v>
      </c>
      <c r="G2659" s="1" t="n">
        <v>1</v>
      </c>
    </row>
    <row r="2660" customFormat="false" ht="17.1" hidden="false" customHeight="true" outlineLevel="0" collapsed="false">
      <c r="A2660" s="1" t="s">
        <v>11405</v>
      </c>
      <c r="B2660" s="1" t="s">
        <v>11394</v>
      </c>
      <c r="C2660" s="2" t="s">
        <v>11406</v>
      </c>
      <c r="D2660" s="3" t="s">
        <v>11407</v>
      </c>
      <c r="E2660" s="3" t="s">
        <v>11408</v>
      </c>
      <c r="F2660" s="3" t="s">
        <v>5016</v>
      </c>
      <c r="G2660" s="1" t="n">
        <v>1</v>
      </c>
    </row>
    <row r="2661" customFormat="false" ht="17.1" hidden="false" customHeight="true" outlineLevel="0" collapsed="false">
      <c r="A2661" s="1" t="s">
        <v>11409</v>
      </c>
      <c r="B2661" s="1" t="s">
        <v>11410</v>
      </c>
      <c r="C2661" s="2" t="s">
        <v>11411</v>
      </c>
      <c r="D2661" s="3" t="s">
        <v>11412</v>
      </c>
      <c r="E2661" s="3" t="s">
        <v>11413</v>
      </c>
      <c r="F2661" s="3" t="s">
        <v>11414</v>
      </c>
      <c r="G2661" s="1" t="n">
        <v>1</v>
      </c>
    </row>
    <row r="2662" customFormat="false" ht="17.1" hidden="false" customHeight="true" outlineLevel="0" collapsed="false">
      <c r="A2662" s="1" t="s">
        <v>11415</v>
      </c>
      <c r="B2662" s="1" t="s">
        <v>11410</v>
      </c>
      <c r="D2662" s="3" t="s">
        <v>11416</v>
      </c>
      <c r="E2662" s="3" t="s">
        <v>11417</v>
      </c>
      <c r="F2662" s="3" t="s">
        <v>11418</v>
      </c>
      <c r="G2662" s="1" t="n">
        <v>1</v>
      </c>
    </row>
    <row r="2663" customFormat="false" ht="17.1" hidden="false" customHeight="true" outlineLevel="0" collapsed="false">
      <c r="A2663" s="1" t="s">
        <v>11419</v>
      </c>
      <c r="B2663" s="1" t="s">
        <v>11410</v>
      </c>
      <c r="D2663" s="3" t="s">
        <v>11420</v>
      </c>
      <c r="E2663" s="3" t="s">
        <v>11421</v>
      </c>
      <c r="F2663" s="3" t="s">
        <v>11422</v>
      </c>
      <c r="G2663" s="1" t="n">
        <v>1</v>
      </c>
    </row>
    <row r="2664" customFormat="false" ht="17.1" hidden="false" customHeight="true" outlineLevel="0" collapsed="false">
      <c r="A2664" s="1" t="s">
        <v>11423</v>
      </c>
      <c r="B2664" s="1" t="s">
        <v>11410</v>
      </c>
      <c r="C2664" s="2" t="s">
        <v>11424</v>
      </c>
      <c r="D2664" s="3" t="s">
        <v>1051</v>
      </c>
      <c r="E2664" s="3" t="s">
        <v>11425</v>
      </c>
      <c r="F2664" s="3" t="s">
        <v>11426</v>
      </c>
      <c r="G2664" s="1" t="n">
        <v>1</v>
      </c>
    </row>
    <row r="2665" customFormat="false" ht="17.1" hidden="false" customHeight="true" outlineLevel="0" collapsed="false">
      <c r="A2665" s="1" t="s">
        <v>11427</v>
      </c>
      <c r="B2665" s="1" t="s">
        <v>11410</v>
      </c>
      <c r="C2665" s="2" t="s">
        <v>1099</v>
      </c>
      <c r="D2665" s="3" t="s">
        <v>11428</v>
      </c>
      <c r="E2665" s="3" t="s">
        <v>11429</v>
      </c>
      <c r="F2665" s="3" t="s">
        <v>11430</v>
      </c>
      <c r="G2665" s="1" t="n">
        <v>1</v>
      </c>
    </row>
    <row r="2666" customFormat="false" ht="17.1" hidden="false" customHeight="true" outlineLevel="0" collapsed="false">
      <c r="A2666" s="1" t="s">
        <v>11431</v>
      </c>
      <c r="B2666" s="1" t="s">
        <v>11410</v>
      </c>
      <c r="C2666" s="2" t="s">
        <v>11432</v>
      </c>
      <c r="D2666" s="3" t="s">
        <v>11433</v>
      </c>
      <c r="E2666" s="3" t="s">
        <v>11434</v>
      </c>
      <c r="F2666" s="3" t="s">
        <v>11435</v>
      </c>
      <c r="G2666" s="1" t="n">
        <v>1</v>
      </c>
    </row>
    <row r="2667" customFormat="false" ht="17.1" hidden="false" customHeight="true" outlineLevel="0" collapsed="false">
      <c r="A2667" s="1" t="s">
        <v>11436</v>
      </c>
      <c r="B2667" s="1" t="s">
        <v>11410</v>
      </c>
      <c r="C2667" s="9" t="s">
        <v>11437</v>
      </c>
      <c r="D2667" s="3" t="s">
        <v>11438</v>
      </c>
      <c r="E2667" s="3" t="s">
        <v>11439</v>
      </c>
      <c r="F2667" s="3" t="s">
        <v>11440</v>
      </c>
      <c r="G2667" s="1" t="n">
        <v>1</v>
      </c>
    </row>
    <row r="2668" customFormat="false" ht="17.1" hidden="false" customHeight="true" outlineLevel="0" collapsed="false">
      <c r="A2668" s="1" t="s">
        <v>11441</v>
      </c>
      <c r="B2668" s="1" t="s">
        <v>11410</v>
      </c>
      <c r="D2668" s="3" t="s">
        <v>11442</v>
      </c>
      <c r="E2668" s="3" t="s">
        <v>11443</v>
      </c>
      <c r="F2668" s="3" t="s">
        <v>11444</v>
      </c>
      <c r="G2668" s="1" t="n">
        <v>1</v>
      </c>
    </row>
    <row r="2669" customFormat="false" ht="17.1" hidden="false" customHeight="true" outlineLevel="0" collapsed="false">
      <c r="A2669" s="1" t="s">
        <v>11445</v>
      </c>
      <c r="B2669" s="1" t="s">
        <v>11410</v>
      </c>
      <c r="C2669" s="2" t="s">
        <v>10210</v>
      </c>
      <c r="D2669" s="3" t="s">
        <v>11446</v>
      </c>
      <c r="E2669" s="3" t="s">
        <v>11447</v>
      </c>
      <c r="F2669" s="3" t="s">
        <v>11448</v>
      </c>
      <c r="G2669" s="1" t="n">
        <v>1</v>
      </c>
    </row>
    <row r="2670" customFormat="false" ht="17.1" hidden="false" customHeight="true" outlineLevel="0" collapsed="false">
      <c r="A2670" s="1" t="s">
        <v>11449</v>
      </c>
      <c r="B2670" s="1" t="s">
        <v>11410</v>
      </c>
      <c r="C2670" s="2" t="s">
        <v>1300</v>
      </c>
      <c r="D2670" s="3" t="s">
        <v>11450</v>
      </c>
      <c r="E2670" s="3" t="s">
        <v>11451</v>
      </c>
      <c r="F2670" s="3" t="s">
        <v>11452</v>
      </c>
      <c r="G2670" s="1" t="n">
        <v>1</v>
      </c>
    </row>
    <row r="2671" customFormat="false" ht="17.1" hidden="false" customHeight="true" outlineLevel="0" collapsed="false">
      <c r="A2671" s="1" t="s">
        <v>11453</v>
      </c>
      <c r="B2671" s="1" t="s">
        <v>11410</v>
      </c>
      <c r="C2671" s="2" t="s">
        <v>11454</v>
      </c>
      <c r="D2671" s="3" t="s">
        <v>11455</v>
      </c>
      <c r="E2671" s="3" t="s">
        <v>11456</v>
      </c>
      <c r="F2671" s="3" t="s">
        <v>11457</v>
      </c>
      <c r="G2671" s="1" t="n">
        <v>1</v>
      </c>
    </row>
    <row r="2672" customFormat="false" ht="17.1" hidden="false" customHeight="true" outlineLevel="0" collapsed="false">
      <c r="A2672" s="1" t="s">
        <v>11458</v>
      </c>
      <c r="B2672" s="1" t="s">
        <v>11410</v>
      </c>
      <c r="C2672" s="9" t="s">
        <v>11459</v>
      </c>
      <c r="D2672" s="3" t="s">
        <v>11460</v>
      </c>
      <c r="E2672" s="3" t="s">
        <v>11461</v>
      </c>
      <c r="F2672" s="3" t="s">
        <v>11462</v>
      </c>
      <c r="G2672" s="1" t="n">
        <v>1</v>
      </c>
    </row>
    <row r="2673" customFormat="false" ht="17.1" hidden="false" customHeight="true" outlineLevel="0" collapsed="false">
      <c r="A2673" s="1" t="s">
        <v>11463</v>
      </c>
      <c r="B2673" s="1" t="s">
        <v>11410</v>
      </c>
      <c r="C2673" s="9" t="s">
        <v>11459</v>
      </c>
      <c r="D2673" s="1" t="s">
        <v>11464</v>
      </c>
      <c r="E2673" s="1" t="s">
        <v>11461</v>
      </c>
      <c r="F2673" s="1" t="s">
        <v>11462</v>
      </c>
      <c r="G2673" s="1" t="n">
        <v>1</v>
      </c>
    </row>
    <row r="2674" s="61" customFormat="true" ht="18" hidden="false" customHeight="true" outlineLevel="0" collapsed="false">
      <c r="A2674" s="1" t="s">
        <v>11465</v>
      </c>
      <c r="B2674" s="1" t="s">
        <v>11466</v>
      </c>
      <c r="C2674" s="2" t="s">
        <v>11467</v>
      </c>
      <c r="D2674" s="3" t="s">
        <v>11468</v>
      </c>
      <c r="E2674" s="3" t="s">
        <v>11469</v>
      </c>
      <c r="F2674" s="3" t="s">
        <v>11470</v>
      </c>
      <c r="G2674" s="1" t="n">
        <v>1</v>
      </c>
      <c r="H2674" s="4"/>
      <c r="I2674" s="4"/>
      <c r="J2674" s="4"/>
      <c r="K2674" s="4"/>
      <c r="L2674" s="4"/>
      <c r="M2674" s="4"/>
      <c r="N2674" s="4"/>
      <c r="O2674" s="4"/>
      <c r="P2674" s="4"/>
      <c r="Q2674" s="4"/>
      <c r="R2674" s="4"/>
    </row>
    <row r="2675" customFormat="false" ht="17.1" hidden="false" customHeight="true" outlineLevel="0" collapsed="false">
      <c r="A2675" s="1" t="s">
        <v>11471</v>
      </c>
      <c r="B2675" s="1" t="s">
        <v>11472</v>
      </c>
      <c r="C2675" s="2" t="s">
        <v>11473</v>
      </c>
      <c r="D2675" s="3" t="s">
        <v>11474</v>
      </c>
      <c r="E2675" s="3" t="s">
        <v>11475</v>
      </c>
      <c r="F2675" s="3" t="s">
        <v>11476</v>
      </c>
      <c r="G2675" s="1" t="n">
        <v>1</v>
      </c>
    </row>
    <row r="2676" customFormat="false" ht="17.1" hidden="false" customHeight="true" outlineLevel="0" collapsed="false">
      <c r="A2676" s="1" t="s">
        <v>11477</v>
      </c>
      <c r="B2676" s="1" t="s">
        <v>11472</v>
      </c>
      <c r="C2676" s="2" t="s">
        <v>11473</v>
      </c>
      <c r="D2676" s="3" t="s">
        <v>11478</v>
      </c>
      <c r="E2676" s="3" t="s">
        <v>11479</v>
      </c>
      <c r="F2676" s="3" t="s">
        <v>4015</v>
      </c>
      <c r="G2676" s="1" t="n">
        <v>1</v>
      </c>
    </row>
    <row r="2677" customFormat="false" ht="17.1" hidden="false" customHeight="true" outlineLevel="0" collapsed="false">
      <c r="A2677" s="1" t="s">
        <v>11480</v>
      </c>
      <c r="B2677" s="1" t="s">
        <v>11472</v>
      </c>
      <c r="C2677" s="2" t="s">
        <v>11473</v>
      </c>
      <c r="D2677" s="3" t="s">
        <v>11481</v>
      </c>
      <c r="E2677" s="3" t="s">
        <v>11482</v>
      </c>
      <c r="F2677" s="3" t="s">
        <v>11483</v>
      </c>
      <c r="G2677" s="1" t="n">
        <v>1</v>
      </c>
    </row>
    <row r="2678" customFormat="false" ht="17.1" hidden="false" customHeight="true" outlineLevel="0" collapsed="false">
      <c r="A2678" s="1" t="s">
        <v>11484</v>
      </c>
      <c r="B2678" s="1" t="s">
        <v>11472</v>
      </c>
      <c r="C2678" s="2" t="s">
        <v>11473</v>
      </c>
      <c r="D2678" s="3" t="s">
        <v>11485</v>
      </c>
      <c r="E2678" s="3" t="s">
        <v>11486</v>
      </c>
      <c r="F2678" s="3" t="s">
        <v>6697</v>
      </c>
      <c r="G2678" s="1" t="n">
        <v>1</v>
      </c>
    </row>
    <row r="2679" customFormat="false" ht="17.1" hidden="false" customHeight="true" outlineLevel="0" collapsed="false">
      <c r="A2679" s="1" t="s">
        <v>11487</v>
      </c>
      <c r="B2679" s="1" t="s">
        <v>11488</v>
      </c>
      <c r="C2679" s="2" t="s">
        <v>11473</v>
      </c>
      <c r="D2679" s="3" t="s">
        <v>11489</v>
      </c>
      <c r="E2679" s="3" t="s">
        <v>11490</v>
      </c>
      <c r="F2679" s="3" t="s">
        <v>11491</v>
      </c>
      <c r="G2679" s="1" t="n">
        <v>1</v>
      </c>
    </row>
    <row r="2680" customFormat="false" ht="17.1" hidden="false" customHeight="true" outlineLevel="0" collapsed="false">
      <c r="A2680" s="1" t="s">
        <v>11492</v>
      </c>
      <c r="B2680" s="1" t="s">
        <v>11488</v>
      </c>
      <c r="C2680" s="2" t="s">
        <v>5161</v>
      </c>
      <c r="D2680" s="3" t="s">
        <v>11493</v>
      </c>
      <c r="E2680" s="3" t="s">
        <v>11494</v>
      </c>
      <c r="F2680" s="3" t="s">
        <v>11491</v>
      </c>
      <c r="G2680" s="1" t="n">
        <v>1</v>
      </c>
    </row>
    <row r="2681" customFormat="false" ht="17.1" hidden="false" customHeight="true" outlineLevel="0" collapsed="false">
      <c r="A2681" s="1" t="s">
        <v>11495</v>
      </c>
      <c r="B2681" s="1" t="s">
        <v>11488</v>
      </c>
      <c r="C2681" s="2" t="s">
        <v>5161</v>
      </c>
      <c r="D2681" s="3" t="s">
        <v>11496</v>
      </c>
      <c r="E2681" s="3" t="s">
        <v>11097</v>
      </c>
      <c r="F2681" s="3" t="s">
        <v>11491</v>
      </c>
      <c r="G2681" s="1" t="n">
        <v>1</v>
      </c>
    </row>
    <row r="2682" customFormat="false" ht="17.1" hidden="false" customHeight="true" outlineLevel="0" collapsed="false">
      <c r="A2682" s="1" t="s">
        <v>11497</v>
      </c>
      <c r="B2682" s="1" t="s">
        <v>11488</v>
      </c>
      <c r="C2682" s="2" t="s">
        <v>6235</v>
      </c>
      <c r="D2682" s="3" t="s">
        <v>11498</v>
      </c>
      <c r="E2682" s="3" t="s">
        <v>11499</v>
      </c>
      <c r="F2682" s="3" t="s">
        <v>5508</v>
      </c>
      <c r="G2682" s="1" t="n">
        <v>1</v>
      </c>
    </row>
    <row r="2683" customFormat="false" ht="17.1" hidden="false" customHeight="true" outlineLevel="0" collapsed="false">
      <c r="A2683" s="1" t="s">
        <v>11500</v>
      </c>
      <c r="B2683" s="1" t="s">
        <v>11488</v>
      </c>
      <c r="C2683" s="2" t="s">
        <v>11501</v>
      </c>
      <c r="D2683" s="3" t="s">
        <v>11502</v>
      </c>
      <c r="E2683" s="3" t="s">
        <v>11503</v>
      </c>
      <c r="F2683" s="3" t="s">
        <v>11504</v>
      </c>
      <c r="G2683" s="1" t="n">
        <v>1</v>
      </c>
    </row>
    <row r="2684" customFormat="false" ht="17.1" hidden="false" customHeight="true" outlineLevel="0" collapsed="false">
      <c r="A2684" s="1" t="s">
        <v>11505</v>
      </c>
      <c r="B2684" s="1" t="s">
        <v>11488</v>
      </c>
      <c r="C2684" s="2" t="s">
        <v>11506</v>
      </c>
      <c r="D2684" s="3" t="s">
        <v>11507</v>
      </c>
      <c r="E2684" s="3" t="s">
        <v>11508</v>
      </c>
      <c r="F2684" s="3" t="s">
        <v>11509</v>
      </c>
      <c r="G2684" s="1" t="n">
        <v>1</v>
      </c>
    </row>
    <row r="2685" customFormat="false" ht="17.1" hidden="false" customHeight="true" outlineLevel="0" collapsed="false">
      <c r="A2685" s="1" t="s">
        <v>11510</v>
      </c>
      <c r="B2685" s="1" t="s">
        <v>11488</v>
      </c>
      <c r="C2685" s="2" t="s">
        <v>11511</v>
      </c>
      <c r="D2685" s="3" t="s">
        <v>11512</v>
      </c>
      <c r="E2685" s="3" t="s">
        <v>11513</v>
      </c>
      <c r="F2685" s="3" t="s">
        <v>3407</v>
      </c>
      <c r="G2685" s="1" t="n">
        <v>1</v>
      </c>
    </row>
    <row r="2686" s="14" customFormat="true" ht="17.1" hidden="false" customHeight="true" outlineLevel="0" collapsed="false">
      <c r="A2686" s="1" t="s">
        <v>11514</v>
      </c>
      <c r="B2686" s="1" t="s">
        <v>11515</v>
      </c>
      <c r="C2686" s="9" t="s">
        <v>7300</v>
      </c>
      <c r="D2686" s="1" t="s">
        <v>11516</v>
      </c>
      <c r="E2686" s="1" t="s">
        <v>11517</v>
      </c>
      <c r="F2686" s="1" t="s">
        <v>11257</v>
      </c>
      <c r="G2686" s="1" t="n">
        <v>1</v>
      </c>
      <c r="H2686" s="1"/>
      <c r="I2686" s="1"/>
      <c r="J2686" s="1"/>
    </row>
    <row r="2687" customFormat="false" ht="17.1" hidden="false" customHeight="true" outlineLevel="0" collapsed="false">
      <c r="A2687" s="1" t="s">
        <v>11518</v>
      </c>
      <c r="B2687" s="1" t="s">
        <v>11519</v>
      </c>
      <c r="C2687" s="2" t="s">
        <v>11520</v>
      </c>
      <c r="D2687" s="3" t="s">
        <v>11521</v>
      </c>
      <c r="E2687" s="3" t="s">
        <v>11522</v>
      </c>
      <c r="F2687" s="3" t="s">
        <v>3741</v>
      </c>
      <c r="G2687" s="1" t="n">
        <v>1</v>
      </c>
    </row>
    <row r="2688" customFormat="false" ht="17.1" hidden="false" customHeight="true" outlineLevel="0" collapsed="false">
      <c r="A2688" s="1" t="s">
        <v>11523</v>
      </c>
      <c r="B2688" s="1" t="s">
        <v>11519</v>
      </c>
      <c r="C2688" s="2" t="s">
        <v>11524</v>
      </c>
      <c r="D2688" s="3" t="s">
        <v>11525</v>
      </c>
      <c r="E2688" s="3" t="s">
        <v>11526</v>
      </c>
      <c r="F2688" s="3" t="s">
        <v>4236</v>
      </c>
      <c r="G2688" s="1" t="n">
        <v>1</v>
      </c>
    </row>
    <row r="2689" customFormat="false" ht="17.1" hidden="false" customHeight="true" outlineLevel="0" collapsed="false">
      <c r="A2689" s="1" t="s">
        <v>11527</v>
      </c>
      <c r="B2689" s="1" t="s">
        <v>11519</v>
      </c>
      <c r="C2689" s="2" t="s">
        <v>11528</v>
      </c>
      <c r="D2689" s="3" t="s">
        <v>11529</v>
      </c>
      <c r="E2689" s="3" t="s">
        <v>11530</v>
      </c>
      <c r="F2689" s="3" t="s">
        <v>4295</v>
      </c>
      <c r="G2689" s="1" t="n">
        <v>1</v>
      </c>
    </row>
    <row r="2690" customFormat="false" ht="17.1" hidden="false" customHeight="true" outlineLevel="0" collapsed="false">
      <c r="A2690" s="1" t="s">
        <v>11531</v>
      </c>
      <c r="B2690" s="1" t="s">
        <v>11519</v>
      </c>
      <c r="C2690" s="2" t="s">
        <v>11532</v>
      </c>
      <c r="D2690" s="3" t="s">
        <v>11533</v>
      </c>
      <c r="E2690" s="3" t="s">
        <v>11534</v>
      </c>
      <c r="F2690" s="3" t="s">
        <v>9261</v>
      </c>
      <c r="G2690" s="1" t="n">
        <v>1</v>
      </c>
    </row>
    <row r="2691" customFormat="false" ht="17.1" hidden="false" customHeight="true" outlineLevel="0" collapsed="false">
      <c r="A2691" s="1" t="s">
        <v>11535</v>
      </c>
      <c r="B2691" s="1" t="s">
        <v>11519</v>
      </c>
      <c r="C2691" s="2" t="s">
        <v>5863</v>
      </c>
      <c r="D2691" s="3" t="s">
        <v>11536</v>
      </c>
      <c r="E2691" s="3" t="s">
        <v>11537</v>
      </c>
      <c r="F2691" s="3" t="s">
        <v>11538</v>
      </c>
      <c r="G2691" s="1" t="n">
        <v>1</v>
      </c>
    </row>
    <row r="2692" customFormat="false" ht="17.1" hidden="false" customHeight="true" outlineLevel="0" collapsed="false">
      <c r="A2692" s="1" t="s">
        <v>11539</v>
      </c>
      <c r="B2692" s="1" t="s">
        <v>11519</v>
      </c>
      <c r="C2692" s="2" t="s">
        <v>11540</v>
      </c>
      <c r="D2692" s="3" t="s">
        <v>11541</v>
      </c>
      <c r="E2692" s="3" t="s">
        <v>11542</v>
      </c>
      <c r="F2692" s="3" t="s">
        <v>11013</v>
      </c>
      <c r="G2692" s="1" t="n">
        <v>1</v>
      </c>
    </row>
    <row r="2693" customFormat="false" ht="17.1" hidden="false" customHeight="true" outlineLevel="0" collapsed="false">
      <c r="A2693" s="1" t="s">
        <v>11543</v>
      </c>
      <c r="B2693" s="1" t="s">
        <v>11519</v>
      </c>
      <c r="C2693" s="2" t="s">
        <v>11544</v>
      </c>
      <c r="D2693" s="3" t="s">
        <v>11545</v>
      </c>
      <c r="E2693" s="3" t="s">
        <v>11546</v>
      </c>
      <c r="F2693" s="3" t="s">
        <v>11547</v>
      </c>
      <c r="G2693" s="1" t="n">
        <v>1</v>
      </c>
    </row>
    <row r="2694" customFormat="false" ht="17.1" hidden="false" customHeight="true" outlineLevel="0" collapsed="false">
      <c r="A2694" s="1" t="s">
        <v>11548</v>
      </c>
      <c r="B2694" s="1" t="s">
        <v>11519</v>
      </c>
      <c r="C2694" s="2" t="s">
        <v>9429</v>
      </c>
      <c r="D2694" s="3" t="s">
        <v>11549</v>
      </c>
      <c r="E2694" s="3" t="s">
        <v>11550</v>
      </c>
      <c r="F2694" s="3" t="s">
        <v>11551</v>
      </c>
      <c r="G2694" s="1" t="n">
        <v>1</v>
      </c>
    </row>
    <row r="2695" customFormat="false" ht="17.1" hidden="false" customHeight="true" outlineLevel="0" collapsed="false">
      <c r="A2695" s="1" t="s">
        <v>11552</v>
      </c>
      <c r="B2695" s="1" t="s">
        <v>11519</v>
      </c>
      <c r="C2695" s="2" t="s">
        <v>11553</v>
      </c>
      <c r="D2695" s="3" t="s">
        <v>11554</v>
      </c>
      <c r="E2695" s="3" t="s">
        <v>11555</v>
      </c>
      <c r="F2695" s="3" t="s">
        <v>10607</v>
      </c>
      <c r="G2695" s="1" t="n">
        <v>1</v>
      </c>
    </row>
    <row r="2696" customFormat="false" ht="17.1" hidden="false" customHeight="true" outlineLevel="0" collapsed="false">
      <c r="A2696" s="1" t="s">
        <v>11556</v>
      </c>
      <c r="B2696" s="1" t="s">
        <v>11557</v>
      </c>
      <c r="C2696" s="2" t="s">
        <v>11558</v>
      </c>
      <c r="D2696" s="3" t="s">
        <v>11559</v>
      </c>
      <c r="E2696" s="3" t="s">
        <v>11560</v>
      </c>
      <c r="F2696" s="3" t="s">
        <v>7155</v>
      </c>
      <c r="G2696" s="1" t="n">
        <v>1</v>
      </c>
    </row>
    <row r="2697" customFormat="false" ht="17.1" hidden="false" customHeight="true" outlineLevel="0" collapsed="false">
      <c r="A2697" s="1" t="s">
        <v>11561</v>
      </c>
      <c r="B2697" s="1" t="s">
        <v>11562</v>
      </c>
      <c r="C2697" s="2" t="s">
        <v>3700</v>
      </c>
      <c r="D2697" s="3" t="s">
        <v>11563</v>
      </c>
      <c r="E2697" s="3" t="s">
        <v>11564</v>
      </c>
      <c r="F2697" s="3" t="s">
        <v>11565</v>
      </c>
      <c r="G2697" s="1" t="n">
        <v>1</v>
      </c>
    </row>
    <row r="2698" s="5" customFormat="true" ht="17.1" hidden="false" customHeight="true" outlineLevel="0" collapsed="false">
      <c r="A2698" s="1" t="s">
        <v>11566</v>
      </c>
      <c r="B2698" s="1" t="s">
        <v>11567</v>
      </c>
      <c r="C2698" s="2" t="s">
        <v>3744</v>
      </c>
      <c r="D2698" s="3" t="s">
        <v>11568</v>
      </c>
      <c r="E2698" s="3" t="s">
        <v>11569</v>
      </c>
      <c r="F2698" s="3" t="s">
        <v>11570</v>
      </c>
      <c r="G2698" s="1" t="n">
        <v>1</v>
      </c>
      <c r="H2698" s="4"/>
      <c r="I2698" s="4"/>
      <c r="J2698" s="4"/>
    </row>
    <row r="2699" customFormat="false" ht="17.1" hidden="false" customHeight="true" outlineLevel="0" collapsed="false">
      <c r="A2699" s="1" t="s">
        <v>11571</v>
      </c>
      <c r="B2699" s="1" t="s">
        <v>11572</v>
      </c>
      <c r="C2699" s="2" t="s">
        <v>11573</v>
      </c>
      <c r="D2699" s="3" t="s">
        <v>11574</v>
      </c>
      <c r="E2699" s="3" t="s">
        <v>11575</v>
      </c>
      <c r="F2699" s="3" t="s">
        <v>11576</v>
      </c>
      <c r="G2699" s="1" t="n">
        <v>1</v>
      </c>
    </row>
    <row r="2700" customFormat="false" ht="17.1" hidden="false" customHeight="true" outlineLevel="0" collapsed="false">
      <c r="A2700" s="1" t="s">
        <v>11577</v>
      </c>
      <c r="B2700" s="1" t="s">
        <v>11578</v>
      </c>
      <c r="C2700" s="2" t="s">
        <v>11579</v>
      </c>
      <c r="D2700" s="3" t="s">
        <v>11580</v>
      </c>
      <c r="E2700" s="1" t="s">
        <v>11581</v>
      </c>
      <c r="F2700" s="1" t="s">
        <v>8632</v>
      </c>
      <c r="G2700" s="1" t="n">
        <v>1</v>
      </c>
    </row>
    <row r="2701" customFormat="false" ht="17.1" hidden="false" customHeight="true" outlineLevel="0" collapsed="false">
      <c r="A2701" s="1" t="s">
        <v>11582</v>
      </c>
      <c r="B2701" s="1" t="s">
        <v>11578</v>
      </c>
      <c r="C2701" s="2" t="s">
        <v>11583</v>
      </c>
      <c r="D2701" s="3" t="s">
        <v>11584</v>
      </c>
      <c r="E2701" s="1" t="s">
        <v>11585</v>
      </c>
      <c r="F2701" s="1" t="s">
        <v>10797</v>
      </c>
      <c r="G2701" s="1" t="n">
        <v>1</v>
      </c>
    </row>
    <row r="2702" customFormat="false" ht="17.1" hidden="false" customHeight="true" outlineLevel="0" collapsed="false">
      <c r="A2702" s="1" t="s">
        <v>11586</v>
      </c>
      <c r="B2702" s="1" t="s">
        <v>11587</v>
      </c>
      <c r="C2702" s="2" t="s">
        <v>11588</v>
      </c>
      <c r="D2702" s="3" t="s">
        <v>11589</v>
      </c>
      <c r="E2702" s="1" t="s">
        <v>11590</v>
      </c>
      <c r="F2702" s="1" t="s">
        <v>11591</v>
      </c>
      <c r="G2702" s="1" t="n">
        <v>1</v>
      </c>
    </row>
    <row r="2703" customFormat="false" ht="17.1" hidden="false" customHeight="true" outlineLevel="0" collapsed="false">
      <c r="A2703" s="1" t="s">
        <v>11592</v>
      </c>
      <c r="B2703" s="1" t="s">
        <v>11587</v>
      </c>
      <c r="C2703" s="2" t="s">
        <v>11593</v>
      </c>
      <c r="D2703" s="3" t="s">
        <v>11594</v>
      </c>
      <c r="E2703" s="1" t="s">
        <v>11595</v>
      </c>
      <c r="F2703" s="1" t="s">
        <v>11596</v>
      </c>
      <c r="G2703" s="1" t="n">
        <v>1</v>
      </c>
    </row>
    <row r="2704" customFormat="false" ht="17.1" hidden="false" customHeight="true" outlineLevel="0" collapsed="false">
      <c r="A2704" s="1" t="s">
        <v>11597</v>
      </c>
      <c r="B2704" s="1" t="s">
        <v>11598</v>
      </c>
      <c r="C2704" s="2" t="s">
        <v>11599</v>
      </c>
      <c r="D2704" s="3" t="s">
        <v>11600</v>
      </c>
      <c r="E2704" s="1" t="s">
        <v>11601</v>
      </c>
      <c r="F2704" s="1" t="s">
        <v>11426</v>
      </c>
      <c r="G2704" s="1" t="n">
        <v>1</v>
      </c>
    </row>
    <row r="2705" s="14" customFormat="true" ht="17.1" hidden="false" customHeight="true" outlineLevel="0" collapsed="false">
      <c r="A2705" s="1" t="s">
        <v>11602</v>
      </c>
      <c r="B2705" s="1" t="s">
        <v>11598</v>
      </c>
      <c r="C2705" s="9" t="s">
        <v>4657</v>
      </c>
      <c r="D2705" s="1" t="s">
        <v>11603</v>
      </c>
      <c r="E2705" s="1" t="s">
        <v>11604</v>
      </c>
      <c r="F2705" s="1" t="s">
        <v>10907</v>
      </c>
      <c r="G2705" s="1" t="n">
        <v>1</v>
      </c>
      <c r="H2705" s="1"/>
      <c r="I2705" s="1"/>
      <c r="J2705" s="1"/>
    </row>
    <row r="2706" customFormat="false" ht="17.1" hidden="false" customHeight="true" outlineLevel="0" collapsed="false">
      <c r="A2706" s="1" t="s">
        <v>11605</v>
      </c>
      <c r="B2706" s="1" t="s">
        <v>11598</v>
      </c>
      <c r="C2706" s="2" t="s">
        <v>11606</v>
      </c>
      <c r="D2706" s="3" t="s">
        <v>11607</v>
      </c>
      <c r="E2706" s="1" t="s">
        <v>11608</v>
      </c>
      <c r="F2706" s="1" t="s">
        <v>1199</v>
      </c>
      <c r="G2706" s="1" t="n">
        <v>1</v>
      </c>
    </row>
    <row r="2707" customFormat="false" ht="17.1" hidden="false" customHeight="true" outlineLevel="0" collapsed="false">
      <c r="A2707" s="1" t="s">
        <v>11609</v>
      </c>
      <c r="B2707" s="1" t="s">
        <v>11598</v>
      </c>
      <c r="C2707" s="2" t="s">
        <v>1099</v>
      </c>
      <c r="D2707" s="3" t="s">
        <v>11610</v>
      </c>
      <c r="E2707" s="1" t="s">
        <v>10299</v>
      </c>
      <c r="F2707" s="1" t="s">
        <v>11611</v>
      </c>
      <c r="G2707" s="1" t="n">
        <v>1</v>
      </c>
    </row>
    <row r="2708" customFormat="false" ht="17.1" hidden="false" customHeight="true" outlineLevel="0" collapsed="false">
      <c r="A2708" s="1" t="s">
        <v>11612</v>
      </c>
      <c r="B2708" s="1" t="s">
        <v>11598</v>
      </c>
      <c r="C2708" s="2" t="s">
        <v>11613</v>
      </c>
      <c r="D2708" s="3" t="s">
        <v>11614</v>
      </c>
      <c r="E2708" s="1" t="s">
        <v>10299</v>
      </c>
      <c r="F2708" s="1" t="s">
        <v>11611</v>
      </c>
      <c r="G2708" s="1" t="n">
        <v>1</v>
      </c>
    </row>
    <row r="2709" customFormat="false" ht="17.1" hidden="false" customHeight="true" outlineLevel="0" collapsed="false">
      <c r="A2709" s="1" t="s">
        <v>11615</v>
      </c>
      <c r="B2709" s="1" t="s">
        <v>11598</v>
      </c>
      <c r="C2709" s="2" t="s">
        <v>11616</v>
      </c>
      <c r="D2709" s="3" t="s">
        <v>11617</v>
      </c>
      <c r="E2709" s="1" t="s">
        <v>11618</v>
      </c>
      <c r="F2709" s="1" t="s">
        <v>11619</v>
      </c>
      <c r="G2709" s="1" t="n">
        <v>1</v>
      </c>
    </row>
    <row r="2710" s="17" customFormat="true" ht="17.1" hidden="false" customHeight="true" outlineLevel="0" collapsed="false">
      <c r="A2710" s="1" t="s">
        <v>11620</v>
      </c>
      <c r="B2710" s="10" t="s">
        <v>11598</v>
      </c>
      <c r="C2710" s="22" t="s">
        <v>11621</v>
      </c>
      <c r="D2710" s="10" t="s">
        <v>11622</v>
      </c>
      <c r="E2710" s="10" t="s">
        <v>11623</v>
      </c>
      <c r="F2710" s="10" t="s">
        <v>11624</v>
      </c>
      <c r="G2710" s="10" t="n">
        <v>1</v>
      </c>
      <c r="H2710" s="10"/>
      <c r="I2710" s="10"/>
      <c r="J2710" s="10"/>
    </row>
    <row r="2711" customFormat="false" ht="17.1" hidden="false" customHeight="true" outlineLevel="0" collapsed="false">
      <c r="A2711" s="1" t="s">
        <v>11625</v>
      </c>
      <c r="B2711" s="1" t="s">
        <v>11626</v>
      </c>
      <c r="C2711" s="2" t="s">
        <v>11627</v>
      </c>
      <c r="D2711" s="3" t="s">
        <v>11628</v>
      </c>
      <c r="E2711" s="1" t="s">
        <v>11629</v>
      </c>
      <c r="F2711" s="1" t="s">
        <v>11630</v>
      </c>
      <c r="G2711" s="1" t="n">
        <v>1</v>
      </c>
    </row>
    <row r="2712" customFormat="false" ht="17.1" hidden="false" customHeight="true" outlineLevel="0" collapsed="false">
      <c r="A2712" s="1" t="s">
        <v>11631</v>
      </c>
      <c r="B2712" s="1" t="s">
        <v>11632</v>
      </c>
      <c r="C2712" s="2" t="s">
        <v>11633</v>
      </c>
      <c r="D2712" s="3" t="s">
        <v>11634</v>
      </c>
      <c r="E2712" s="1" t="s">
        <v>11635</v>
      </c>
      <c r="F2712" s="1" t="s">
        <v>3684</v>
      </c>
      <c r="G2712" s="1" t="n">
        <v>1</v>
      </c>
    </row>
    <row r="2713" customFormat="false" ht="17.1" hidden="false" customHeight="true" outlineLevel="0" collapsed="false">
      <c r="A2713" s="1" t="s">
        <v>11636</v>
      </c>
      <c r="B2713" s="1" t="s">
        <v>11632</v>
      </c>
      <c r="C2713" s="2" t="s">
        <v>11637</v>
      </c>
      <c r="D2713" s="1" t="s">
        <v>11638</v>
      </c>
      <c r="E2713" s="1" t="s">
        <v>11639</v>
      </c>
      <c r="F2713" s="1" t="s">
        <v>597</v>
      </c>
      <c r="G2713" s="1" t="n">
        <v>1</v>
      </c>
    </row>
    <row r="2714" customFormat="false" ht="17.1" hidden="false" customHeight="true" outlineLevel="0" collapsed="false">
      <c r="A2714" s="1" t="s">
        <v>11640</v>
      </c>
      <c r="B2714" s="1" t="s">
        <v>11641</v>
      </c>
      <c r="C2714" s="2" t="s">
        <v>11642</v>
      </c>
      <c r="D2714" s="3" t="s">
        <v>11643</v>
      </c>
      <c r="E2714" s="1" t="s">
        <v>11644</v>
      </c>
      <c r="F2714" s="1" t="s">
        <v>4272</v>
      </c>
      <c r="G2714" s="1" t="n">
        <v>1</v>
      </c>
    </row>
    <row r="2715" customFormat="false" ht="17.1" hidden="false" customHeight="true" outlineLevel="0" collapsed="false">
      <c r="A2715" s="1" t="s">
        <v>11645</v>
      </c>
      <c r="B2715" s="1" t="s">
        <v>11646</v>
      </c>
      <c r="C2715" s="2" t="s">
        <v>11647</v>
      </c>
      <c r="D2715" s="3" t="s">
        <v>11648</v>
      </c>
      <c r="E2715" s="1" t="s">
        <v>11649</v>
      </c>
      <c r="F2715" s="1" t="s">
        <v>11650</v>
      </c>
      <c r="G2715" s="1" t="n">
        <v>1</v>
      </c>
    </row>
    <row r="2716" customFormat="false" ht="17.1" hidden="false" customHeight="true" outlineLevel="0" collapsed="false">
      <c r="A2716" s="1" t="s">
        <v>11651</v>
      </c>
      <c r="B2716" s="1" t="s">
        <v>11652</v>
      </c>
      <c r="D2716" s="3" t="s">
        <v>11653</v>
      </c>
      <c r="E2716" s="1" t="s">
        <v>11654</v>
      </c>
      <c r="F2716" s="1" t="s">
        <v>10827</v>
      </c>
      <c r="G2716" s="1" t="n">
        <v>1</v>
      </c>
    </row>
    <row r="2717" customFormat="false" ht="17.1" hidden="false" customHeight="true" outlineLevel="0" collapsed="false">
      <c r="A2717" s="1" t="s">
        <v>11655</v>
      </c>
      <c r="B2717" s="1" t="s">
        <v>11656</v>
      </c>
      <c r="C2717" s="2" t="s">
        <v>11657</v>
      </c>
      <c r="D2717" s="1" t="s">
        <v>11658</v>
      </c>
      <c r="E2717" s="1" t="s">
        <v>11659</v>
      </c>
      <c r="F2717" s="1" t="s">
        <v>11660</v>
      </c>
      <c r="G2717" s="1" t="n">
        <v>1</v>
      </c>
    </row>
    <row r="2718" customFormat="false" ht="17.1" hidden="false" customHeight="true" outlineLevel="0" collapsed="false">
      <c r="A2718" s="1" t="s">
        <v>11661</v>
      </c>
      <c r="B2718" s="1" t="s">
        <v>11662</v>
      </c>
      <c r="C2718" s="2" t="s">
        <v>11663</v>
      </c>
      <c r="D2718" s="3" t="s">
        <v>9076</v>
      </c>
      <c r="E2718" s="1" t="s">
        <v>11664</v>
      </c>
      <c r="F2718" s="1" t="s">
        <v>4295</v>
      </c>
      <c r="G2718" s="1" t="n">
        <v>1</v>
      </c>
    </row>
    <row r="2719" customFormat="false" ht="17.1" hidden="false" customHeight="true" outlineLevel="0" collapsed="false">
      <c r="A2719" s="1" t="s">
        <v>11665</v>
      </c>
      <c r="B2719" s="1" t="s">
        <v>11666</v>
      </c>
      <c r="C2719" s="2" t="s">
        <v>11667</v>
      </c>
      <c r="D2719" s="3" t="s">
        <v>11668</v>
      </c>
      <c r="E2719" s="1" t="s">
        <v>11669</v>
      </c>
      <c r="F2719" s="1" t="s">
        <v>8212</v>
      </c>
      <c r="G2719" s="1" t="n">
        <v>1</v>
      </c>
    </row>
    <row r="2720" customFormat="false" ht="17.1" hidden="false" customHeight="true" outlineLevel="0" collapsed="false">
      <c r="A2720" s="1" t="s">
        <v>11670</v>
      </c>
      <c r="B2720" s="1" t="s">
        <v>11666</v>
      </c>
      <c r="C2720" s="9" t="s">
        <v>11671</v>
      </c>
      <c r="D2720" s="3" t="s">
        <v>11672</v>
      </c>
      <c r="E2720" s="1" t="s">
        <v>11673</v>
      </c>
      <c r="F2720" s="1" t="s">
        <v>10956</v>
      </c>
      <c r="G2720" s="1" t="n">
        <v>1</v>
      </c>
    </row>
    <row r="2721" customFormat="false" ht="17.1" hidden="false" customHeight="true" outlineLevel="0" collapsed="false">
      <c r="A2721" s="1" t="s">
        <v>11674</v>
      </c>
      <c r="B2721" s="1" t="s">
        <v>11666</v>
      </c>
      <c r="C2721" s="4" t="s">
        <v>11675</v>
      </c>
      <c r="D2721" s="3" t="s">
        <v>11676</v>
      </c>
      <c r="E2721" s="1" t="s">
        <v>11677</v>
      </c>
      <c r="F2721" s="1" t="s">
        <v>11678</v>
      </c>
      <c r="G2721" s="1" t="n">
        <v>1</v>
      </c>
    </row>
    <row r="2722" customFormat="false" ht="17.1" hidden="false" customHeight="true" outlineLevel="0" collapsed="false">
      <c r="A2722" s="1" t="s">
        <v>11679</v>
      </c>
      <c r="B2722" s="1" t="s">
        <v>11666</v>
      </c>
      <c r="C2722" s="2" t="s">
        <v>11680</v>
      </c>
      <c r="D2722" s="3" t="s">
        <v>11681</v>
      </c>
      <c r="E2722" s="1" t="s">
        <v>11682</v>
      </c>
      <c r="F2722" s="1" t="s">
        <v>9853</v>
      </c>
      <c r="G2722" s="1" t="n">
        <v>1</v>
      </c>
    </row>
    <row r="2723" customFormat="false" ht="17.1" hidden="false" customHeight="true" outlineLevel="0" collapsed="false">
      <c r="A2723" s="1" t="s">
        <v>11683</v>
      </c>
      <c r="B2723" s="1" t="s">
        <v>11666</v>
      </c>
      <c r="C2723" s="2" t="s">
        <v>11684</v>
      </c>
      <c r="D2723" s="3" t="s">
        <v>11685</v>
      </c>
      <c r="E2723" s="1" t="s">
        <v>11686</v>
      </c>
      <c r="F2723" s="1" t="s">
        <v>5986</v>
      </c>
      <c r="G2723" s="1" t="n">
        <v>1</v>
      </c>
    </row>
    <row r="2724" customFormat="false" ht="17.1" hidden="false" customHeight="true" outlineLevel="0" collapsed="false">
      <c r="A2724" s="1" t="s">
        <v>11687</v>
      </c>
      <c r="B2724" s="1" t="s">
        <v>11666</v>
      </c>
      <c r="C2724" s="2" t="s">
        <v>11688</v>
      </c>
      <c r="D2724" s="3" t="s">
        <v>11689</v>
      </c>
      <c r="E2724" s="1" t="s">
        <v>11673</v>
      </c>
      <c r="F2724" s="1" t="s">
        <v>8834</v>
      </c>
      <c r="G2724" s="1" t="n">
        <v>1</v>
      </c>
    </row>
    <row r="2725" customFormat="false" ht="17.1" hidden="false" customHeight="true" outlineLevel="0" collapsed="false">
      <c r="A2725" s="1" t="s">
        <v>11690</v>
      </c>
      <c r="B2725" s="1" t="s">
        <v>11666</v>
      </c>
      <c r="C2725" s="2" t="s">
        <v>11691</v>
      </c>
      <c r="D2725" s="3" t="s">
        <v>11692</v>
      </c>
      <c r="E2725" s="1" t="s">
        <v>11677</v>
      </c>
      <c r="F2725" s="1" t="s">
        <v>11693</v>
      </c>
      <c r="G2725" s="1" t="n">
        <v>1</v>
      </c>
    </row>
    <row r="2726" customFormat="false" ht="17.1" hidden="false" customHeight="true" outlineLevel="0" collapsed="false">
      <c r="A2726" s="1" t="s">
        <v>11694</v>
      </c>
      <c r="B2726" s="1" t="s">
        <v>11666</v>
      </c>
      <c r="C2726" s="2" t="s">
        <v>11695</v>
      </c>
      <c r="D2726" s="3" t="s">
        <v>11696</v>
      </c>
      <c r="E2726" s="1" t="s">
        <v>11697</v>
      </c>
      <c r="F2726" s="1" t="s">
        <v>3402</v>
      </c>
      <c r="G2726" s="1" t="n">
        <v>1</v>
      </c>
    </row>
    <row r="2727" s="14" customFormat="true" ht="17.1" hidden="false" customHeight="true" outlineLevel="0" collapsed="false">
      <c r="A2727" s="1" t="s">
        <v>11698</v>
      </c>
      <c r="B2727" s="1" t="s">
        <v>11666</v>
      </c>
      <c r="C2727" s="9" t="s">
        <v>11473</v>
      </c>
      <c r="D2727" s="1" t="s">
        <v>11699</v>
      </c>
      <c r="E2727" s="1" t="s">
        <v>11700</v>
      </c>
      <c r="F2727" s="1" t="s">
        <v>11701</v>
      </c>
      <c r="G2727" s="1" t="n">
        <v>1</v>
      </c>
      <c r="H2727" s="1"/>
      <c r="I2727" s="1"/>
      <c r="J2727" s="1"/>
    </row>
    <row r="2728" customFormat="false" ht="17.1" hidden="false" customHeight="true" outlineLevel="0" collapsed="false">
      <c r="A2728" s="1" t="s">
        <v>11702</v>
      </c>
      <c r="B2728" s="1" t="s">
        <v>11666</v>
      </c>
      <c r="C2728" s="2" t="s">
        <v>11703</v>
      </c>
      <c r="D2728" s="3" t="s">
        <v>11704</v>
      </c>
      <c r="E2728" s="1" t="s">
        <v>11705</v>
      </c>
      <c r="F2728" s="1" t="s">
        <v>2608</v>
      </c>
      <c r="G2728" s="1" t="n">
        <v>1</v>
      </c>
    </row>
    <row r="2729" customFormat="false" ht="17.1" hidden="false" customHeight="true" outlineLevel="0" collapsed="false">
      <c r="A2729" s="1" t="s">
        <v>11706</v>
      </c>
      <c r="B2729" s="1" t="s">
        <v>11666</v>
      </c>
      <c r="C2729" s="2" t="s">
        <v>11707</v>
      </c>
      <c r="D2729" s="3" t="s">
        <v>11708</v>
      </c>
      <c r="E2729" s="1" t="s">
        <v>11709</v>
      </c>
      <c r="F2729" s="1" t="s">
        <v>10956</v>
      </c>
      <c r="G2729" s="1" t="n">
        <v>1</v>
      </c>
    </row>
    <row r="2730" customFormat="false" ht="15.6" hidden="false" customHeight="true" outlineLevel="0" collapsed="false">
      <c r="A2730" s="1" t="s">
        <v>11710</v>
      </c>
      <c r="B2730" s="1" t="s">
        <v>11666</v>
      </c>
      <c r="C2730" s="2" t="s">
        <v>11707</v>
      </c>
      <c r="D2730" s="3" t="s">
        <v>11711</v>
      </c>
      <c r="E2730" s="1" t="s">
        <v>11712</v>
      </c>
      <c r="F2730" s="1" t="s">
        <v>11470</v>
      </c>
      <c r="G2730" s="1" t="n">
        <v>1</v>
      </c>
    </row>
    <row r="2731" customFormat="false" ht="17.1" hidden="false" customHeight="true" outlineLevel="0" collapsed="false">
      <c r="A2731" s="1" t="s">
        <v>11713</v>
      </c>
      <c r="B2731" s="1" t="s">
        <v>11714</v>
      </c>
      <c r="C2731" s="2" t="s">
        <v>11715</v>
      </c>
      <c r="D2731" s="4" t="s">
        <v>11716</v>
      </c>
      <c r="E2731" s="1" t="s">
        <v>11717</v>
      </c>
      <c r="F2731" s="1" t="s">
        <v>11509</v>
      </c>
      <c r="G2731" s="1" t="n">
        <v>1</v>
      </c>
    </row>
    <row r="2732" customFormat="false" ht="17.1" hidden="false" customHeight="true" outlineLevel="0" collapsed="false">
      <c r="A2732" s="1" t="s">
        <v>11718</v>
      </c>
      <c r="B2732" s="1" t="s">
        <v>11714</v>
      </c>
      <c r="C2732" s="2" t="s">
        <v>11719</v>
      </c>
      <c r="D2732" s="3" t="s">
        <v>11720</v>
      </c>
      <c r="E2732" s="1" t="s">
        <v>11721</v>
      </c>
      <c r="F2732" s="1" t="s">
        <v>11722</v>
      </c>
      <c r="G2732" s="1" t="n">
        <v>1</v>
      </c>
    </row>
    <row r="2733" customFormat="false" ht="17.1" hidden="false" customHeight="true" outlineLevel="0" collapsed="false">
      <c r="A2733" s="1" t="s">
        <v>11723</v>
      </c>
      <c r="B2733" s="1" t="s">
        <v>11714</v>
      </c>
      <c r="C2733" s="2" t="s">
        <v>11724</v>
      </c>
      <c r="D2733" s="3" t="s">
        <v>11725</v>
      </c>
      <c r="E2733" s="1" t="s">
        <v>11726</v>
      </c>
      <c r="F2733" s="1" t="s">
        <v>11727</v>
      </c>
      <c r="G2733" s="1" t="n">
        <v>1</v>
      </c>
    </row>
    <row r="2734" customFormat="false" ht="17.1" hidden="false" customHeight="true" outlineLevel="0" collapsed="false">
      <c r="A2734" s="1" t="s">
        <v>11728</v>
      </c>
      <c r="B2734" s="1" t="s">
        <v>11714</v>
      </c>
      <c r="C2734" s="2" t="s">
        <v>11724</v>
      </c>
      <c r="D2734" s="3" t="s">
        <v>11729</v>
      </c>
      <c r="E2734" s="1" t="s">
        <v>11730</v>
      </c>
      <c r="F2734" s="1" t="s">
        <v>11731</v>
      </c>
      <c r="G2734" s="1" t="n">
        <v>1</v>
      </c>
    </row>
    <row r="2735" customFormat="false" ht="17.1" hidden="false" customHeight="true" outlineLevel="0" collapsed="false">
      <c r="A2735" s="1" t="s">
        <v>11732</v>
      </c>
      <c r="B2735" s="1" t="s">
        <v>11733</v>
      </c>
      <c r="C2735" s="2" t="s">
        <v>8723</v>
      </c>
      <c r="D2735" s="1" t="s">
        <v>11734</v>
      </c>
      <c r="E2735" s="1" t="s">
        <v>11735</v>
      </c>
      <c r="F2735" s="1" t="s">
        <v>11736</v>
      </c>
      <c r="G2735" s="1" t="n">
        <v>1</v>
      </c>
    </row>
    <row r="2736" customFormat="false" ht="17.1" hidden="false" customHeight="true" outlineLevel="0" collapsed="false">
      <c r="A2736" s="1" t="s">
        <v>11737</v>
      </c>
      <c r="B2736" s="1" t="s">
        <v>11733</v>
      </c>
      <c r="C2736" s="9" t="s">
        <v>11738</v>
      </c>
      <c r="D2736" s="1" t="s">
        <v>11739</v>
      </c>
      <c r="E2736" s="1" t="s">
        <v>11740</v>
      </c>
      <c r="F2736" s="1" t="s">
        <v>11741</v>
      </c>
      <c r="G2736" s="1" t="n">
        <v>1</v>
      </c>
    </row>
    <row r="2737" customFormat="false" ht="17.1" hidden="false" customHeight="true" outlineLevel="0" collapsed="false">
      <c r="A2737" s="1" t="s">
        <v>11742</v>
      </c>
      <c r="B2737" s="1" t="s">
        <v>11743</v>
      </c>
      <c r="C2737" s="2" t="s">
        <v>8671</v>
      </c>
      <c r="D2737" s="1" t="s">
        <v>11744</v>
      </c>
      <c r="E2737" s="3" t="s">
        <v>8673</v>
      </c>
      <c r="F2737" s="3" t="s">
        <v>11745</v>
      </c>
      <c r="G2737" s="1" t="n">
        <v>1</v>
      </c>
    </row>
    <row r="2738" customFormat="false" ht="17.1" hidden="false" customHeight="true" outlineLevel="0" collapsed="false">
      <c r="A2738" s="1" t="s">
        <v>11746</v>
      </c>
      <c r="B2738" s="1" t="s">
        <v>11743</v>
      </c>
      <c r="C2738" s="2" t="s">
        <v>11747</v>
      </c>
      <c r="D2738" s="3" t="s">
        <v>11748</v>
      </c>
      <c r="E2738" s="3" t="s">
        <v>11749</v>
      </c>
      <c r="F2738" s="3" t="s">
        <v>11750</v>
      </c>
      <c r="G2738" s="1" t="n">
        <v>1</v>
      </c>
    </row>
    <row r="2739" customFormat="false" ht="17.1" hidden="false" customHeight="true" outlineLevel="0" collapsed="false">
      <c r="A2739" s="1" t="s">
        <v>11751</v>
      </c>
      <c r="B2739" s="1" t="s">
        <v>11743</v>
      </c>
      <c r="C2739" s="2" t="s">
        <v>6632</v>
      </c>
      <c r="D2739" s="3" t="s">
        <v>11752</v>
      </c>
      <c r="E2739" s="3" t="s">
        <v>11753</v>
      </c>
      <c r="F2739" s="3" t="s">
        <v>11754</v>
      </c>
      <c r="G2739" s="1" t="n">
        <v>1</v>
      </c>
    </row>
    <row r="2740" customFormat="false" ht="17.1" hidden="false" customHeight="true" outlineLevel="0" collapsed="false">
      <c r="A2740" s="1" t="s">
        <v>11755</v>
      </c>
      <c r="B2740" s="1" t="s">
        <v>11743</v>
      </c>
      <c r="C2740" s="2" t="s">
        <v>11756</v>
      </c>
      <c r="D2740" s="3" t="s">
        <v>11757</v>
      </c>
      <c r="E2740" s="1" t="s">
        <v>11758</v>
      </c>
      <c r="F2740" s="3" t="s">
        <v>11759</v>
      </c>
      <c r="G2740" s="1" t="n">
        <v>1</v>
      </c>
    </row>
    <row r="2741" customFormat="false" ht="17.1" hidden="false" customHeight="true" outlineLevel="0" collapsed="false">
      <c r="A2741" s="1" t="s">
        <v>11760</v>
      </c>
      <c r="B2741" s="1" t="s">
        <v>11743</v>
      </c>
      <c r="C2741" s="2" t="s">
        <v>2643</v>
      </c>
      <c r="D2741" s="3" t="s">
        <v>11761</v>
      </c>
      <c r="E2741" s="1" t="s">
        <v>11758</v>
      </c>
      <c r="F2741" s="3" t="s">
        <v>11759</v>
      </c>
      <c r="G2741" s="1" t="n">
        <v>1</v>
      </c>
    </row>
    <row r="2742" customFormat="false" ht="17.1" hidden="false" customHeight="true" outlineLevel="0" collapsed="false">
      <c r="A2742" s="1" t="s">
        <v>11762</v>
      </c>
      <c r="B2742" s="1" t="s">
        <v>10662</v>
      </c>
      <c r="C2742" s="2" t="s">
        <v>11763</v>
      </c>
      <c r="D2742" s="3" t="s">
        <v>11764</v>
      </c>
      <c r="E2742" s="3" t="s">
        <v>11765</v>
      </c>
      <c r="F2742" s="1" t="s">
        <v>4446</v>
      </c>
      <c r="G2742" s="1" t="n">
        <v>1</v>
      </c>
    </row>
    <row r="2743" customFormat="false" ht="17.1" hidden="false" customHeight="true" outlineLevel="0" collapsed="false">
      <c r="A2743" s="1" t="s">
        <v>11766</v>
      </c>
      <c r="B2743" s="1" t="s">
        <v>10662</v>
      </c>
      <c r="C2743" s="2" t="s">
        <v>11767</v>
      </c>
      <c r="D2743" s="3" t="s">
        <v>11768</v>
      </c>
      <c r="E2743" s="1" t="s">
        <v>11769</v>
      </c>
      <c r="F2743" s="1" t="s">
        <v>5123</v>
      </c>
      <c r="G2743" s="1" t="n">
        <v>1</v>
      </c>
    </row>
    <row r="2744" customFormat="false" ht="17.1" hidden="false" customHeight="true" outlineLevel="0" collapsed="false">
      <c r="A2744" s="1" t="s">
        <v>11770</v>
      </c>
      <c r="B2744" s="1" t="s">
        <v>10662</v>
      </c>
      <c r="C2744" s="9" t="s">
        <v>152</v>
      </c>
      <c r="D2744" s="3" t="s">
        <v>7282</v>
      </c>
      <c r="E2744" s="3" t="s">
        <v>7283</v>
      </c>
      <c r="F2744" s="1" t="s">
        <v>7284</v>
      </c>
      <c r="G2744" s="1" t="n">
        <v>1</v>
      </c>
    </row>
    <row r="2745" customFormat="false" ht="17.1" hidden="false" customHeight="true" outlineLevel="0" collapsed="false">
      <c r="A2745" s="1" t="s">
        <v>11771</v>
      </c>
      <c r="B2745" s="1" t="s">
        <v>10662</v>
      </c>
      <c r="C2745" s="9" t="s">
        <v>11772</v>
      </c>
      <c r="D2745" s="1" t="s">
        <v>11773</v>
      </c>
      <c r="E2745" s="1" t="s">
        <v>11774</v>
      </c>
      <c r="F2745" s="1" t="s">
        <v>11775</v>
      </c>
      <c r="G2745" s="1" t="n">
        <v>1</v>
      </c>
    </row>
    <row r="2746" customFormat="false" ht="17.1" hidden="false" customHeight="true" outlineLevel="0" collapsed="false">
      <c r="A2746" s="1" t="s">
        <v>11776</v>
      </c>
      <c r="B2746" s="1" t="s">
        <v>10662</v>
      </c>
      <c r="C2746" s="9" t="s">
        <v>11777</v>
      </c>
      <c r="D2746" s="1" t="s">
        <v>11778</v>
      </c>
      <c r="E2746" s="1" t="s">
        <v>8430</v>
      </c>
      <c r="F2746" s="1" t="s">
        <v>11779</v>
      </c>
      <c r="G2746" s="1" t="n">
        <v>1</v>
      </c>
    </row>
    <row r="2747" customFormat="false" ht="17.1" hidden="false" customHeight="true" outlineLevel="0" collapsed="false">
      <c r="A2747" s="1" t="s">
        <v>11780</v>
      </c>
      <c r="B2747" s="1" t="s">
        <v>10662</v>
      </c>
      <c r="C2747" s="9" t="s">
        <v>11781</v>
      </c>
      <c r="D2747" s="1" t="s">
        <v>11782</v>
      </c>
      <c r="E2747" s="1" t="s">
        <v>11783</v>
      </c>
      <c r="F2747" s="1" t="s">
        <v>11784</v>
      </c>
      <c r="G2747" s="1" t="n">
        <v>1</v>
      </c>
    </row>
    <row r="2748" customFormat="false" ht="17.1" hidden="false" customHeight="true" outlineLevel="0" collapsed="false">
      <c r="A2748" s="1" t="s">
        <v>11785</v>
      </c>
      <c r="B2748" s="1" t="s">
        <v>10662</v>
      </c>
      <c r="C2748" s="49" t="s">
        <v>11786</v>
      </c>
      <c r="D2748" s="1" t="s">
        <v>11787</v>
      </c>
      <c r="E2748" s="1" t="s">
        <v>11788</v>
      </c>
      <c r="F2748" s="1" t="s">
        <v>11789</v>
      </c>
      <c r="G2748" s="1" t="n">
        <v>1</v>
      </c>
    </row>
    <row r="2749" customFormat="false" ht="17.1" hidden="false" customHeight="true" outlineLevel="0" collapsed="false">
      <c r="A2749" s="1" t="s">
        <v>11790</v>
      </c>
      <c r="B2749" s="1" t="s">
        <v>10662</v>
      </c>
      <c r="C2749" s="9" t="s">
        <v>3399</v>
      </c>
      <c r="D2749" s="1" t="s">
        <v>11791</v>
      </c>
      <c r="E2749" s="1" t="s">
        <v>11792</v>
      </c>
      <c r="F2749" s="1" t="s">
        <v>11793</v>
      </c>
      <c r="G2749" s="1" t="n">
        <v>1</v>
      </c>
    </row>
    <row r="2750" customFormat="false" ht="17.1" hidden="false" customHeight="true" outlineLevel="0" collapsed="false">
      <c r="A2750" s="1" t="s">
        <v>11794</v>
      </c>
      <c r="B2750" s="1" t="s">
        <v>10662</v>
      </c>
      <c r="C2750" s="9" t="s">
        <v>11795</v>
      </c>
      <c r="D2750" s="1" t="s">
        <v>11796</v>
      </c>
      <c r="E2750" s="1" t="s">
        <v>11797</v>
      </c>
      <c r="F2750" s="1" t="s">
        <v>3771</v>
      </c>
      <c r="G2750" s="1" t="n">
        <v>1</v>
      </c>
    </row>
    <row r="2751" customFormat="false" ht="17.1" hidden="false" customHeight="true" outlineLevel="0" collapsed="false">
      <c r="A2751" s="1" t="s">
        <v>11798</v>
      </c>
      <c r="B2751" s="1" t="s">
        <v>11799</v>
      </c>
      <c r="C2751" s="9" t="s">
        <v>11800</v>
      </c>
      <c r="D2751" s="1" t="s">
        <v>11801</v>
      </c>
      <c r="E2751" s="1" t="s">
        <v>11802</v>
      </c>
      <c r="F2751" s="1" t="s">
        <v>11803</v>
      </c>
      <c r="G2751" s="1" t="n">
        <v>1</v>
      </c>
    </row>
    <row r="2752" customFormat="false" ht="17.1" hidden="false" customHeight="true" outlineLevel="0" collapsed="false">
      <c r="A2752" s="1" t="s">
        <v>11804</v>
      </c>
      <c r="B2752" s="1" t="s">
        <v>11799</v>
      </c>
      <c r="C2752" s="2" t="s">
        <v>11805</v>
      </c>
      <c r="D2752" s="1" t="s">
        <v>11806</v>
      </c>
      <c r="E2752" s="1" t="s">
        <v>11807</v>
      </c>
      <c r="F2752" s="1" t="s">
        <v>3413</v>
      </c>
      <c r="G2752" s="1" t="n">
        <v>1</v>
      </c>
    </row>
    <row r="2753" customFormat="false" ht="17.1" hidden="false" customHeight="true" outlineLevel="0" collapsed="false">
      <c r="A2753" s="1" t="s">
        <v>11808</v>
      </c>
      <c r="B2753" s="1" t="s">
        <v>11799</v>
      </c>
      <c r="C2753" s="2" t="s">
        <v>11809</v>
      </c>
      <c r="D2753" s="1" t="s">
        <v>11810</v>
      </c>
      <c r="E2753" s="1" t="s">
        <v>11811</v>
      </c>
      <c r="F2753" s="1" t="s">
        <v>3789</v>
      </c>
      <c r="G2753" s="1" t="n">
        <v>1</v>
      </c>
    </row>
    <row r="2754" customFormat="false" ht="17.1" hidden="false" customHeight="true" outlineLevel="0" collapsed="false">
      <c r="A2754" s="1" t="s">
        <v>11812</v>
      </c>
      <c r="B2754" s="1" t="s">
        <v>11813</v>
      </c>
      <c r="C2754" s="2" t="s">
        <v>11814</v>
      </c>
      <c r="D2754" s="1" t="s">
        <v>11815</v>
      </c>
      <c r="E2754" s="1" t="s">
        <v>11816</v>
      </c>
      <c r="F2754" s="1" t="s">
        <v>11817</v>
      </c>
      <c r="G2754" s="1" t="n">
        <v>1</v>
      </c>
    </row>
    <row r="2755" customFormat="false" ht="17.1" hidden="false" customHeight="true" outlineLevel="0" collapsed="false">
      <c r="A2755" s="1" t="s">
        <v>11818</v>
      </c>
      <c r="B2755" s="1" t="s">
        <v>11813</v>
      </c>
      <c r="C2755" s="2" t="s">
        <v>11819</v>
      </c>
      <c r="D2755" s="1" t="s">
        <v>11820</v>
      </c>
      <c r="E2755" s="1" t="s">
        <v>11821</v>
      </c>
      <c r="F2755" s="1" t="s">
        <v>6143</v>
      </c>
      <c r="G2755" s="1" t="n">
        <v>1</v>
      </c>
    </row>
    <row r="2756" customFormat="false" ht="17.1" hidden="false" customHeight="true" outlineLevel="0" collapsed="false">
      <c r="A2756" s="1" t="s">
        <v>11822</v>
      </c>
      <c r="B2756" s="1" t="s">
        <v>11813</v>
      </c>
      <c r="C2756" s="2" t="s">
        <v>4155</v>
      </c>
      <c r="D2756" s="1" t="s">
        <v>11823</v>
      </c>
      <c r="E2756" s="1" t="s">
        <v>11824</v>
      </c>
      <c r="F2756" s="1" t="s">
        <v>11825</v>
      </c>
      <c r="G2756" s="1" t="n">
        <v>1</v>
      </c>
    </row>
    <row r="2757" customFormat="false" ht="17.1" hidden="false" customHeight="true" outlineLevel="0" collapsed="false">
      <c r="A2757" s="1" t="s">
        <v>11826</v>
      </c>
      <c r="B2757" s="1" t="s">
        <v>11813</v>
      </c>
      <c r="D2757" s="1" t="s">
        <v>11827</v>
      </c>
      <c r="E2757" s="1" t="s">
        <v>11828</v>
      </c>
      <c r="F2757" s="1" t="n">
        <v>1</v>
      </c>
      <c r="G2757" s="1" t="n">
        <v>1</v>
      </c>
    </row>
    <row r="2758" customFormat="false" ht="17.1" hidden="false" customHeight="true" outlineLevel="0" collapsed="false">
      <c r="A2758" s="1" t="s">
        <v>11829</v>
      </c>
      <c r="B2758" s="1" t="s">
        <v>11813</v>
      </c>
      <c r="C2758" s="2" t="s">
        <v>11819</v>
      </c>
      <c r="D2758" s="1" t="s">
        <v>11830</v>
      </c>
      <c r="E2758" s="1" t="s">
        <v>11821</v>
      </c>
      <c r="F2758" s="1" t="s">
        <v>6143</v>
      </c>
      <c r="G2758" s="1" t="n">
        <v>1</v>
      </c>
    </row>
    <row r="2759" customFormat="false" ht="17.1" hidden="false" customHeight="true" outlineLevel="0" collapsed="false">
      <c r="A2759" s="1" t="s">
        <v>11831</v>
      </c>
      <c r="B2759" s="1" t="s">
        <v>11813</v>
      </c>
      <c r="D2759" s="1" t="s">
        <v>11832</v>
      </c>
      <c r="E2759" s="1" t="n">
        <v>1993</v>
      </c>
      <c r="F2759" s="1" t="n">
        <v>1</v>
      </c>
      <c r="G2759" s="1" t="n">
        <v>1</v>
      </c>
    </row>
    <row r="2760" customFormat="false" ht="17.1" hidden="false" customHeight="true" outlineLevel="0" collapsed="false">
      <c r="A2760" s="1" t="s">
        <v>11833</v>
      </c>
      <c r="B2760" s="1" t="s">
        <v>11813</v>
      </c>
      <c r="D2760" s="1" t="s">
        <v>11834</v>
      </c>
      <c r="E2760" s="1" t="s">
        <v>11835</v>
      </c>
      <c r="F2760" s="1" t="s">
        <v>3940</v>
      </c>
      <c r="G2760" s="1" t="n">
        <v>1</v>
      </c>
    </row>
    <row r="2761" customFormat="false" ht="17.1" hidden="false" customHeight="true" outlineLevel="0" collapsed="false">
      <c r="A2761" s="1" t="s">
        <v>11836</v>
      </c>
      <c r="B2761" s="1" t="s">
        <v>11813</v>
      </c>
      <c r="C2761" s="9" t="s">
        <v>11837</v>
      </c>
      <c r="D2761" s="1" t="s">
        <v>11838</v>
      </c>
      <c r="E2761" s="1" t="s">
        <v>11839</v>
      </c>
      <c r="F2761" s="1" t="s">
        <v>2608</v>
      </c>
      <c r="G2761" s="1" t="n">
        <v>1</v>
      </c>
    </row>
    <row r="2762" customFormat="false" ht="17.1" hidden="false" customHeight="true" outlineLevel="0" collapsed="false">
      <c r="A2762" s="1" t="s">
        <v>11840</v>
      </c>
      <c r="B2762" s="1" t="s">
        <v>11813</v>
      </c>
      <c r="D2762" s="1" t="s">
        <v>11841</v>
      </c>
      <c r="E2762" s="1" t="s">
        <v>11842</v>
      </c>
      <c r="F2762" s="1" t="n">
        <v>1</v>
      </c>
      <c r="G2762" s="1" t="n">
        <v>1</v>
      </c>
    </row>
    <row r="2763" customFormat="false" ht="17.1" hidden="false" customHeight="true" outlineLevel="0" collapsed="false">
      <c r="A2763" s="1" t="s">
        <v>11843</v>
      </c>
      <c r="B2763" s="1" t="s">
        <v>11813</v>
      </c>
      <c r="D2763" s="1" t="s">
        <v>11844</v>
      </c>
      <c r="E2763" s="1" t="s">
        <v>11845</v>
      </c>
      <c r="F2763" s="1" t="n">
        <v>1</v>
      </c>
      <c r="G2763" s="1" t="n">
        <v>1</v>
      </c>
    </row>
    <row r="2764" customFormat="false" ht="17.1" hidden="false" customHeight="true" outlineLevel="0" collapsed="false">
      <c r="A2764" s="1" t="s">
        <v>11846</v>
      </c>
      <c r="B2764" s="1" t="s">
        <v>11813</v>
      </c>
      <c r="C2764" s="9" t="s">
        <v>11847</v>
      </c>
      <c r="D2764" s="1" t="s">
        <v>11848</v>
      </c>
      <c r="E2764" s="1" t="s">
        <v>11849</v>
      </c>
      <c r="F2764" s="1" t="s">
        <v>11850</v>
      </c>
      <c r="G2764" s="1" t="n">
        <v>1</v>
      </c>
    </row>
    <row r="2765" customFormat="false" ht="17.1" hidden="false" customHeight="true" outlineLevel="0" collapsed="false">
      <c r="A2765" s="1" t="s">
        <v>11851</v>
      </c>
      <c r="B2765" s="1" t="s">
        <v>11813</v>
      </c>
      <c r="C2765" s="9" t="s">
        <v>11852</v>
      </c>
      <c r="D2765" s="1" t="s">
        <v>11853</v>
      </c>
      <c r="E2765" s="1" t="s">
        <v>11854</v>
      </c>
      <c r="F2765" s="1" t="s">
        <v>11855</v>
      </c>
      <c r="G2765" s="1" t="n">
        <v>1</v>
      </c>
    </row>
    <row r="2766" customFormat="false" ht="17.1" hidden="false" customHeight="true" outlineLevel="0" collapsed="false">
      <c r="A2766" s="1" t="s">
        <v>11856</v>
      </c>
      <c r="B2766" s="1" t="s">
        <v>11813</v>
      </c>
      <c r="C2766" s="9" t="s">
        <v>11857</v>
      </c>
      <c r="D2766" s="1" t="s">
        <v>11858</v>
      </c>
      <c r="E2766" s="1" t="s">
        <v>11859</v>
      </c>
      <c r="F2766" s="1" t="s">
        <v>11860</v>
      </c>
      <c r="G2766" s="1" t="n">
        <v>1</v>
      </c>
    </row>
    <row r="2767" customFormat="false" ht="17.1" hidden="false" customHeight="true" outlineLevel="0" collapsed="false">
      <c r="A2767" s="1" t="s">
        <v>11861</v>
      </c>
      <c r="B2767" s="1" t="s">
        <v>11862</v>
      </c>
      <c r="C2767" s="2" t="s">
        <v>11863</v>
      </c>
      <c r="D2767" s="1" t="s">
        <v>11864</v>
      </c>
      <c r="E2767" s="1" t="s">
        <v>11865</v>
      </c>
      <c r="F2767" s="1" t="s">
        <v>1249</v>
      </c>
      <c r="G2767" s="1" t="n">
        <v>1</v>
      </c>
    </row>
    <row r="2768" customFormat="false" ht="17.1" hidden="false" customHeight="true" outlineLevel="0" collapsed="false">
      <c r="A2768" s="1" t="s">
        <v>11866</v>
      </c>
      <c r="B2768" s="1" t="s">
        <v>11862</v>
      </c>
      <c r="C2768" s="2" t="s">
        <v>11867</v>
      </c>
      <c r="D2768" s="1" t="s">
        <v>11868</v>
      </c>
      <c r="E2768" s="1" t="s">
        <v>10271</v>
      </c>
      <c r="F2768" s="1" t="s">
        <v>726</v>
      </c>
      <c r="G2768" s="1" t="n">
        <v>1</v>
      </c>
    </row>
    <row r="2769" customFormat="false" ht="17.1" hidden="false" customHeight="true" outlineLevel="0" collapsed="false">
      <c r="A2769" s="1" t="s">
        <v>11869</v>
      </c>
      <c r="B2769" s="1" t="s">
        <v>11862</v>
      </c>
      <c r="C2769" s="2" t="s">
        <v>11870</v>
      </c>
      <c r="D2769" s="1" t="s">
        <v>11871</v>
      </c>
      <c r="E2769" s="1" t="s">
        <v>11872</v>
      </c>
      <c r="F2769" s="1" t="s">
        <v>3285</v>
      </c>
      <c r="G2769" s="1" t="n">
        <v>1</v>
      </c>
    </row>
    <row r="2770" customFormat="false" ht="17.1" hidden="false" customHeight="true" outlineLevel="0" collapsed="false">
      <c r="A2770" s="1" t="s">
        <v>11873</v>
      </c>
      <c r="B2770" s="1" t="s">
        <v>11874</v>
      </c>
      <c r="C2770" s="2" t="s">
        <v>11875</v>
      </c>
      <c r="D2770" s="1" t="s">
        <v>11876</v>
      </c>
      <c r="E2770" s="1" t="s">
        <v>11877</v>
      </c>
      <c r="F2770" s="1" t="s">
        <v>11878</v>
      </c>
      <c r="G2770" s="1" t="n">
        <v>1</v>
      </c>
    </row>
    <row r="2771" customFormat="false" ht="17.1" hidden="false" customHeight="true" outlineLevel="0" collapsed="false">
      <c r="A2771" s="1" t="s">
        <v>11879</v>
      </c>
      <c r="B2771" s="1" t="s">
        <v>11874</v>
      </c>
      <c r="C2771" s="2" t="s">
        <v>1185</v>
      </c>
      <c r="D2771" s="1" t="s">
        <v>11880</v>
      </c>
      <c r="E2771" s="1" t="s">
        <v>11881</v>
      </c>
      <c r="F2771" s="1" t="s">
        <v>11882</v>
      </c>
      <c r="G2771" s="1" t="n">
        <v>1</v>
      </c>
    </row>
    <row r="2772" customFormat="false" ht="17.1" hidden="false" customHeight="true" outlineLevel="0" collapsed="false">
      <c r="A2772" s="1" t="s">
        <v>11883</v>
      </c>
      <c r="B2772" s="1" t="s">
        <v>11874</v>
      </c>
      <c r="C2772" s="2" t="s">
        <v>9783</v>
      </c>
      <c r="D2772" s="1" t="s">
        <v>11884</v>
      </c>
      <c r="E2772" s="1" t="s">
        <v>11885</v>
      </c>
      <c r="F2772" s="1" t="s">
        <v>9173</v>
      </c>
      <c r="G2772" s="1" t="n">
        <v>1</v>
      </c>
    </row>
    <row r="2773" customFormat="false" ht="17.1" hidden="false" customHeight="true" outlineLevel="0" collapsed="false">
      <c r="A2773" s="1" t="s">
        <v>11886</v>
      </c>
      <c r="B2773" s="1" t="s">
        <v>11874</v>
      </c>
      <c r="C2773" s="2" t="s">
        <v>11887</v>
      </c>
      <c r="D2773" s="1" t="s">
        <v>11304</v>
      </c>
      <c r="E2773" s="1" t="s">
        <v>11408</v>
      </c>
      <c r="F2773" s="1" t="s">
        <v>4063</v>
      </c>
      <c r="G2773" s="1" t="n">
        <v>1</v>
      </c>
    </row>
    <row r="2774" customFormat="false" ht="17.1" hidden="false" customHeight="true" outlineLevel="0" collapsed="false">
      <c r="A2774" s="1" t="s">
        <v>11888</v>
      </c>
      <c r="B2774" s="1" t="s">
        <v>11874</v>
      </c>
      <c r="C2774" s="9" t="s">
        <v>703</v>
      </c>
      <c r="D2774" s="1" t="s">
        <v>11889</v>
      </c>
      <c r="E2774" s="1" t="s">
        <v>11890</v>
      </c>
      <c r="F2774" s="1" t="s">
        <v>11891</v>
      </c>
      <c r="G2774" s="1" t="n">
        <v>1</v>
      </c>
    </row>
    <row r="2775" customFormat="false" ht="17.1" hidden="false" customHeight="true" outlineLevel="0" collapsed="false">
      <c r="A2775" s="1" t="s">
        <v>11892</v>
      </c>
      <c r="B2775" s="1" t="s">
        <v>11893</v>
      </c>
      <c r="C2775" s="9" t="s">
        <v>11894</v>
      </c>
      <c r="D2775" s="1" t="s">
        <v>11895</v>
      </c>
      <c r="E2775" s="1" t="s">
        <v>11896</v>
      </c>
      <c r="F2775" s="1" t="s">
        <v>4446</v>
      </c>
      <c r="G2775" s="1" t="n">
        <v>1</v>
      </c>
    </row>
    <row r="2776" customFormat="false" ht="17.1" hidden="false" customHeight="true" outlineLevel="0" collapsed="false">
      <c r="A2776" s="1" t="s">
        <v>11897</v>
      </c>
      <c r="B2776" s="1" t="s">
        <v>11893</v>
      </c>
      <c r="C2776" s="9" t="s">
        <v>933</v>
      </c>
      <c r="D2776" s="1" t="s">
        <v>11898</v>
      </c>
      <c r="E2776" s="1" t="s">
        <v>11899</v>
      </c>
      <c r="F2776" s="1" t="s">
        <v>5123</v>
      </c>
      <c r="G2776" s="1" t="n">
        <v>1</v>
      </c>
    </row>
    <row r="2777" customFormat="false" ht="17.1" hidden="false" customHeight="true" outlineLevel="0" collapsed="false">
      <c r="A2777" s="1" t="s">
        <v>11900</v>
      </c>
      <c r="B2777" s="1" t="s">
        <v>11893</v>
      </c>
      <c r="C2777" s="9" t="s">
        <v>11901</v>
      </c>
      <c r="D2777" s="1" t="s">
        <v>11902</v>
      </c>
      <c r="E2777" s="1" t="s">
        <v>11903</v>
      </c>
      <c r="F2777" s="1" t="s">
        <v>11904</v>
      </c>
      <c r="G2777" s="1" t="n">
        <v>1</v>
      </c>
    </row>
    <row r="2778" customFormat="false" ht="17.1" hidden="false" customHeight="true" outlineLevel="0" collapsed="false">
      <c r="A2778" s="1" t="s">
        <v>11905</v>
      </c>
      <c r="B2778" s="1" t="s">
        <v>11893</v>
      </c>
      <c r="C2778" s="9" t="s">
        <v>11901</v>
      </c>
      <c r="D2778" s="1" t="s">
        <v>11906</v>
      </c>
      <c r="E2778" s="1" t="s">
        <v>11907</v>
      </c>
      <c r="F2778" s="1" t="s">
        <v>2904</v>
      </c>
      <c r="G2778" s="1" t="n">
        <v>1</v>
      </c>
    </row>
    <row r="2779" customFormat="false" ht="17.1" hidden="false" customHeight="true" outlineLevel="0" collapsed="false">
      <c r="A2779" s="1" t="s">
        <v>11908</v>
      </c>
      <c r="B2779" s="1" t="s">
        <v>11893</v>
      </c>
      <c r="C2779" s="9" t="s">
        <v>11909</v>
      </c>
      <c r="D2779" s="1" t="s">
        <v>11910</v>
      </c>
      <c r="E2779" s="1" t="s">
        <v>11911</v>
      </c>
      <c r="F2779" s="1" t="s">
        <v>11912</v>
      </c>
      <c r="G2779" s="1" t="n">
        <v>1</v>
      </c>
    </row>
    <row r="2780" s="12" customFormat="true" ht="17.1" hidden="false" customHeight="true" outlineLevel="0" collapsed="false">
      <c r="A2780" s="1" t="s">
        <v>11913</v>
      </c>
      <c r="B2780" s="1" t="s">
        <v>11914</v>
      </c>
      <c r="C2780" s="9" t="s">
        <v>6093</v>
      </c>
      <c r="D2780" s="1" t="s">
        <v>11915</v>
      </c>
      <c r="E2780" s="1" t="s">
        <v>11916</v>
      </c>
      <c r="F2780" s="1" t="s">
        <v>11917</v>
      </c>
      <c r="G2780" s="1" t="n">
        <v>1</v>
      </c>
      <c r="H2780" s="11"/>
      <c r="I2780" s="11"/>
      <c r="J2780" s="11"/>
    </row>
    <row r="2781" customFormat="false" ht="17.1" hidden="false" customHeight="true" outlineLevel="0" collapsed="false">
      <c r="A2781" s="1" t="s">
        <v>11918</v>
      </c>
      <c r="B2781" s="1" t="s">
        <v>11919</v>
      </c>
      <c r="C2781" s="9" t="s">
        <v>11920</v>
      </c>
      <c r="D2781" s="1" t="s">
        <v>11921</v>
      </c>
      <c r="E2781" s="1" t="s">
        <v>11922</v>
      </c>
      <c r="F2781" s="1" t="s">
        <v>11923</v>
      </c>
      <c r="G2781" s="1" t="n">
        <v>1</v>
      </c>
    </row>
    <row r="2782" customFormat="false" ht="17.1" hidden="false" customHeight="true" outlineLevel="0" collapsed="false">
      <c r="A2782" s="1" t="s">
        <v>11924</v>
      </c>
      <c r="B2782" s="1" t="s">
        <v>11919</v>
      </c>
      <c r="C2782" s="9" t="s">
        <v>11925</v>
      </c>
      <c r="D2782" s="1" t="s">
        <v>11926</v>
      </c>
      <c r="E2782" s="1" t="s">
        <v>11927</v>
      </c>
      <c r="F2782" s="1" t="s">
        <v>11928</v>
      </c>
      <c r="G2782" s="1" t="n">
        <v>1</v>
      </c>
    </row>
    <row r="2783" customFormat="false" ht="17.1" hidden="false" customHeight="true" outlineLevel="0" collapsed="false">
      <c r="A2783" s="1" t="s">
        <v>11929</v>
      </c>
      <c r="B2783" s="1" t="s">
        <v>11930</v>
      </c>
      <c r="C2783" s="9" t="s">
        <v>4662</v>
      </c>
      <c r="D2783" s="1" t="s">
        <v>11931</v>
      </c>
      <c r="E2783" s="1" t="s">
        <v>11932</v>
      </c>
      <c r="F2783" s="1" t="s">
        <v>6143</v>
      </c>
      <c r="G2783" s="1" t="n">
        <v>1</v>
      </c>
    </row>
    <row r="2784" customFormat="false" ht="17.1" hidden="false" customHeight="true" outlineLevel="0" collapsed="false">
      <c r="A2784" s="1" t="s">
        <v>11933</v>
      </c>
      <c r="B2784" s="1" t="s">
        <v>11934</v>
      </c>
      <c r="C2784" s="2" t="s">
        <v>1099</v>
      </c>
      <c r="D2784" s="1" t="s">
        <v>1960</v>
      </c>
      <c r="E2784" s="1" t="s">
        <v>892</v>
      </c>
      <c r="F2784" s="1" t="s">
        <v>1961</v>
      </c>
      <c r="G2784" s="1" t="n">
        <v>1</v>
      </c>
      <c r="H2784" s="11"/>
      <c r="I2784" s="11"/>
      <c r="J2784" s="11"/>
    </row>
    <row r="2785" customFormat="false" ht="17.1" hidden="false" customHeight="true" outlineLevel="0" collapsed="false">
      <c r="A2785" s="1" t="s">
        <v>11935</v>
      </c>
      <c r="B2785" s="1" t="s">
        <v>11934</v>
      </c>
      <c r="C2785" s="2" t="s">
        <v>1619</v>
      </c>
      <c r="D2785" s="3" t="s">
        <v>1620</v>
      </c>
      <c r="E2785" s="1" t="s">
        <v>892</v>
      </c>
      <c r="F2785" s="1" t="s">
        <v>1621</v>
      </c>
      <c r="G2785" s="1" t="n">
        <v>1</v>
      </c>
      <c r="H2785" s="10"/>
      <c r="I2785" s="10"/>
      <c r="J2785" s="10"/>
    </row>
    <row r="2786" customFormat="false" ht="17.1" hidden="false" customHeight="true" outlineLevel="0" collapsed="false">
      <c r="A2786" s="1" t="s">
        <v>11936</v>
      </c>
      <c r="B2786" s="1" t="s">
        <v>11934</v>
      </c>
      <c r="C2786" s="9" t="s">
        <v>7042</v>
      </c>
      <c r="D2786" s="3" t="s">
        <v>11937</v>
      </c>
      <c r="E2786" s="1" t="s">
        <v>11938</v>
      </c>
      <c r="F2786" s="1" t="s">
        <v>11939</v>
      </c>
      <c r="G2786" s="1" t="n">
        <v>1</v>
      </c>
    </row>
    <row r="2787" customFormat="false" ht="17.1" hidden="false" customHeight="true" outlineLevel="0" collapsed="false">
      <c r="A2787" s="1" t="s">
        <v>11940</v>
      </c>
      <c r="B2787" s="1" t="s">
        <v>11934</v>
      </c>
      <c r="C2787" s="2" t="s">
        <v>11941</v>
      </c>
      <c r="D2787" s="3" t="s">
        <v>11942</v>
      </c>
      <c r="E2787" s="1" t="s">
        <v>11943</v>
      </c>
      <c r="F2787" s="1" t="s">
        <v>3671</v>
      </c>
      <c r="G2787" s="1" t="n">
        <v>1</v>
      </c>
    </row>
    <row r="2788" customFormat="false" ht="17.1" hidden="false" customHeight="true" outlineLevel="0" collapsed="false">
      <c r="A2788" s="1" t="s">
        <v>11944</v>
      </c>
      <c r="B2788" s="1" t="s">
        <v>11934</v>
      </c>
      <c r="C2788" s="2" t="s">
        <v>703</v>
      </c>
      <c r="D2788" s="3" t="s">
        <v>11945</v>
      </c>
      <c r="E2788" s="1" t="s">
        <v>11946</v>
      </c>
      <c r="F2788" s="1" t="s">
        <v>4446</v>
      </c>
      <c r="G2788" s="1" t="n">
        <v>1</v>
      </c>
    </row>
    <row r="2789" customFormat="false" ht="17.1" hidden="false" customHeight="true" outlineLevel="0" collapsed="false">
      <c r="A2789" s="1" t="s">
        <v>11947</v>
      </c>
      <c r="B2789" s="1" t="s">
        <v>11934</v>
      </c>
      <c r="C2789" s="2" t="s">
        <v>11948</v>
      </c>
      <c r="D2789" s="3" t="s">
        <v>11949</v>
      </c>
      <c r="E2789" s="1" t="s">
        <v>11950</v>
      </c>
      <c r="F2789" s="1" t="s">
        <v>8693</v>
      </c>
      <c r="G2789" s="1" t="n">
        <v>1</v>
      </c>
    </row>
    <row r="2790" customFormat="false" ht="17.1" hidden="false" customHeight="true" outlineLevel="0" collapsed="false">
      <c r="A2790" s="1" t="s">
        <v>11951</v>
      </c>
      <c r="B2790" s="1" t="s">
        <v>11934</v>
      </c>
      <c r="C2790" s="2" t="s">
        <v>11952</v>
      </c>
      <c r="D2790" s="3" t="s">
        <v>11953</v>
      </c>
      <c r="E2790" s="1" t="s">
        <v>7724</v>
      </c>
      <c r="F2790" s="1" t="s">
        <v>11954</v>
      </c>
      <c r="G2790" s="1" t="n">
        <v>1</v>
      </c>
    </row>
    <row r="2791" customFormat="false" ht="17.1" hidden="false" customHeight="true" outlineLevel="0" collapsed="false">
      <c r="A2791" s="1" t="s">
        <v>11955</v>
      </c>
      <c r="B2791" s="1" t="s">
        <v>11956</v>
      </c>
      <c r="C2791" s="2" t="s">
        <v>11957</v>
      </c>
      <c r="D2791" s="3" t="s">
        <v>11958</v>
      </c>
      <c r="E2791" s="1" t="s">
        <v>11959</v>
      </c>
      <c r="F2791" s="1" t="s">
        <v>6803</v>
      </c>
      <c r="G2791" s="1" t="n">
        <v>1</v>
      </c>
    </row>
    <row r="2792" customFormat="false" ht="17.1" hidden="false" customHeight="true" outlineLevel="0" collapsed="false">
      <c r="A2792" s="1" t="s">
        <v>11960</v>
      </c>
      <c r="B2792" s="1" t="s">
        <v>11956</v>
      </c>
      <c r="C2792" s="1" t="s">
        <v>11961</v>
      </c>
      <c r="D2792" s="1" t="s">
        <v>11962</v>
      </c>
      <c r="E2792" s="1" t="s">
        <v>11963</v>
      </c>
      <c r="F2792" s="1" t="s">
        <v>11964</v>
      </c>
      <c r="G2792" s="4" t="n">
        <v>1</v>
      </c>
    </row>
    <row r="2793" customFormat="false" ht="17.1" hidden="false" customHeight="true" outlineLevel="0" collapsed="false">
      <c r="A2793" s="1" t="s">
        <v>11965</v>
      </c>
      <c r="B2793" s="1" t="s">
        <v>11956</v>
      </c>
      <c r="C2793" s="2" t="s">
        <v>8486</v>
      </c>
      <c r="D2793" s="1" t="s">
        <v>11966</v>
      </c>
      <c r="E2793" s="1" t="s">
        <v>11967</v>
      </c>
      <c r="F2793" s="1" t="s">
        <v>5277</v>
      </c>
      <c r="G2793" s="3" t="n">
        <v>1</v>
      </c>
    </row>
    <row r="2794" customFormat="false" ht="17.1" hidden="false" customHeight="true" outlineLevel="0" collapsed="false">
      <c r="A2794" s="1" t="s">
        <v>11968</v>
      </c>
      <c r="B2794" s="1" t="s">
        <v>11969</v>
      </c>
      <c r="C2794" s="2" t="s">
        <v>11970</v>
      </c>
      <c r="D2794" s="1" t="s">
        <v>11971</v>
      </c>
      <c r="E2794" s="1" t="s">
        <v>11972</v>
      </c>
      <c r="F2794" s="1" t="s">
        <v>5676</v>
      </c>
      <c r="G2794" s="3" t="n">
        <v>1</v>
      </c>
    </row>
    <row r="2795" customFormat="false" ht="17.1" hidden="false" customHeight="true" outlineLevel="0" collapsed="false">
      <c r="A2795" s="1" t="s">
        <v>11973</v>
      </c>
      <c r="B2795" s="1" t="s">
        <v>11969</v>
      </c>
      <c r="C2795" s="2" t="s">
        <v>11974</v>
      </c>
      <c r="D2795" s="1" t="s">
        <v>11975</v>
      </c>
      <c r="E2795" s="1" t="s">
        <v>11976</v>
      </c>
      <c r="F2795" s="1" t="s">
        <v>3190</v>
      </c>
      <c r="G2795" s="3" t="n">
        <v>1</v>
      </c>
    </row>
    <row r="2796" customFormat="false" ht="17.1" hidden="false" customHeight="true" outlineLevel="0" collapsed="false">
      <c r="A2796" s="1" t="s">
        <v>11977</v>
      </c>
      <c r="B2796" s="1" t="s">
        <v>11969</v>
      </c>
      <c r="C2796" s="2" t="s">
        <v>11978</v>
      </c>
      <c r="D2796" s="1" t="s">
        <v>11979</v>
      </c>
      <c r="E2796" s="1" t="s">
        <v>11980</v>
      </c>
      <c r="F2796" s="1" t="s">
        <v>3930</v>
      </c>
      <c r="G2796" s="3" t="n">
        <v>1</v>
      </c>
    </row>
    <row r="2797" customFormat="false" ht="17.1" hidden="false" customHeight="true" outlineLevel="0" collapsed="false">
      <c r="A2797" s="1" t="s">
        <v>11981</v>
      </c>
      <c r="B2797" s="1" t="s">
        <v>11969</v>
      </c>
      <c r="C2797" s="9" t="s">
        <v>9127</v>
      </c>
      <c r="D2797" s="1" t="s">
        <v>11982</v>
      </c>
      <c r="E2797" s="1" t="s">
        <v>11983</v>
      </c>
      <c r="F2797" s="1" t="s">
        <v>9288</v>
      </c>
      <c r="G2797" s="3" t="n">
        <v>1</v>
      </c>
    </row>
    <row r="2798" customFormat="false" ht="17.1" hidden="false" customHeight="true" outlineLevel="0" collapsed="false">
      <c r="A2798" s="1" t="s">
        <v>11984</v>
      </c>
      <c r="B2798" s="1" t="s">
        <v>11969</v>
      </c>
      <c r="C2798" s="9" t="s">
        <v>11985</v>
      </c>
      <c r="D2798" s="1" t="s">
        <v>11986</v>
      </c>
      <c r="E2798" s="1" t="s">
        <v>11987</v>
      </c>
      <c r="F2798" s="1" t="s">
        <v>11988</v>
      </c>
      <c r="G2798" s="3" t="n">
        <v>1</v>
      </c>
    </row>
    <row r="2799" customFormat="false" ht="17.1" hidden="false" customHeight="true" outlineLevel="0" collapsed="false">
      <c r="A2799" s="1" t="s">
        <v>11989</v>
      </c>
      <c r="B2799" s="1" t="s">
        <v>11990</v>
      </c>
      <c r="C2799" s="2" t="s">
        <v>11991</v>
      </c>
      <c r="D2799" s="1" t="s">
        <v>11992</v>
      </c>
      <c r="E2799" s="1" t="s">
        <v>11993</v>
      </c>
      <c r="F2799" s="1" t="s">
        <v>11994</v>
      </c>
      <c r="G2799" s="3" t="n">
        <v>1</v>
      </c>
    </row>
    <row r="2800" customFormat="false" ht="17.1" hidden="false" customHeight="true" outlineLevel="0" collapsed="false">
      <c r="A2800" s="1" t="s">
        <v>11995</v>
      </c>
      <c r="B2800" s="1" t="s">
        <v>11996</v>
      </c>
      <c r="C2800" s="2" t="s">
        <v>1160</v>
      </c>
      <c r="D2800" s="1" t="s">
        <v>11997</v>
      </c>
      <c r="E2800" s="1" t="s">
        <v>11998</v>
      </c>
      <c r="F2800" s="1" t="s">
        <v>4050</v>
      </c>
      <c r="G2800" s="3" t="n">
        <v>1</v>
      </c>
    </row>
    <row r="2801" customFormat="false" ht="17.1" hidden="false" customHeight="true" outlineLevel="0" collapsed="false">
      <c r="A2801" s="1" t="s">
        <v>11999</v>
      </c>
      <c r="B2801" s="1" t="s">
        <v>12000</v>
      </c>
      <c r="C2801" s="2" t="s">
        <v>11528</v>
      </c>
      <c r="D2801" s="1" t="s">
        <v>12001</v>
      </c>
      <c r="E2801" s="1" t="s">
        <v>11881</v>
      </c>
      <c r="F2801" s="1" t="s">
        <v>4257</v>
      </c>
      <c r="G2801" s="3" t="n">
        <v>1</v>
      </c>
    </row>
    <row r="2802" customFormat="false" ht="17.1" hidden="false" customHeight="true" outlineLevel="0" collapsed="false">
      <c r="A2802" s="1" t="s">
        <v>12002</v>
      </c>
      <c r="B2802" s="1" t="s">
        <v>12000</v>
      </c>
      <c r="C2802" s="2" t="s">
        <v>12003</v>
      </c>
      <c r="D2802" s="1" t="s">
        <v>12004</v>
      </c>
      <c r="E2802" s="1" t="s">
        <v>12005</v>
      </c>
      <c r="F2802" s="1" t="s">
        <v>12006</v>
      </c>
      <c r="G2802" s="3" t="n">
        <v>1</v>
      </c>
    </row>
    <row r="2803" customFormat="false" ht="17.1" hidden="false" customHeight="true" outlineLevel="0" collapsed="false">
      <c r="A2803" s="1" t="s">
        <v>12007</v>
      </c>
      <c r="B2803" s="1" t="s">
        <v>12008</v>
      </c>
      <c r="C2803" s="2" t="s">
        <v>12009</v>
      </c>
      <c r="D2803" s="1" t="s">
        <v>12010</v>
      </c>
      <c r="E2803" s="1" t="s">
        <v>9098</v>
      </c>
      <c r="F2803" s="1" t="s">
        <v>1503</v>
      </c>
      <c r="G2803" s="3" t="n">
        <v>1</v>
      </c>
    </row>
    <row r="2804" customFormat="false" ht="17.1" hidden="false" customHeight="true" outlineLevel="0" collapsed="false">
      <c r="A2804" s="1" t="s">
        <v>12011</v>
      </c>
      <c r="B2804" s="1" t="s">
        <v>12008</v>
      </c>
      <c r="C2804" s="2" t="s">
        <v>12012</v>
      </c>
      <c r="D2804" s="3" t="s">
        <v>12013</v>
      </c>
      <c r="E2804" s="1" t="s">
        <v>12014</v>
      </c>
      <c r="F2804" s="1" t="s">
        <v>12015</v>
      </c>
      <c r="G2804" s="1" t="n">
        <v>1</v>
      </c>
    </row>
    <row r="2805" customFormat="false" ht="17.1" hidden="false" customHeight="true" outlineLevel="0" collapsed="false">
      <c r="A2805" s="1" t="s">
        <v>12016</v>
      </c>
      <c r="B2805" s="1" t="s">
        <v>12008</v>
      </c>
      <c r="C2805" s="2" t="s">
        <v>12017</v>
      </c>
      <c r="D2805" s="3" t="s">
        <v>12018</v>
      </c>
      <c r="E2805" s="1" t="s">
        <v>11705</v>
      </c>
      <c r="F2805" s="1" t="s">
        <v>9192</v>
      </c>
      <c r="G2805" s="1" t="n">
        <v>1</v>
      </c>
    </row>
    <row r="2806" customFormat="false" ht="17.1" hidden="false" customHeight="true" outlineLevel="0" collapsed="false">
      <c r="A2806" s="1" t="s">
        <v>12019</v>
      </c>
      <c r="B2806" s="1" t="s">
        <v>12020</v>
      </c>
      <c r="C2806" s="2" t="s">
        <v>12021</v>
      </c>
      <c r="D2806" s="3" t="s">
        <v>12022</v>
      </c>
      <c r="E2806" s="1" t="s">
        <v>12023</v>
      </c>
      <c r="F2806" s="1" t="s">
        <v>12024</v>
      </c>
      <c r="G2806" s="1" t="n">
        <v>1</v>
      </c>
      <c r="H2806" s="3"/>
    </row>
    <row r="2807" customFormat="false" ht="17.1" hidden="false" customHeight="true" outlineLevel="0" collapsed="false">
      <c r="A2807" s="1" t="s">
        <v>12025</v>
      </c>
      <c r="B2807" s="1" t="s">
        <v>12020</v>
      </c>
      <c r="C2807" s="2" t="s">
        <v>1168</v>
      </c>
      <c r="D2807" s="3" t="s">
        <v>12026</v>
      </c>
      <c r="E2807" s="3" t="s">
        <v>12027</v>
      </c>
      <c r="F2807" s="3" t="s">
        <v>12028</v>
      </c>
      <c r="G2807" s="1" t="n">
        <v>1</v>
      </c>
    </row>
    <row r="2808" customFormat="false" ht="17.1" hidden="false" customHeight="true" outlineLevel="0" collapsed="false">
      <c r="A2808" s="1" t="s">
        <v>12029</v>
      </c>
      <c r="B2808" s="1" t="s">
        <v>12020</v>
      </c>
      <c r="C2808" s="2" t="s">
        <v>5868</v>
      </c>
      <c r="D2808" s="3" t="s">
        <v>12030</v>
      </c>
      <c r="E2808" s="1" t="s">
        <v>12031</v>
      </c>
      <c r="F2808" s="1" t="s">
        <v>3666</v>
      </c>
      <c r="G2808" s="1" t="n">
        <v>1</v>
      </c>
    </row>
    <row r="2809" customFormat="false" ht="17.1" hidden="false" customHeight="true" outlineLevel="0" collapsed="false">
      <c r="A2809" s="1" t="s">
        <v>12032</v>
      </c>
      <c r="B2809" s="1" t="s">
        <v>12033</v>
      </c>
      <c r="C2809" s="2" t="s">
        <v>11707</v>
      </c>
      <c r="D2809" s="3" t="s">
        <v>12034</v>
      </c>
      <c r="E2809" s="3" t="s">
        <v>12035</v>
      </c>
      <c r="F2809" s="3" t="s">
        <v>6162</v>
      </c>
      <c r="G2809" s="1" t="n">
        <v>1</v>
      </c>
    </row>
    <row r="2810" customFormat="false" ht="17.1" hidden="false" customHeight="true" outlineLevel="0" collapsed="false">
      <c r="A2810" s="1" t="s">
        <v>12036</v>
      </c>
      <c r="B2810" s="1" t="s">
        <v>12033</v>
      </c>
      <c r="C2810" s="9" t="s">
        <v>12037</v>
      </c>
      <c r="D2810" s="1" t="s">
        <v>12038</v>
      </c>
      <c r="E2810" s="3" t="s">
        <v>12039</v>
      </c>
      <c r="F2810" s="62" t="s">
        <v>12040</v>
      </c>
      <c r="G2810" s="1" t="n">
        <v>1</v>
      </c>
    </row>
    <row r="2811" customFormat="false" ht="17.1" hidden="false" customHeight="true" outlineLevel="0" collapsed="false">
      <c r="A2811" s="1" t="s">
        <v>12041</v>
      </c>
      <c r="B2811" s="1" t="s">
        <v>12033</v>
      </c>
      <c r="C2811" s="9" t="s">
        <v>12042</v>
      </c>
      <c r="D2811" s="1" t="s">
        <v>12043</v>
      </c>
      <c r="E2811" s="1" t="s">
        <v>12044</v>
      </c>
      <c r="F2811" s="1" t="s">
        <v>12045</v>
      </c>
      <c r="G2811" s="1" t="n">
        <v>1</v>
      </c>
    </row>
    <row r="2812" customFormat="false" ht="17.1" hidden="false" customHeight="true" outlineLevel="0" collapsed="false">
      <c r="A2812" s="1" t="s">
        <v>12046</v>
      </c>
      <c r="B2812" s="1" t="s">
        <v>12033</v>
      </c>
      <c r="C2812" s="9" t="s">
        <v>11369</v>
      </c>
      <c r="D2812" s="1" t="s">
        <v>12047</v>
      </c>
      <c r="E2812" s="1" t="s">
        <v>12044</v>
      </c>
      <c r="F2812" s="1" t="s">
        <v>12048</v>
      </c>
      <c r="G2812" s="1" t="n">
        <v>1</v>
      </c>
    </row>
    <row r="2813" customFormat="false" ht="17.1" hidden="false" customHeight="true" outlineLevel="0" collapsed="false">
      <c r="A2813" s="1" t="s">
        <v>12049</v>
      </c>
      <c r="B2813" s="1" t="s">
        <v>12033</v>
      </c>
      <c r="C2813" s="9" t="s">
        <v>9045</v>
      </c>
      <c r="D2813" s="1" t="s">
        <v>12050</v>
      </c>
      <c r="E2813" s="1" t="s">
        <v>12051</v>
      </c>
      <c r="F2813" s="1" t="s">
        <v>12052</v>
      </c>
      <c r="G2813" s="1" t="n">
        <v>1</v>
      </c>
    </row>
    <row r="2814" customFormat="false" ht="17.1" hidden="false" customHeight="true" outlineLevel="0" collapsed="false">
      <c r="A2814" s="1" t="s">
        <v>12053</v>
      </c>
      <c r="B2814" s="1" t="s">
        <v>12033</v>
      </c>
      <c r="C2814" s="9" t="s">
        <v>703</v>
      </c>
      <c r="D2814" s="1" t="s">
        <v>12054</v>
      </c>
      <c r="E2814" s="1" t="s">
        <v>11896</v>
      </c>
      <c r="F2814" s="1" t="s">
        <v>12055</v>
      </c>
      <c r="G2814" s="1" t="n">
        <v>1</v>
      </c>
    </row>
    <row r="2815" customFormat="false" ht="17.1" hidden="false" customHeight="true" outlineLevel="0" collapsed="false">
      <c r="A2815" s="1" t="s">
        <v>12056</v>
      </c>
      <c r="B2815" s="1" t="s">
        <v>12033</v>
      </c>
      <c r="C2815" s="9" t="s">
        <v>703</v>
      </c>
      <c r="D2815" s="1" t="s">
        <v>12057</v>
      </c>
      <c r="E2815" s="1" t="s">
        <v>6979</v>
      </c>
      <c r="F2815" s="1" t="s">
        <v>12058</v>
      </c>
      <c r="G2815" s="1" t="n">
        <v>1</v>
      </c>
    </row>
    <row r="2816" customFormat="false" ht="17.1" hidden="false" customHeight="true" outlineLevel="0" collapsed="false">
      <c r="A2816" s="1" t="s">
        <v>12059</v>
      </c>
      <c r="B2816" s="1" t="s">
        <v>12033</v>
      </c>
      <c r="C2816" s="9" t="s">
        <v>12060</v>
      </c>
      <c r="D2816" s="1" t="s">
        <v>12061</v>
      </c>
      <c r="E2816" s="1" t="s">
        <v>12062</v>
      </c>
      <c r="F2816" s="1" t="s">
        <v>12063</v>
      </c>
      <c r="G2816" s="1" t="n">
        <v>1</v>
      </c>
    </row>
    <row r="2817" customFormat="false" ht="17.1" hidden="false" customHeight="true" outlineLevel="0" collapsed="false">
      <c r="A2817" s="1" t="s">
        <v>12064</v>
      </c>
      <c r="B2817" s="1" t="s">
        <v>12033</v>
      </c>
      <c r="C2817" s="9" t="s">
        <v>703</v>
      </c>
      <c r="D2817" s="1" t="s">
        <v>12065</v>
      </c>
      <c r="E2817" s="1" t="s">
        <v>12066</v>
      </c>
      <c r="F2817" s="1" t="s">
        <v>12067</v>
      </c>
      <c r="G2817" s="1" t="n">
        <v>1</v>
      </c>
    </row>
    <row r="2818" customFormat="false" ht="17.1" hidden="false" customHeight="true" outlineLevel="0" collapsed="false">
      <c r="A2818" s="1" t="s">
        <v>12068</v>
      </c>
      <c r="B2818" s="1" t="s">
        <v>12033</v>
      </c>
      <c r="C2818" s="9" t="s">
        <v>12069</v>
      </c>
      <c r="D2818" s="1" t="s">
        <v>12070</v>
      </c>
      <c r="E2818" s="1" t="s">
        <v>12071</v>
      </c>
      <c r="F2818" s="1" t="s">
        <v>12072</v>
      </c>
      <c r="G2818" s="1" t="n">
        <v>1</v>
      </c>
    </row>
    <row r="2819" customFormat="false" ht="17.1" hidden="false" customHeight="true" outlineLevel="0" collapsed="false">
      <c r="A2819" s="1" t="s">
        <v>12073</v>
      </c>
      <c r="B2819" s="1" t="s">
        <v>12033</v>
      </c>
      <c r="C2819" s="9" t="s">
        <v>12069</v>
      </c>
      <c r="D2819" s="1" t="s">
        <v>12074</v>
      </c>
      <c r="E2819" s="1" t="s">
        <v>12075</v>
      </c>
      <c r="F2819" s="1" t="s">
        <v>12076</v>
      </c>
      <c r="G2819" s="1" t="n">
        <v>1</v>
      </c>
    </row>
    <row r="2820" customFormat="false" ht="17.1" hidden="false" customHeight="true" outlineLevel="0" collapsed="false">
      <c r="A2820" s="1" t="s">
        <v>12077</v>
      </c>
      <c r="B2820" s="1" t="s">
        <v>12033</v>
      </c>
      <c r="C2820" s="9" t="s">
        <v>12078</v>
      </c>
      <c r="D2820" s="1" t="s">
        <v>12079</v>
      </c>
      <c r="E2820" s="1" t="s">
        <v>12080</v>
      </c>
      <c r="F2820" s="1" t="s">
        <v>12081</v>
      </c>
      <c r="G2820" s="1" t="n">
        <v>1</v>
      </c>
    </row>
    <row r="2821" customFormat="false" ht="17.1" hidden="false" customHeight="true" outlineLevel="0" collapsed="false">
      <c r="A2821" s="1" t="s">
        <v>12082</v>
      </c>
      <c r="B2821" s="1" t="s">
        <v>12033</v>
      </c>
      <c r="C2821" s="9" t="s">
        <v>594</v>
      </c>
      <c r="D2821" s="1" t="s">
        <v>12083</v>
      </c>
      <c r="E2821" s="1" t="s">
        <v>12084</v>
      </c>
      <c r="F2821" s="1" t="s">
        <v>12085</v>
      </c>
      <c r="G2821" s="1" t="n">
        <v>1</v>
      </c>
    </row>
    <row r="2822" customFormat="false" ht="17.1" hidden="false" customHeight="true" outlineLevel="0" collapsed="false">
      <c r="A2822" s="1" t="s">
        <v>12086</v>
      </c>
      <c r="B2822" s="1" t="s">
        <v>12087</v>
      </c>
      <c r="C2822" s="2" t="s">
        <v>12088</v>
      </c>
      <c r="D2822" s="1" t="s">
        <v>12089</v>
      </c>
      <c r="E2822" s="1" t="s">
        <v>12090</v>
      </c>
      <c r="F2822" s="1" t="s">
        <v>12091</v>
      </c>
      <c r="G2822" s="1" t="n">
        <v>1</v>
      </c>
    </row>
    <row r="2823" customFormat="false" ht="17.1" hidden="false" customHeight="true" outlineLevel="0" collapsed="false">
      <c r="A2823" s="1" t="s">
        <v>12092</v>
      </c>
      <c r="B2823" s="1" t="s">
        <v>12087</v>
      </c>
      <c r="C2823" s="2" t="s">
        <v>1816</v>
      </c>
      <c r="D2823" s="1" t="s">
        <v>12093</v>
      </c>
      <c r="E2823" s="1" t="s">
        <v>12094</v>
      </c>
      <c r="F2823" s="1" t="s">
        <v>12095</v>
      </c>
      <c r="G2823" s="1" t="n">
        <v>1</v>
      </c>
    </row>
    <row r="2824" customFormat="false" ht="17.1" hidden="false" customHeight="true" outlineLevel="0" collapsed="false">
      <c r="A2824" s="1" t="s">
        <v>12096</v>
      </c>
      <c r="B2824" s="1" t="s">
        <v>12087</v>
      </c>
      <c r="C2824" s="2" t="s">
        <v>12097</v>
      </c>
      <c r="D2824" s="3" t="s">
        <v>12098</v>
      </c>
      <c r="E2824" s="1" t="s">
        <v>12099</v>
      </c>
      <c r="F2824" s="3" t="s">
        <v>12100</v>
      </c>
      <c r="G2824" s="1" t="n">
        <v>1</v>
      </c>
    </row>
    <row r="2825" customFormat="false" ht="17.1" hidden="false" customHeight="true" outlineLevel="0" collapsed="false">
      <c r="A2825" s="1" t="s">
        <v>12101</v>
      </c>
      <c r="B2825" s="24" t="s">
        <v>12102</v>
      </c>
      <c r="C2825" s="9" t="s">
        <v>79</v>
      </c>
      <c r="D2825" s="3" t="s">
        <v>12103</v>
      </c>
      <c r="E2825" s="3" t="s">
        <v>12104</v>
      </c>
      <c r="F2825" s="1" t="s">
        <v>12105</v>
      </c>
      <c r="G2825" s="1" t="n">
        <v>1</v>
      </c>
    </row>
    <row r="2826" customFormat="false" ht="17.1" hidden="false" customHeight="true" outlineLevel="0" collapsed="false">
      <c r="A2826" s="1" t="s">
        <v>12106</v>
      </c>
      <c r="B2826" s="24" t="s">
        <v>12102</v>
      </c>
      <c r="C2826" s="9" t="s">
        <v>79</v>
      </c>
      <c r="D2826" s="1" t="s">
        <v>12107</v>
      </c>
      <c r="E2826" s="1" t="s">
        <v>12108</v>
      </c>
      <c r="F2826" s="1" t="s">
        <v>12109</v>
      </c>
      <c r="G2826" s="1" t="n">
        <v>1</v>
      </c>
    </row>
    <row r="2827" customFormat="false" ht="17.1" hidden="false" customHeight="true" outlineLevel="0" collapsed="false">
      <c r="A2827" s="1" t="s">
        <v>12110</v>
      </c>
      <c r="B2827" s="1" t="s">
        <v>12102</v>
      </c>
      <c r="C2827" s="9" t="s">
        <v>11616</v>
      </c>
      <c r="D2827" s="1" t="s">
        <v>12111</v>
      </c>
      <c r="E2827" s="1" t="s">
        <v>12112</v>
      </c>
      <c r="F2827" s="1" t="s">
        <v>12113</v>
      </c>
      <c r="G2827" s="1" t="n">
        <v>1</v>
      </c>
    </row>
    <row r="2828" customFormat="false" ht="17.1" hidden="false" customHeight="true" outlineLevel="0" collapsed="false">
      <c r="A2828" s="1" t="s">
        <v>12114</v>
      </c>
      <c r="B2828" s="1" t="s">
        <v>12102</v>
      </c>
      <c r="C2828" s="9" t="s">
        <v>12115</v>
      </c>
      <c r="D2828" s="1" t="s">
        <v>12116</v>
      </c>
      <c r="E2828" s="1" t="s">
        <v>12117</v>
      </c>
      <c r="F2828" s="1" t="s">
        <v>12118</v>
      </c>
      <c r="G2828" s="1" t="n">
        <v>1</v>
      </c>
    </row>
    <row r="2829" customFormat="false" ht="17.1" hidden="false" customHeight="true" outlineLevel="0" collapsed="false">
      <c r="A2829" s="1" t="s">
        <v>12119</v>
      </c>
      <c r="B2829" s="1" t="s">
        <v>12102</v>
      </c>
      <c r="C2829" s="9" t="s">
        <v>12120</v>
      </c>
      <c r="D2829" s="1" t="s">
        <v>12121</v>
      </c>
      <c r="E2829" s="1" t="s">
        <v>12122</v>
      </c>
      <c r="F2829" s="1" t="s">
        <v>12123</v>
      </c>
      <c r="G2829" s="1" t="n">
        <v>1</v>
      </c>
    </row>
    <row r="2830" customFormat="false" ht="17.1" hidden="false" customHeight="true" outlineLevel="0" collapsed="false">
      <c r="A2830" s="1" t="s">
        <v>12124</v>
      </c>
      <c r="B2830" s="1" t="s">
        <v>12125</v>
      </c>
      <c r="C2830" s="2" t="s">
        <v>12126</v>
      </c>
      <c r="D2830" s="1" t="s">
        <v>12127</v>
      </c>
      <c r="E2830" s="1" t="s">
        <v>12128</v>
      </c>
      <c r="F2830" s="1" t="s">
        <v>12129</v>
      </c>
      <c r="G2830" s="1" t="n">
        <v>1</v>
      </c>
    </row>
    <row r="2831" customFormat="false" ht="17.1" hidden="false" customHeight="true" outlineLevel="0" collapsed="false">
      <c r="A2831" s="1" t="s">
        <v>12130</v>
      </c>
      <c r="B2831" s="1" t="s">
        <v>12125</v>
      </c>
      <c r="C2831" s="2" t="s">
        <v>12131</v>
      </c>
      <c r="D2831" s="1" t="s">
        <v>12132</v>
      </c>
      <c r="E2831" s="1" t="s">
        <v>12133</v>
      </c>
      <c r="F2831" s="1" t="s">
        <v>9192</v>
      </c>
      <c r="G2831" s="1" t="n">
        <v>1</v>
      </c>
    </row>
    <row r="2832" customFormat="false" ht="17.1" hidden="false" customHeight="true" outlineLevel="0" collapsed="false">
      <c r="A2832" s="1" t="s">
        <v>12134</v>
      </c>
      <c r="B2832" s="1" t="s">
        <v>12125</v>
      </c>
      <c r="C2832" s="2" t="s">
        <v>8195</v>
      </c>
      <c r="D2832" s="1" t="s">
        <v>12135</v>
      </c>
      <c r="E2832" s="1" t="s">
        <v>12136</v>
      </c>
      <c r="F2832" s="1" t="s">
        <v>12137</v>
      </c>
      <c r="G2832" s="1" t="n">
        <v>1</v>
      </c>
    </row>
    <row r="2833" customFormat="false" ht="17.1" hidden="false" customHeight="true" outlineLevel="0" collapsed="false">
      <c r="A2833" s="1" t="s">
        <v>12138</v>
      </c>
      <c r="B2833" s="24" t="s">
        <v>12139</v>
      </c>
      <c r="C2833" s="2" t="s">
        <v>12140</v>
      </c>
      <c r="D2833" s="1" t="s">
        <v>12141</v>
      </c>
      <c r="E2833" s="1" t="s">
        <v>12142</v>
      </c>
      <c r="F2833" s="1" t="s">
        <v>12143</v>
      </c>
      <c r="G2833" s="1" t="n">
        <v>1</v>
      </c>
    </row>
    <row r="2834" customFormat="false" ht="17.1" hidden="false" customHeight="true" outlineLevel="0" collapsed="false">
      <c r="A2834" s="1" t="s">
        <v>12144</v>
      </c>
      <c r="B2834" s="24" t="s">
        <v>12139</v>
      </c>
      <c r="C2834" s="2" t="s">
        <v>193</v>
      </c>
      <c r="D2834" s="1" t="s">
        <v>194</v>
      </c>
      <c r="E2834" s="1" t="s">
        <v>12145</v>
      </c>
      <c r="F2834" s="1" t="s">
        <v>7108</v>
      </c>
      <c r="G2834" s="1" t="n">
        <v>1</v>
      </c>
    </row>
    <row r="2835" customFormat="false" ht="17.1" hidden="false" customHeight="true" outlineLevel="0" collapsed="false">
      <c r="A2835" s="1" t="s">
        <v>12146</v>
      </c>
      <c r="B2835" s="24" t="s">
        <v>12139</v>
      </c>
      <c r="C2835" s="2" t="s">
        <v>12147</v>
      </c>
      <c r="D2835" s="1" t="s">
        <v>12148</v>
      </c>
      <c r="E2835" s="1" t="s">
        <v>12149</v>
      </c>
      <c r="F2835" s="1" t="s">
        <v>12150</v>
      </c>
      <c r="G2835" s="1" t="n">
        <v>1</v>
      </c>
    </row>
    <row r="2836" customFormat="false" ht="17.1" hidden="false" customHeight="true" outlineLevel="0" collapsed="false">
      <c r="A2836" s="1" t="s">
        <v>12151</v>
      </c>
      <c r="B2836" s="35" t="s">
        <v>12152</v>
      </c>
      <c r="C2836" s="2" t="s">
        <v>12097</v>
      </c>
      <c r="D2836" s="1" t="s">
        <v>12098</v>
      </c>
      <c r="E2836" s="1" t="s">
        <v>12153</v>
      </c>
      <c r="F2836" s="1" t="s">
        <v>4810</v>
      </c>
      <c r="G2836" s="1" t="n">
        <v>1</v>
      </c>
    </row>
    <row r="2837" customFormat="false" ht="17.1" hidden="false" customHeight="true" outlineLevel="0" collapsed="false">
      <c r="A2837" s="1" t="s">
        <v>12154</v>
      </c>
      <c r="B2837" s="35" t="s">
        <v>12155</v>
      </c>
      <c r="C2837" s="2" t="s">
        <v>12156</v>
      </c>
      <c r="D2837" s="1" t="s">
        <v>12157</v>
      </c>
      <c r="E2837" s="1" t="s">
        <v>10271</v>
      </c>
      <c r="F2837" s="1" t="s">
        <v>12158</v>
      </c>
      <c r="G2837" s="1" t="n">
        <v>1</v>
      </c>
    </row>
    <row r="2838" customFormat="false" ht="17.1" hidden="false" customHeight="true" outlineLevel="0" collapsed="false">
      <c r="A2838" s="1" t="s">
        <v>12159</v>
      </c>
      <c r="B2838" s="35" t="s">
        <v>12155</v>
      </c>
      <c r="C2838" s="2" t="s">
        <v>12160</v>
      </c>
      <c r="D2838" s="1" t="s">
        <v>12161</v>
      </c>
      <c r="E2838" s="1" t="s">
        <v>12162</v>
      </c>
      <c r="F2838" s="1" t="s">
        <v>3895</v>
      </c>
      <c r="G2838" s="1" t="n">
        <v>1</v>
      </c>
    </row>
    <row r="2839" customFormat="false" ht="17.1" hidden="false" customHeight="true" outlineLevel="0" collapsed="false">
      <c r="A2839" s="1" t="s">
        <v>12163</v>
      </c>
      <c r="B2839" s="35" t="s">
        <v>12155</v>
      </c>
      <c r="C2839" s="2" t="s">
        <v>12164</v>
      </c>
      <c r="D2839" s="1" t="s">
        <v>12165</v>
      </c>
      <c r="E2839" s="1" t="s">
        <v>12166</v>
      </c>
      <c r="F2839" s="1" t="s">
        <v>5685</v>
      </c>
      <c r="G2839" s="1" t="n">
        <v>1</v>
      </c>
    </row>
    <row r="2840" customFormat="false" ht="17.1" hidden="false" customHeight="true" outlineLevel="0" collapsed="false">
      <c r="A2840" s="1" t="s">
        <v>12167</v>
      </c>
      <c r="B2840" s="35" t="s">
        <v>12155</v>
      </c>
      <c r="C2840" s="2" t="s">
        <v>5565</v>
      </c>
      <c r="D2840" s="1" t="s">
        <v>12168</v>
      </c>
      <c r="E2840" s="1" t="s">
        <v>12169</v>
      </c>
      <c r="F2840" s="1" t="s">
        <v>5680</v>
      </c>
      <c r="G2840" s="1" t="n">
        <v>1</v>
      </c>
    </row>
    <row r="2841" customFormat="false" ht="17.1" hidden="false" customHeight="true" outlineLevel="0" collapsed="false">
      <c r="A2841" s="1" t="s">
        <v>12170</v>
      </c>
      <c r="B2841" s="35" t="s">
        <v>12155</v>
      </c>
      <c r="C2841" s="2" t="s">
        <v>12171</v>
      </c>
      <c r="D2841" s="1" t="s">
        <v>12172</v>
      </c>
      <c r="E2841" s="1" t="s">
        <v>12173</v>
      </c>
      <c r="F2841" s="1" t="s">
        <v>9378</v>
      </c>
      <c r="G2841" s="1" t="n">
        <v>1</v>
      </c>
    </row>
    <row r="2842" customFormat="false" ht="17.1" hidden="false" customHeight="true" outlineLevel="0" collapsed="false">
      <c r="A2842" s="1" t="s">
        <v>12174</v>
      </c>
      <c r="B2842" s="35" t="s">
        <v>12155</v>
      </c>
      <c r="C2842" s="2" t="s">
        <v>12175</v>
      </c>
      <c r="D2842" s="1" t="s">
        <v>12176</v>
      </c>
      <c r="E2842" s="1" t="s">
        <v>6398</v>
      </c>
      <c r="F2842" s="1" t="s">
        <v>2608</v>
      </c>
      <c r="G2842" s="1" t="n">
        <v>1</v>
      </c>
    </row>
    <row r="2843" customFormat="false" ht="17.1" hidden="false" customHeight="true" outlineLevel="0" collapsed="false">
      <c r="A2843" s="1" t="s">
        <v>12177</v>
      </c>
      <c r="B2843" s="35" t="s">
        <v>12155</v>
      </c>
      <c r="C2843" s="2" t="s">
        <v>12178</v>
      </c>
      <c r="D2843" s="1" t="s">
        <v>12179</v>
      </c>
      <c r="E2843" s="1" t="s">
        <v>12180</v>
      </c>
      <c r="F2843" s="1" t="s">
        <v>3684</v>
      </c>
      <c r="G2843" s="1" t="n">
        <v>1</v>
      </c>
    </row>
    <row r="2844" customFormat="false" ht="17.1" hidden="false" customHeight="true" outlineLevel="0" collapsed="false">
      <c r="A2844" s="1" t="s">
        <v>12181</v>
      </c>
      <c r="B2844" s="35" t="s">
        <v>12155</v>
      </c>
      <c r="C2844" s="2" t="s">
        <v>193</v>
      </c>
      <c r="D2844" s="1" t="s">
        <v>279</v>
      </c>
      <c r="E2844" s="1" t="s">
        <v>12182</v>
      </c>
      <c r="F2844" s="1" t="s">
        <v>12183</v>
      </c>
      <c r="G2844" s="1" t="n">
        <v>1</v>
      </c>
    </row>
    <row r="2845" customFormat="false" ht="17.1" hidden="false" customHeight="true" outlineLevel="0" collapsed="false">
      <c r="A2845" s="1" t="s">
        <v>12184</v>
      </c>
      <c r="B2845" s="35" t="s">
        <v>12155</v>
      </c>
      <c r="C2845" s="2" t="s">
        <v>1181</v>
      </c>
      <c r="D2845" s="1" t="s">
        <v>12185</v>
      </c>
      <c r="E2845" s="1" t="s">
        <v>12182</v>
      </c>
      <c r="F2845" s="1" t="s">
        <v>12186</v>
      </c>
      <c r="G2845" s="1" t="n">
        <v>1</v>
      </c>
    </row>
    <row r="2846" customFormat="false" ht="17.1" hidden="false" customHeight="true" outlineLevel="0" collapsed="false">
      <c r="A2846" s="1" t="s">
        <v>12187</v>
      </c>
      <c r="B2846" s="35" t="s">
        <v>12155</v>
      </c>
      <c r="C2846" s="2" t="s">
        <v>12188</v>
      </c>
      <c r="D2846" s="1" t="s">
        <v>12189</v>
      </c>
      <c r="E2846" s="1" t="s">
        <v>12190</v>
      </c>
      <c r="F2846" s="1" t="s">
        <v>3930</v>
      </c>
      <c r="G2846" s="1" t="n">
        <v>1</v>
      </c>
    </row>
    <row r="2847" customFormat="false" ht="17.1" hidden="false" customHeight="true" outlineLevel="0" collapsed="false">
      <c r="A2847" s="1" t="s">
        <v>12191</v>
      </c>
      <c r="B2847" s="35" t="s">
        <v>12155</v>
      </c>
      <c r="C2847" s="2" t="s">
        <v>12192</v>
      </c>
      <c r="D2847" s="1" t="s">
        <v>12193</v>
      </c>
      <c r="E2847" s="1" t="s">
        <v>12194</v>
      </c>
      <c r="F2847" s="1" t="s">
        <v>3794</v>
      </c>
      <c r="G2847" s="1" t="n">
        <v>1</v>
      </c>
    </row>
    <row r="2848" customFormat="false" ht="17.1" hidden="false" customHeight="true" outlineLevel="0" collapsed="false">
      <c r="A2848" s="1" t="s">
        <v>12195</v>
      </c>
      <c r="B2848" s="35" t="s">
        <v>12155</v>
      </c>
      <c r="C2848" s="2" t="s">
        <v>3465</v>
      </c>
      <c r="D2848" s="1" t="s">
        <v>12196</v>
      </c>
      <c r="E2848" s="1" t="s">
        <v>12197</v>
      </c>
      <c r="F2848" s="1" t="s">
        <v>12198</v>
      </c>
      <c r="G2848" s="1" t="n">
        <v>1</v>
      </c>
    </row>
    <row r="2849" customFormat="false" ht="17.1" hidden="false" customHeight="true" outlineLevel="0" collapsed="false">
      <c r="A2849" s="1" t="s">
        <v>12199</v>
      </c>
      <c r="B2849" s="35" t="s">
        <v>12155</v>
      </c>
      <c r="C2849" s="2" t="s">
        <v>1086</v>
      </c>
      <c r="D2849" s="1" t="s">
        <v>12200</v>
      </c>
      <c r="E2849" s="1" t="s">
        <v>12201</v>
      </c>
      <c r="F2849" s="1" t="s">
        <v>12198</v>
      </c>
      <c r="G2849" s="1" t="n">
        <v>1</v>
      </c>
    </row>
    <row r="2850" customFormat="false" ht="17.1" hidden="false" customHeight="true" outlineLevel="0" collapsed="false">
      <c r="A2850" s="1" t="s">
        <v>12202</v>
      </c>
      <c r="B2850" s="35" t="s">
        <v>12155</v>
      </c>
      <c r="C2850" s="2" t="s">
        <v>12203</v>
      </c>
      <c r="D2850" s="1" t="s">
        <v>12204</v>
      </c>
      <c r="E2850" s="1" t="s">
        <v>12205</v>
      </c>
      <c r="F2850" s="1" t="s">
        <v>12198</v>
      </c>
      <c r="G2850" s="1" t="n">
        <v>1</v>
      </c>
    </row>
    <row r="2851" customFormat="false" ht="17.1" hidden="false" customHeight="true" outlineLevel="0" collapsed="false">
      <c r="A2851" s="1" t="s">
        <v>12206</v>
      </c>
      <c r="B2851" s="35" t="s">
        <v>12155</v>
      </c>
      <c r="C2851" s="2" t="s">
        <v>439</v>
      </c>
      <c r="D2851" s="1" t="s">
        <v>12207</v>
      </c>
      <c r="E2851" s="1" t="s">
        <v>6398</v>
      </c>
      <c r="F2851" s="1" t="s">
        <v>12198</v>
      </c>
      <c r="G2851" s="1" t="n">
        <v>1</v>
      </c>
    </row>
    <row r="2852" customFormat="false" ht="17.1" hidden="false" customHeight="true" outlineLevel="0" collapsed="false">
      <c r="A2852" s="1" t="s">
        <v>12208</v>
      </c>
      <c r="B2852" s="35" t="s">
        <v>12155</v>
      </c>
      <c r="C2852" s="2" t="s">
        <v>12209</v>
      </c>
      <c r="D2852" s="1" t="s">
        <v>12210</v>
      </c>
      <c r="E2852" s="1" t="s">
        <v>12211</v>
      </c>
      <c r="F2852" s="1" t="s">
        <v>12212</v>
      </c>
      <c r="G2852" s="1" t="n">
        <v>1</v>
      </c>
    </row>
    <row r="2853" customFormat="false" ht="17.1" hidden="false" customHeight="true" outlineLevel="0" collapsed="false">
      <c r="A2853" s="1" t="s">
        <v>12213</v>
      </c>
      <c r="B2853" s="35" t="s">
        <v>12155</v>
      </c>
      <c r="C2853" s="2" t="s">
        <v>12209</v>
      </c>
      <c r="D2853" s="1" t="s">
        <v>12214</v>
      </c>
      <c r="E2853" s="1" t="s">
        <v>12211</v>
      </c>
      <c r="F2853" s="1" t="s">
        <v>12215</v>
      </c>
      <c r="G2853" s="1" t="n">
        <v>1</v>
      </c>
    </row>
    <row r="2854" customFormat="false" ht="17.1" hidden="false" customHeight="true" outlineLevel="0" collapsed="false">
      <c r="A2854" s="1" t="s">
        <v>12216</v>
      </c>
      <c r="B2854" s="35" t="s">
        <v>8220</v>
      </c>
      <c r="C2854" s="2" t="s">
        <v>12217</v>
      </c>
      <c r="D2854" s="1" t="s">
        <v>12218</v>
      </c>
      <c r="E2854" s="1" t="s">
        <v>12219</v>
      </c>
      <c r="F2854" s="1" t="s">
        <v>9192</v>
      </c>
      <c r="G2854" s="1" t="n">
        <v>1</v>
      </c>
    </row>
    <row r="2855" customFormat="false" ht="17.1" hidden="false" customHeight="true" outlineLevel="0" collapsed="false">
      <c r="A2855" s="1" t="s">
        <v>12220</v>
      </c>
      <c r="B2855" s="35" t="s">
        <v>8220</v>
      </c>
      <c r="C2855" s="2" t="s">
        <v>12217</v>
      </c>
      <c r="D2855" s="1" t="s">
        <v>12221</v>
      </c>
      <c r="E2855" s="1" t="s">
        <v>12219</v>
      </c>
      <c r="F2855" s="1" t="s">
        <v>9192</v>
      </c>
      <c r="G2855" s="1" t="n">
        <v>1</v>
      </c>
    </row>
    <row r="2856" customFormat="false" ht="17.1" hidden="false" customHeight="true" outlineLevel="0" collapsed="false">
      <c r="A2856" s="1" t="s">
        <v>12222</v>
      </c>
      <c r="B2856" s="35" t="s">
        <v>8220</v>
      </c>
      <c r="C2856" s="9" t="s">
        <v>12223</v>
      </c>
      <c r="D2856" s="1" t="s">
        <v>12224</v>
      </c>
      <c r="E2856" s="1" t="s">
        <v>12219</v>
      </c>
      <c r="F2856" s="1" t="s">
        <v>9192</v>
      </c>
      <c r="G2856" s="1" t="n">
        <v>1</v>
      </c>
    </row>
    <row r="2857" customFormat="false" ht="17.1" hidden="false" customHeight="true" outlineLevel="0" collapsed="false">
      <c r="A2857" s="1" t="s">
        <v>12225</v>
      </c>
      <c r="B2857" s="35" t="s">
        <v>8220</v>
      </c>
      <c r="C2857" s="9" t="s">
        <v>12226</v>
      </c>
      <c r="D2857" s="1" t="s">
        <v>12227</v>
      </c>
      <c r="E2857" s="1" t="s">
        <v>12219</v>
      </c>
      <c r="F2857" s="1" t="s">
        <v>9192</v>
      </c>
      <c r="G2857" s="1" t="n">
        <v>1</v>
      </c>
    </row>
    <row r="2858" customFormat="false" ht="17.1" hidden="false" customHeight="true" outlineLevel="0" collapsed="false">
      <c r="A2858" s="1" t="s">
        <v>12228</v>
      </c>
      <c r="B2858" s="35" t="s">
        <v>8220</v>
      </c>
      <c r="C2858" s="9" t="s">
        <v>12229</v>
      </c>
      <c r="D2858" s="1" t="s">
        <v>12230</v>
      </c>
      <c r="E2858" s="1" t="s">
        <v>12219</v>
      </c>
      <c r="F2858" s="1" t="s">
        <v>9192</v>
      </c>
      <c r="G2858" s="1" t="n">
        <v>1</v>
      </c>
    </row>
    <row r="2859" customFormat="false" ht="17.1" hidden="false" customHeight="true" outlineLevel="0" collapsed="false">
      <c r="A2859" s="1" t="s">
        <v>12231</v>
      </c>
      <c r="B2859" s="35" t="s">
        <v>8220</v>
      </c>
      <c r="C2859" s="9" t="s">
        <v>12232</v>
      </c>
      <c r="D2859" s="1" t="s">
        <v>12233</v>
      </c>
      <c r="E2859" s="1" t="s">
        <v>12219</v>
      </c>
      <c r="F2859" s="1" t="s">
        <v>9192</v>
      </c>
      <c r="G2859" s="1" t="n">
        <v>1</v>
      </c>
    </row>
    <row r="2860" customFormat="false" ht="17.1" hidden="false" customHeight="true" outlineLevel="0" collapsed="false">
      <c r="A2860" s="1" t="s">
        <v>12234</v>
      </c>
      <c r="B2860" s="35" t="s">
        <v>8220</v>
      </c>
      <c r="C2860" s="9" t="s">
        <v>12235</v>
      </c>
      <c r="D2860" s="1" t="s">
        <v>12236</v>
      </c>
      <c r="E2860" s="1" t="s">
        <v>12219</v>
      </c>
      <c r="F2860" s="1" t="s">
        <v>9192</v>
      </c>
      <c r="G2860" s="1" t="n">
        <v>1</v>
      </c>
    </row>
    <row r="2861" customFormat="false" ht="17.1" hidden="false" customHeight="true" outlineLevel="0" collapsed="false">
      <c r="A2861" s="1" t="s">
        <v>12237</v>
      </c>
      <c r="B2861" s="35" t="s">
        <v>8220</v>
      </c>
      <c r="C2861" s="9" t="s">
        <v>12238</v>
      </c>
      <c r="D2861" s="1" t="s">
        <v>12239</v>
      </c>
      <c r="E2861" s="1" t="s">
        <v>12219</v>
      </c>
      <c r="F2861" s="1" t="s">
        <v>9192</v>
      </c>
      <c r="G2861" s="1" t="n">
        <v>1</v>
      </c>
    </row>
    <row r="2862" customFormat="false" ht="17.1" hidden="false" customHeight="true" outlineLevel="0" collapsed="false">
      <c r="A2862" s="1" t="s">
        <v>12240</v>
      </c>
      <c r="B2862" s="35" t="s">
        <v>8220</v>
      </c>
      <c r="C2862" s="9" t="s">
        <v>12229</v>
      </c>
      <c r="D2862" s="1" t="s">
        <v>12241</v>
      </c>
      <c r="E2862" s="1" t="s">
        <v>12219</v>
      </c>
      <c r="F2862" s="1" t="s">
        <v>9192</v>
      </c>
      <c r="G2862" s="1" t="n">
        <v>1</v>
      </c>
    </row>
    <row r="2863" customFormat="false" ht="17.1" hidden="false" customHeight="true" outlineLevel="0" collapsed="false">
      <c r="A2863" s="1" t="s">
        <v>12242</v>
      </c>
      <c r="B2863" s="35" t="s">
        <v>8220</v>
      </c>
      <c r="C2863" s="9" t="s">
        <v>12229</v>
      </c>
      <c r="D2863" s="1" t="s">
        <v>12243</v>
      </c>
      <c r="E2863" s="1" t="s">
        <v>12219</v>
      </c>
      <c r="F2863" s="1" t="s">
        <v>9192</v>
      </c>
      <c r="G2863" s="1" t="n">
        <v>1</v>
      </c>
    </row>
    <row r="2864" customFormat="false" ht="17.1" hidden="false" customHeight="true" outlineLevel="0" collapsed="false">
      <c r="A2864" s="1" t="s">
        <v>12244</v>
      </c>
      <c r="B2864" s="35" t="s">
        <v>8220</v>
      </c>
      <c r="C2864" s="9" t="s">
        <v>12245</v>
      </c>
      <c r="D2864" s="1" t="s">
        <v>12246</v>
      </c>
      <c r="E2864" s="1" t="s">
        <v>12219</v>
      </c>
      <c r="F2864" s="1" t="s">
        <v>9192</v>
      </c>
      <c r="G2864" s="1" t="n">
        <v>1</v>
      </c>
    </row>
    <row r="2865" customFormat="false" ht="17.1" hidden="false" customHeight="true" outlineLevel="0" collapsed="false">
      <c r="A2865" s="1" t="s">
        <v>12247</v>
      </c>
      <c r="B2865" s="35" t="s">
        <v>8220</v>
      </c>
      <c r="C2865" s="9" t="s">
        <v>12229</v>
      </c>
      <c r="D2865" s="1" t="s">
        <v>12248</v>
      </c>
      <c r="E2865" s="1" t="s">
        <v>12219</v>
      </c>
      <c r="F2865" s="1" t="s">
        <v>9192</v>
      </c>
      <c r="G2865" s="1" t="n">
        <v>1</v>
      </c>
    </row>
    <row r="2866" customFormat="false" ht="17.1" hidden="false" customHeight="true" outlineLevel="0" collapsed="false">
      <c r="A2866" s="1" t="s">
        <v>12249</v>
      </c>
      <c r="B2866" s="35" t="s">
        <v>12250</v>
      </c>
      <c r="C2866" s="2" t="s">
        <v>12251</v>
      </c>
      <c r="D2866" s="1" t="s">
        <v>12252</v>
      </c>
      <c r="E2866" s="1" t="s">
        <v>12253</v>
      </c>
      <c r="F2866" s="1" t="s">
        <v>12254</v>
      </c>
      <c r="G2866" s="1" t="n">
        <v>1</v>
      </c>
    </row>
    <row r="2867" customFormat="false" ht="17.1" hidden="false" customHeight="true" outlineLevel="0" collapsed="false">
      <c r="A2867" s="1" t="s">
        <v>12255</v>
      </c>
      <c r="B2867" s="35" t="s">
        <v>12250</v>
      </c>
      <c r="C2867" s="2" t="s">
        <v>12251</v>
      </c>
      <c r="D2867" s="1" t="s">
        <v>12256</v>
      </c>
      <c r="E2867" s="1" t="s">
        <v>12257</v>
      </c>
      <c r="F2867" s="1" t="s">
        <v>3675</v>
      </c>
      <c r="G2867" s="1" t="n">
        <v>1</v>
      </c>
    </row>
    <row r="2868" customFormat="false" ht="17.1" hidden="false" customHeight="true" outlineLevel="0" collapsed="false">
      <c r="A2868" s="1" t="s">
        <v>12258</v>
      </c>
      <c r="B2868" s="35" t="s">
        <v>12250</v>
      </c>
      <c r="C2868" s="2" t="s">
        <v>12259</v>
      </c>
      <c r="D2868" s="1" t="s">
        <v>12260</v>
      </c>
      <c r="E2868" s="1" t="s">
        <v>12261</v>
      </c>
      <c r="F2868" s="1" t="s">
        <v>12262</v>
      </c>
      <c r="G2868" s="1" t="n">
        <v>1</v>
      </c>
    </row>
    <row r="2869" customFormat="false" ht="17.1" hidden="false" customHeight="true" outlineLevel="0" collapsed="false">
      <c r="A2869" s="1" t="s">
        <v>12263</v>
      </c>
      <c r="B2869" s="35" t="s">
        <v>12250</v>
      </c>
      <c r="C2869" s="2" t="s">
        <v>12264</v>
      </c>
      <c r="D2869" s="1" t="s">
        <v>12265</v>
      </c>
      <c r="E2869" s="1" t="s">
        <v>12266</v>
      </c>
      <c r="F2869" s="1" t="s">
        <v>8628</v>
      </c>
      <c r="G2869" s="1" t="n">
        <v>1</v>
      </c>
    </row>
    <row r="2870" customFormat="false" ht="17.1" hidden="false" customHeight="true" outlineLevel="0" collapsed="false">
      <c r="A2870" s="1" t="s">
        <v>12267</v>
      </c>
      <c r="B2870" s="35" t="s">
        <v>12250</v>
      </c>
      <c r="C2870" s="2" t="s">
        <v>9045</v>
      </c>
      <c r="D2870" s="1" t="s">
        <v>12268</v>
      </c>
      <c r="E2870" s="1" t="s">
        <v>12257</v>
      </c>
      <c r="F2870" s="1" t="s">
        <v>8212</v>
      </c>
      <c r="G2870" s="1" t="n">
        <v>1</v>
      </c>
    </row>
    <row r="2871" customFormat="false" ht="17.1" hidden="false" customHeight="true" outlineLevel="0" collapsed="false">
      <c r="A2871" s="1" t="s">
        <v>12269</v>
      </c>
      <c r="B2871" s="35" t="s">
        <v>12250</v>
      </c>
      <c r="C2871" s="2" t="s">
        <v>12270</v>
      </c>
      <c r="D2871" s="1" t="s">
        <v>12271</v>
      </c>
      <c r="E2871" s="1" t="s">
        <v>12272</v>
      </c>
      <c r="F2871" s="1" t="s">
        <v>12273</v>
      </c>
      <c r="G2871" s="1" t="n">
        <v>1</v>
      </c>
    </row>
    <row r="2872" customFormat="false" ht="17.1" hidden="false" customHeight="true" outlineLevel="0" collapsed="false">
      <c r="A2872" s="1" t="s">
        <v>12274</v>
      </c>
      <c r="B2872" s="35" t="s">
        <v>12250</v>
      </c>
      <c r="C2872" s="2" t="s">
        <v>12251</v>
      </c>
      <c r="D2872" s="1" t="s">
        <v>12275</v>
      </c>
      <c r="E2872" s="1" t="s">
        <v>12253</v>
      </c>
      <c r="F2872" s="1" t="s">
        <v>3043</v>
      </c>
      <c r="G2872" s="1" t="n">
        <v>1</v>
      </c>
    </row>
    <row r="2873" customFormat="false" ht="17.1" hidden="false" customHeight="true" outlineLevel="0" collapsed="false">
      <c r="A2873" s="1" t="s">
        <v>12276</v>
      </c>
      <c r="B2873" s="35" t="s">
        <v>12250</v>
      </c>
      <c r="C2873" s="2" t="s">
        <v>4605</v>
      </c>
      <c r="D2873" s="1" t="s">
        <v>12277</v>
      </c>
      <c r="E2873" s="1" t="s">
        <v>12278</v>
      </c>
      <c r="F2873" s="1" t="s">
        <v>3895</v>
      </c>
      <c r="G2873" s="1" t="n">
        <v>1</v>
      </c>
    </row>
    <row r="2874" customFormat="false" ht="17.1" hidden="false" customHeight="true" outlineLevel="0" collapsed="false">
      <c r="A2874" s="1" t="s">
        <v>12279</v>
      </c>
      <c r="B2874" s="35" t="s">
        <v>12250</v>
      </c>
      <c r="C2874" s="2" t="s">
        <v>4605</v>
      </c>
      <c r="D2874" s="1" t="s">
        <v>12280</v>
      </c>
      <c r="E2874" s="1" t="s">
        <v>12278</v>
      </c>
      <c r="F2874" s="1" t="s">
        <v>10797</v>
      </c>
      <c r="G2874" s="1" t="n">
        <v>1</v>
      </c>
    </row>
    <row r="2875" customFormat="false" ht="17.1" hidden="false" customHeight="true" outlineLevel="0" collapsed="false">
      <c r="A2875" s="1" t="s">
        <v>12281</v>
      </c>
      <c r="B2875" s="35" t="s">
        <v>12250</v>
      </c>
      <c r="C2875" s="2" t="s">
        <v>12282</v>
      </c>
      <c r="D2875" s="1" t="s">
        <v>12283</v>
      </c>
      <c r="E2875" s="1" t="s">
        <v>12284</v>
      </c>
      <c r="F2875" s="1" t="s">
        <v>7307</v>
      </c>
      <c r="G2875" s="1" t="n">
        <v>1</v>
      </c>
    </row>
    <row r="2876" customFormat="false" ht="17.1" hidden="false" customHeight="true" outlineLevel="0" collapsed="false">
      <c r="A2876" s="1" t="s">
        <v>12285</v>
      </c>
      <c r="B2876" s="35" t="s">
        <v>12250</v>
      </c>
      <c r="C2876" s="2" t="s">
        <v>12286</v>
      </c>
      <c r="D2876" s="1" t="s">
        <v>12287</v>
      </c>
      <c r="E2876" s="1" t="s">
        <v>12288</v>
      </c>
      <c r="F2876" s="1" t="s">
        <v>5776</v>
      </c>
      <c r="G2876" s="1" t="n">
        <v>1</v>
      </c>
    </row>
    <row r="2877" customFormat="false" ht="17.1" hidden="false" customHeight="true" outlineLevel="0" collapsed="false">
      <c r="A2877" s="1" t="s">
        <v>12289</v>
      </c>
      <c r="B2877" s="35" t="s">
        <v>12250</v>
      </c>
      <c r="C2877" s="2" t="s">
        <v>703</v>
      </c>
      <c r="D2877" s="1" t="s">
        <v>12290</v>
      </c>
      <c r="E2877" s="1" t="s">
        <v>12291</v>
      </c>
      <c r="F2877" s="1" t="s">
        <v>12292</v>
      </c>
      <c r="G2877" s="1" t="n">
        <v>1</v>
      </c>
    </row>
    <row r="2878" customFormat="false" ht="17.1" hidden="false" customHeight="true" outlineLevel="0" collapsed="false">
      <c r="A2878" s="1" t="s">
        <v>12293</v>
      </c>
      <c r="B2878" s="35" t="s">
        <v>12250</v>
      </c>
      <c r="C2878" s="2" t="s">
        <v>12294</v>
      </c>
      <c r="D2878" s="1" t="s">
        <v>12295</v>
      </c>
      <c r="E2878" s="1" t="s">
        <v>12296</v>
      </c>
      <c r="F2878" s="1" t="s">
        <v>10530</v>
      </c>
      <c r="G2878" s="1" t="n">
        <v>1</v>
      </c>
    </row>
    <row r="2879" customFormat="false" ht="17.1" hidden="false" customHeight="true" outlineLevel="0" collapsed="false">
      <c r="A2879" s="1" t="s">
        <v>12297</v>
      </c>
      <c r="B2879" s="35" t="s">
        <v>12250</v>
      </c>
      <c r="C2879" s="2" t="s">
        <v>703</v>
      </c>
      <c r="D2879" s="1" t="s">
        <v>12298</v>
      </c>
      <c r="E2879" s="1" t="s">
        <v>12299</v>
      </c>
      <c r="F2879" s="1" t="s">
        <v>4446</v>
      </c>
      <c r="G2879" s="1" t="n">
        <v>1</v>
      </c>
    </row>
    <row r="2880" customFormat="false" ht="17.1" hidden="false" customHeight="true" outlineLevel="0" collapsed="false">
      <c r="A2880" s="1" t="s">
        <v>12300</v>
      </c>
      <c r="B2880" s="35" t="s">
        <v>12250</v>
      </c>
      <c r="C2880" s="2" t="s">
        <v>703</v>
      </c>
      <c r="D2880" s="1" t="s">
        <v>12301</v>
      </c>
      <c r="E2880" s="1" t="s">
        <v>12302</v>
      </c>
      <c r="F2880" s="1" t="s">
        <v>5123</v>
      </c>
      <c r="G2880" s="1" t="n">
        <v>1</v>
      </c>
    </row>
    <row r="2881" customFormat="false" ht="17.1" hidden="false" customHeight="true" outlineLevel="0" collapsed="false">
      <c r="A2881" s="1" t="s">
        <v>12303</v>
      </c>
      <c r="B2881" s="35" t="s">
        <v>12250</v>
      </c>
      <c r="C2881" s="2" t="s">
        <v>12304</v>
      </c>
      <c r="D2881" s="1" t="s">
        <v>12305</v>
      </c>
      <c r="E2881" s="1" t="s">
        <v>703</v>
      </c>
      <c r="F2881" s="1" t="s">
        <v>12306</v>
      </c>
      <c r="G2881" s="1" t="n">
        <v>1</v>
      </c>
    </row>
    <row r="2882" customFormat="false" ht="17.1" hidden="false" customHeight="true" outlineLevel="0" collapsed="false">
      <c r="A2882" s="1" t="s">
        <v>12307</v>
      </c>
      <c r="B2882" s="35" t="s">
        <v>12250</v>
      </c>
      <c r="C2882" s="2" t="s">
        <v>9045</v>
      </c>
      <c r="D2882" s="1" t="s">
        <v>12308</v>
      </c>
      <c r="E2882" s="1" t="s">
        <v>12309</v>
      </c>
      <c r="F2882" s="1" t="s">
        <v>4073</v>
      </c>
      <c r="G2882" s="1" t="n">
        <v>1</v>
      </c>
    </row>
    <row r="2883" customFormat="false" ht="17.1" hidden="false" customHeight="true" outlineLevel="0" collapsed="false">
      <c r="A2883" s="1" t="s">
        <v>12310</v>
      </c>
      <c r="B2883" s="35" t="s">
        <v>12250</v>
      </c>
      <c r="C2883" s="2" t="s">
        <v>12311</v>
      </c>
      <c r="D2883" s="1" t="s">
        <v>12312</v>
      </c>
      <c r="E2883" s="1" t="s">
        <v>12313</v>
      </c>
      <c r="F2883" s="1" t="s">
        <v>4063</v>
      </c>
      <c r="G2883" s="1" t="n">
        <v>1</v>
      </c>
    </row>
    <row r="2884" customFormat="false" ht="17.1" hidden="false" customHeight="true" outlineLevel="0" collapsed="false">
      <c r="A2884" s="1" t="s">
        <v>12314</v>
      </c>
      <c r="B2884" s="35" t="s">
        <v>12250</v>
      </c>
      <c r="C2884" s="2" t="s">
        <v>9045</v>
      </c>
      <c r="D2884" s="1" t="s">
        <v>12315</v>
      </c>
      <c r="E2884" s="1" t="s">
        <v>12316</v>
      </c>
      <c r="F2884" s="1" t="s">
        <v>12317</v>
      </c>
      <c r="G2884" s="1" t="n">
        <v>1</v>
      </c>
    </row>
    <row r="2885" customFormat="false" ht="17.1" hidden="false" customHeight="true" outlineLevel="0" collapsed="false">
      <c r="A2885" s="1" t="s">
        <v>12318</v>
      </c>
      <c r="B2885" s="35" t="s">
        <v>12250</v>
      </c>
      <c r="C2885" s="2" t="s">
        <v>12319</v>
      </c>
      <c r="D2885" s="1" t="s">
        <v>12320</v>
      </c>
      <c r="E2885" s="1" t="s">
        <v>12321</v>
      </c>
      <c r="F2885" s="1" t="s">
        <v>9206</v>
      </c>
      <c r="G2885" s="1" t="n">
        <v>1</v>
      </c>
    </row>
    <row r="2886" customFormat="false" ht="17.1" hidden="false" customHeight="true" outlineLevel="0" collapsed="false">
      <c r="A2886" s="1" t="s">
        <v>12322</v>
      </c>
      <c r="B2886" s="35" t="s">
        <v>12250</v>
      </c>
      <c r="C2886" s="2" t="s">
        <v>703</v>
      </c>
      <c r="D2886" s="1" t="s">
        <v>12323</v>
      </c>
      <c r="E2886" s="1" t="s">
        <v>12324</v>
      </c>
      <c r="F2886" s="1" t="s">
        <v>12325</v>
      </c>
      <c r="G2886" s="1" t="n">
        <v>1</v>
      </c>
    </row>
    <row r="2887" customFormat="false" ht="17.1" hidden="false" customHeight="true" outlineLevel="0" collapsed="false">
      <c r="A2887" s="1" t="s">
        <v>12326</v>
      </c>
      <c r="B2887" s="35" t="s">
        <v>12250</v>
      </c>
      <c r="C2887" s="2" t="s">
        <v>12327</v>
      </c>
      <c r="D2887" s="1" t="s">
        <v>12328</v>
      </c>
      <c r="E2887" s="1" t="s">
        <v>12329</v>
      </c>
      <c r="F2887" s="1" t="s">
        <v>4073</v>
      </c>
      <c r="G2887" s="1" t="n">
        <v>1</v>
      </c>
    </row>
    <row r="2888" customFormat="false" ht="17.1" hidden="false" customHeight="true" outlineLevel="0" collapsed="false">
      <c r="A2888" s="1" t="s">
        <v>12330</v>
      </c>
      <c r="B2888" s="35" t="s">
        <v>12250</v>
      </c>
      <c r="C2888" s="2" t="s">
        <v>8256</v>
      </c>
      <c r="D2888" s="1" t="s">
        <v>12331</v>
      </c>
      <c r="E2888" s="1" t="s">
        <v>12332</v>
      </c>
      <c r="F2888" s="1" t="s">
        <v>3940</v>
      </c>
      <c r="G2888" s="1" t="n">
        <v>1</v>
      </c>
    </row>
    <row r="2889" customFormat="false" ht="17.1" hidden="false" customHeight="true" outlineLevel="0" collapsed="false">
      <c r="A2889" s="1" t="s">
        <v>12333</v>
      </c>
      <c r="B2889" s="35" t="s">
        <v>12334</v>
      </c>
      <c r="C2889" s="2" t="s">
        <v>8195</v>
      </c>
      <c r="D2889" s="1" t="s">
        <v>12135</v>
      </c>
      <c r="E2889" s="1" t="s">
        <v>12136</v>
      </c>
      <c r="F2889" s="1" t="s">
        <v>12137</v>
      </c>
      <c r="G2889" s="1" t="n">
        <v>1</v>
      </c>
    </row>
    <row r="2890" customFormat="false" ht="17.1" hidden="false" customHeight="true" outlineLevel="0" collapsed="false">
      <c r="A2890" s="1" t="s">
        <v>12335</v>
      </c>
      <c r="B2890" s="35" t="s">
        <v>12334</v>
      </c>
      <c r="C2890" s="2" t="s">
        <v>456</v>
      </c>
      <c r="D2890" s="3" t="s">
        <v>457</v>
      </c>
      <c r="E2890" s="1" t="s">
        <v>285</v>
      </c>
      <c r="F2890" s="1" t="s">
        <v>458</v>
      </c>
      <c r="G2890" s="1" t="n">
        <v>1</v>
      </c>
      <c r="H2890" s="11"/>
      <c r="I2890" s="11"/>
      <c r="J2890" s="11" t="s">
        <v>459</v>
      </c>
    </row>
    <row r="2891" customFormat="false" ht="17.1" hidden="false" customHeight="true" outlineLevel="0" collapsed="false">
      <c r="A2891" s="1" t="s">
        <v>12336</v>
      </c>
      <c r="B2891" s="35" t="s">
        <v>12334</v>
      </c>
      <c r="C2891" s="9" t="s">
        <v>1082</v>
      </c>
      <c r="D2891" s="1" t="s">
        <v>1083</v>
      </c>
      <c r="E2891" s="1" t="s">
        <v>452</v>
      </c>
      <c r="F2891" s="1" t="s">
        <v>3043</v>
      </c>
      <c r="G2891" s="1" t="n">
        <v>1</v>
      </c>
    </row>
    <row r="2892" customFormat="false" ht="17.1" hidden="false" customHeight="true" outlineLevel="0" collapsed="false">
      <c r="A2892" s="1" t="s">
        <v>12337</v>
      </c>
      <c r="B2892" s="35" t="s">
        <v>12334</v>
      </c>
      <c r="C2892" s="9" t="s">
        <v>5705</v>
      </c>
      <c r="D2892" s="3" t="s">
        <v>5706</v>
      </c>
      <c r="E2892" s="1" t="s">
        <v>5707</v>
      </c>
      <c r="F2892" s="1" t="s">
        <v>5708</v>
      </c>
      <c r="G2892" s="34" t="n">
        <v>1</v>
      </c>
    </row>
    <row r="2893" customFormat="false" ht="17.1" hidden="false" customHeight="true" outlineLevel="0" collapsed="false">
      <c r="A2893" s="1" t="s">
        <v>12338</v>
      </c>
      <c r="B2893" s="35" t="s">
        <v>12334</v>
      </c>
      <c r="C2893" s="2" t="s">
        <v>321</v>
      </c>
      <c r="D2893" s="3" t="s">
        <v>1015</v>
      </c>
      <c r="E2893" s="1" t="s">
        <v>201</v>
      </c>
      <c r="F2893" s="1" t="s">
        <v>993</v>
      </c>
      <c r="G2893" s="1" t="n">
        <v>1</v>
      </c>
    </row>
    <row r="2894" customFormat="false" ht="17.1" hidden="false" customHeight="true" outlineLevel="0" collapsed="false">
      <c r="A2894" s="1" t="s">
        <v>12339</v>
      </c>
      <c r="B2894" s="35" t="s">
        <v>12334</v>
      </c>
      <c r="C2894" s="2" t="s">
        <v>1008</v>
      </c>
      <c r="D2894" s="3" t="s">
        <v>1009</v>
      </c>
      <c r="E2894" s="1" t="s">
        <v>1010</v>
      </c>
      <c r="F2894" s="1" t="s">
        <v>993</v>
      </c>
      <c r="G2894" s="1" t="n">
        <v>1</v>
      </c>
    </row>
    <row r="2895" customFormat="false" ht="17.1" hidden="false" customHeight="true" outlineLevel="0" collapsed="false">
      <c r="A2895" s="1" t="s">
        <v>12340</v>
      </c>
      <c r="B2895" s="35" t="s">
        <v>12334</v>
      </c>
      <c r="C2895" s="9" t="s">
        <v>998</v>
      </c>
      <c r="D2895" s="3" t="s">
        <v>999</v>
      </c>
      <c r="E2895" s="1" t="s">
        <v>195</v>
      </c>
      <c r="F2895" s="1" t="s">
        <v>993</v>
      </c>
      <c r="G2895" s="1" t="n">
        <v>1</v>
      </c>
    </row>
    <row r="2896" customFormat="false" ht="17.1" hidden="false" customHeight="true" outlineLevel="0" collapsed="false">
      <c r="A2896" s="1" t="s">
        <v>12341</v>
      </c>
      <c r="B2896" s="35" t="s">
        <v>12334</v>
      </c>
      <c r="C2896" s="9" t="s">
        <v>6677</v>
      </c>
      <c r="D2896" s="1" t="s">
        <v>6678</v>
      </c>
      <c r="E2896" s="1" t="s">
        <v>6679</v>
      </c>
      <c r="F2896" s="1" t="s">
        <v>6680</v>
      </c>
      <c r="G2896" s="34" t="n">
        <v>1</v>
      </c>
    </row>
    <row r="2897" customFormat="false" ht="17.1" hidden="false" customHeight="true" outlineLevel="0" collapsed="false">
      <c r="A2897" s="1" t="s">
        <v>12342</v>
      </c>
      <c r="B2897" s="35" t="s">
        <v>12334</v>
      </c>
      <c r="C2897" s="9" t="s">
        <v>1682</v>
      </c>
      <c r="D2897" s="3" t="s">
        <v>1683</v>
      </c>
      <c r="E2897" s="1" t="s">
        <v>1545</v>
      </c>
      <c r="F2897" s="1" t="s">
        <v>1676</v>
      </c>
      <c r="G2897" s="1" t="n">
        <v>1</v>
      </c>
    </row>
    <row r="2898" customFormat="false" ht="17.1" hidden="false" customHeight="true" outlineLevel="0" collapsed="false">
      <c r="A2898" s="1" t="s">
        <v>12343</v>
      </c>
      <c r="B2898" s="35" t="s">
        <v>12334</v>
      </c>
      <c r="C2898" s="9" t="s">
        <v>1678</v>
      </c>
      <c r="D2898" s="3" t="s">
        <v>1679</v>
      </c>
      <c r="E2898" s="1" t="s">
        <v>420</v>
      </c>
      <c r="F2898" s="1" t="s">
        <v>1680</v>
      </c>
      <c r="G2898" s="1" t="n">
        <v>1</v>
      </c>
    </row>
    <row r="2899" customFormat="false" ht="17.1" hidden="false" customHeight="true" outlineLevel="0" collapsed="false">
      <c r="A2899" s="1" t="s">
        <v>12344</v>
      </c>
      <c r="B2899" s="35" t="s">
        <v>12345</v>
      </c>
      <c r="C2899" s="2" t="s">
        <v>12346</v>
      </c>
      <c r="D2899" s="3" t="s">
        <v>12347</v>
      </c>
      <c r="E2899" s="3" t="s">
        <v>12348</v>
      </c>
      <c r="F2899" s="3" t="s">
        <v>12349</v>
      </c>
      <c r="G2899" s="1" t="n">
        <v>1</v>
      </c>
    </row>
    <row r="2900" customFormat="false" ht="17.1" hidden="false" customHeight="true" outlineLevel="0" collapsed="false">
      <c r="A2900" s="1" t="s">
        <v>12350</v>
      </c>
      <c r="B2900" s="35" t="s">
        <v>12351</v>
      </c>
      <c r="C2900" s="2" t="s">
        <v>12352</v>
      </c>
      <c r="D2900" s="3" t="s">
        <v>12353</v>
      </c>
      <c r="E2900" s="1" t="s">
        <v>12354</v>
      </c>
      <c r="F2900" s="1" t="s">
        <v>4286</v>
      </c>
      <c r="G2900" s="1" t="n">
        <v>1</v>
      </c>
    </row>
    <row r="2901" customFormat="false" ht="17.1" hidden="false" customHeight="true" outlineLevel="0" collapsed="false">
      <c r="A2901" s="1" t="s">
        <v>12355</v>
      </c>
      <c r="B2901" s="35" t="s">
        <v>12345</v>
      </c>
      <c r="C2901" s="2" t="s">
        <v>2902</v>
      </c>
      <c r="D2901" s="3" t="s">
        <v>12356</v>
      </c>
      <c r="E2901" s="1" t="s">
        <v>12357</v>
      </c>
      <c r="F2901" s="1" t="s">
        <v>9785</v>
      </c>
      <c r="G2901" s="1" t="n">
        <v>1</v>
      </c>
    </row>
    <row r="2902" customFormat="false" ht="17.1" hidden="false" customHeight="true" outlineLevel="0" collapsed="false">
      <c r="A2902" s="1" t="s">
        <v>12358</v>
      </c>
      <c r="B2902" s="35" t="s">
        <v>12345</v>
      </c>
      <c r="C2902" s="2" t="s">
        <v>2902</v>
      </c>
      <c r="D2902" s="3" t="s">
        <v>12359</v>
      </c>
      <c r="E2902" s="1" t="s">
        <v>12357</v>
      </c>
      <c r="F2902" s="1" t="s">
        <v>12360</v>
      </c>
      <c r="G2902" s="1" t="n">
        <v>1</v>
      </c>
    </row>
    <row r="2903" customFormat="false" ht="17.1" hidden="false" customHeight="true" outlineLevel="0" collapsed="false">
      <c r="A2903" s="1" t="s">
        <v>12361</v>
      </c>
      <c r="B2903" s="1" t="s">
        <v>12345</v>
      </c>
      <c r="C2903" s="2" t="s">
        <v>656</v>
      </c>
      <c r="D2903" s="3" t="s">
        <v>12362</v>
      </c>
      <c r="E2903" s="1" t="s">
        <v>12363</v>
      </c>
      <c r="F2903" s="1" t="s">
        <v>12364</v>
      </c>
      <c r="G2903" s="1" t="n">
        <v>1</v>
      </c>
    </row>
    <row r="2904" customFormat="false" ht="17.1" hidden="false" customHeight="true" outlineLevel="0" collapsed="false">
      <c r="A2904" s="1" t="s">
        <v>12365</v>
      </c>
      <c r="B2904" s="1" t="s">
        <v>12345</v>
      </c>
      <c r="C2904" s="2" t="s">
        <v>7042</v>
      </c>
      <c r="D2904" s="3" t="s">
        <v>12366</v>
      </c>
      <c r="E2904" s="1" t="s">
        <v>12367</v>
      </c>
      <c r="F2904" s="1" t="s">
        <v>10527</v>
      </c>
      <c r="G2904" s="1" t="n">
        <v>1</v>
      </c>
    </row>
    <row r="2905" s="14" customFormat="true" ht="17.1" hidden="false" customHeight="true" outlineLevel="0" collapsed="false">
      <c r="A2905" s="1" t="s">
        <v>12368</v>
      </c>
      <c r="B2905" s="1" t="s">
        <v>12369</v>
      </c>
      <c r="C2905" s="9" t="s">
        <v>11633</v>
      </c>
      <c r="D2905" s="1" t="s">
        <v>12370</v>
      </c>
      <c r="E2905" s="1" t="s">
        <v>12371</v>
      </c>
      <c r="F2905" s="1" t="s">
        <v>8984</v>
      </c>
      <c r="G2905" s="1" t="n">
        <v>1</v>
      </c>
      <c r="H2905" s="1"/>
      <c r="I2905" s="1"/>
      <c r="J2905" s="1"/>
    </row>
    <row r="2906" customFormat="false" ht="17.1" hidden="false" customHeight="true" outlineLevel="0" collapsed="false">
      <c r="A2906" s="1" t="s">
        <v>12372</v>
      </c>
      <c r="B2906" s="1" t="s">
        <v>12373</v>
      </c>
      <c r="C2906" s="9" t="s">
        <v>12374</v>
      </c>
      <c r="D2906" s="1" t="s">
        <v>12375</v>
      </c>
      <c r="E2906" s="1" t="s">
        <v>12376</v>
      </c>
      <c r="F2906" s="1" t="s">
        <v>746</v>
      </c>
      <c r="G2906" s="1" t="n">
        <v>1</v>
      </c>
    </row>
    <row r="2907" customFormat="false" ht="17.1" hidden="false" customHeight="true" outlineLevel="0" collapsed="false">
      <c r="A2907" s="1" t="s">
        <v>12377</v>
      </c>
      <c r="B2907" s="1" t="s">
        <v>12373</v>
      </c>
      <c r="C2907" s="9" t="s">
        <v>12378</v>
      </c>
      <c r="D2907" s="1" t="s">
        <v>12379</v>
      </c>
      <c r="E2907" s="1" t="s">
        <v>12380</v>
      </c>
      <c r="F2907" s="1" t="s">
        <v>12381</v>
      </c>
      <c r="G2907" s="1" t="n">
        <v>1</v>
      </c>
    </row>
    <row r="2908" customFormat="false" ht="17.1" hidden="false" customHeight="true" outlineLevel="0" collapsed="false">
      <c r="A2908" s="1" t="s">
        <v>12382</v>
      </c>
      <c r="B2908" s="1" t="s">
        <v>12373</v>
      </c>
      <c r="C2908" s="9" t="s">
        <v>12383</v>
      </c>
      <c r="D2908" s="1" t="s">
        <v>7274</v>
      </c>
      <c r="E2908" s="1" t="s">
        <v>12384</v>
      </c>
      <c r="F2908" s="1" t="s">
        <v>2477</v>
      </c>
      <c r="G2908" s="1" t="n">
        <v>1</v>
      </c>
    </row>
    <row r="2909" customFormat="false" ht="17.1" hidden="false" customHeight="true" outlineLevel="0" collapsed="false">
      <c r="A2909" s="1" t="s">
        <v>12385</v>
      </c>
      <c r="B2909" s="1" t="s">
        <v>12373</v>
      </c>
      <c r="C2909" s="9" t="s">
        <v>12383</v>
      </c>
      <c r="D2909" s="1" t="s">
        <v>12386</v>
      </c>
      <c r="E2909" s="1" t="s">
        <v>12387</v>
      </c>
      <c r="F2909" s="1" t="s">
        <v>9563</v>
      </c>
      <c r="G2909" s="1" t="n">
        <v>1</v>
      </c>
    </row>
    <row r="2910" customFormat="false" ht="17.1" hidden="false" customHeight="true" outlineLevel="0" collapsed="false">
      <c r="A2910" s="1" t="s">
        <v>12388</v>
      </c>
      <c r="B2910" s="1" t="s">
        <v>12373</v>
      </c>
      <c r="C2910" s="9" t="s">
        <v>12389</v>
      </c>
      <c r="D2910" s="1" t="s">
        <v>12390</v>
      </c>
      <c r="E2910" s="1" t="s">
        <v>12391</v>
      </c>
      <c r="F2910" s="1" t="s">
        <v>3355</v>
      </c>
      <c r="G2910" s="1" t="n">
        <v>1</v>
      </c>
    </row>
    <row r="2911" customFormat="false" ht="17.1" hidden="false" customHeight="true" outlineLevel="0" collapsed="false">
      <c r="A2911" s="1" t="s">
        <v>12392</v>
      </c>
      <c r="B2911" s="1" t="s">
        <v>12373</v>
      </c>
      <c r="C2911" s="9" t="s">
        <v>5615</v>
      </c>
      <c r="D2911" s="1" t="s">
        <v>12393</v>
      </c>
      <c r="E2911" s="1" t="s">
        <v>12394</v>
      </c>
      <c r="F2911" s="1" t="s">
        <v>6122</v>
      </c>
      <c r="G2911" s="1" t="n">
        <v>1</v>
      </c>
    </row>
    <row r="2912" customFormat="false" ht="17.1" hidden="false" customHeight="true" outlineLevel="0" collapsed="false">
      <c r="A2912" s="1" t="s">
        <v>12395</v>
      </c>
      <c r="B2912" s="1" t="s">
        <v>12373</v>
      </c>
      <c r="C2912" s="9" t="s">
        <v>12396</v>
      </c>
      <c r="D2912" s="1" t="s">
        <v>12397</v>
      </c>
      <c r="E2912" s="1" t="s">
        <v>12398</v>
      </c>
      <c r="F2912" s="1" t="s">
        <v>12399</v>
      </c>
      <c r="G2912" s="1" t="n">
        <v>1</v>
      </c>
    </row>
    <row r="2913" customFormat="false" ht="17.1" hidden="false" customHeight="true" outlineLevel="0" collapsed="false">
      <c r="A2913" s="1" t="s">
        <v>12400</v>
      </c>
      <c r="B2913" s="1" t="s">
        <v>12373</v>
      </c>
      <c r="C2913" s="9" t="s">
        <v>6833</v>
      </c>
      <c r="D2913" s="1" t="s">
        <v>12401</v>
      </c>
      <c r="E2913" s="1" t="s">
        <v>12402</v>
      </c>
      <c r="F2913" s="1" t="s">
        <v>12403</v>
      </c>
      <c r="G2913" s="1" t="n">
        <v>1</v>
      </c>
    </row>
    <row r="2914" customFormat="false" ht="17.1" hidden="false" customHeight="true" outlineLevel="0" collapsed="false">
      <c r="A2914" s="1" t="s">
        <v>12404</v>
      </c>
      <c r="B2914" s="1" t="s">
        <v>12405</v>
      </c>
      <c r="C2914" s="2" t="s">
        <v>12406</v>
      </c>
      <c r="D2914" s="1" t="s">
        <v>12407</v>
      </c>
      <c r="E2914" s="1" t="s">
        <v>12408</v>
      </c>
      <c r="F2914" s="1" t="s">
        <v>12409</v>
      </c>
      <c r="G2914" s="1" t="n">
        <v>1</v>
      </c>
    </row>
    <row r="2915" customFormat="false" ht="17.1" hidden="false" customHeight="true" outlineLevel="0" collapsed="false">
      <c r="A2915" s="1" t="s">
        <v>12410</v>
      </c>
      <c r="B2915" s="1" t="s">
        <v>12405</v>
      </c>
      <c r="C2915" s="2" t="s">
        <v>119</v>
      </c>
      <c r="D2915" s="1" t="s">
        <v>12411</v>
      </c>
      <c r="E2915" s="1" t="s">
        <v>12412</v>
      </c>
      <c r="F2915" s="1" t="s">
        <v>1945</v>
      </c>
      <c r="G2915" s="1" t="n">
        <v>1</v>
      </c>
    </row>
    <row r="2916" customFormat="false" ht="17.1" hidden="false" customHeight="true" outlineLevel="0" collapsed="false">
      <c r="A2916" s="1" t="s">
        <v>12413</v>
      </c>
      <c r="B2916" s="1" t="s">
        <v>12405</v>
      </c>
      <c r="C2916" s="2" t="s">
        <v>1717</v>
      </c>
      <c r="D2916" s="1" t="s">
        <v>11234</v>
      </c>
      <c r="E2916" s="1" t="s">
        <v>12414</v>
      </c>
      <c r="F2916" s="1" t="s">
        <v>12415</v>
      </c>
      <c r="G2916" s="1" t="n">
        <v>1</v>
      </c>
    </row>
    <row r="2917" customFormat="false" ht="17.1" hidden="false" customHeight="true" outlineLevel="0" collapsed="false">
      <c r="A2917" s="1" t="s">
        <v>12416</v>
      </c>
      <c r="B2917" s="1" t="s">
        <v>12405</v>
      </c>
      <c r="C2917" s="2" t="s">
        <v>12417</v>
      </c>
      <c r="D2917" s="1" t="s">
        <v>12418</v>
      </c>
      <c r="E2917" s="1" t="s">
        <v>12419</v>
      </c>
      <c r="F2917" s="1" t="s">
        <v>12420</v>
      </c>
      <c r="G2917" s="1" t="n">
        <v>1</v>
      </c>
    </row>
    <row r="2918" customFormat="false" ht="17.1" hidden="false" customHeight="true" outlineLevel="0" collapsed="false">
      <c r="A2918" s="1" t="s">
        <v>12421</v>
      </c>
      <c r="B2918" s="1" t="s">
        <v>12405</v>
      </c>
      <c r="C2918" s="2" t="s">
        <v>12422</v>
      </c>
      <c r="D2918" s="1" t="s">
        <v>12423</v>
      </c>
      <c r="E2918" s="1" t="s">
        <v>12424</v>
      </c>
      <c r="F2918" s="1" t="s">
        <v>12425</v>
      </c>
      <c r="G2918" s="1" t="n">
        <v>1</v>
      </c>
    </row>
    <row r="2919" customFormat="false" ht="17.1" hidden="false" customHeight="true" outlineLevel="0" collapsed="false">
      <c r="A2919" s="1" t="s">
        <v>12426</v>
      </c>
      <c r="B2919" s="1" t="s">
        <v>12405</v>
      </c>
      <c r="C2919" s="2" t="s">
        <v>733</v>
      </c>
      <c r="D2919" s="1" t="s">
        <v>12427</v>
      </c>
      <c r="E2919" s="1" t="s">
        <v>12428</v>
      </c>
      <c r="F2919" s="1" t="s">
        <v>6742</v>
      </c>
      <c r="G2919" s="1" t="n">
        <v>1</v>
      </c>
    </row>
    <row r="2920" customFormat="false" ht="17.1" hidden="false" customHeight="true" outlineLevel="0" collapsed="false">
      <c r="A2920" s="1" t="s">
        <v>12429</v>
      </c>
      <c r="B2920" s="1" t="s">
        <v>12405</v>
      </c>
      <c r="C2920" s="2" t="s">
        <v>119</v>
      </c>
      <c r="D2920" s="1" t="s">
        <v>12430</v>
      </c>
      <c r="E2920" s="1" t="s">
        <v>12431</v>
      </c>
      <c r="F2920" s="1" t="s">
        <v>12432</v>
      </c>
      <c r="G2920" s="1" t="n">
        <v>1</v>
      </c>
    </row>
    <row r="2921" customFormat="false" ht="17.1" hidden="false" customHeight="true" outlineLevel="0" collapsed="false">
      <c r="A2921" s="1" t="s">
        <v>12433</v>
      </c>
      <c r="B2921" s="1" t="s">
        <v>12405</v>
      </c>
      <c r="C2921" s="2" t="s">
        <v>12434</v>
      </c>
      <c r="D2921" s="1" t="s">
        <v>12435</v>
      </c>
      <c r="E2921" s="1" t="s">
        <v>12436</v>
      </c>
      <c r="F2921" s="1" t="s">
        <v>265</v>
      </c>
      <c r="G2921" s="1" t="n">
        <v>1</v>
      </c>
    </row>
    <row r="2922" customFormat="false" ht="17.1" hidden="false" customHeight="true" outlineLevel="0" collapsed="false">
      <c r="A2922" s="1" t="s">
        <v>12437</v>
      </c>
      <c r="B2922" s="1" t="s">
        <v>12405</v>
      </c>
      <c r="C2922" s="2" t="s">
        <v>12438</v>
      </c>
      <c r="D2922" s="1" t="s">
        <v>12439</v>
      </c>
      <c r="E2922" s="1" t="s">
        <v>12440</v>
      </c>
      <c r="F2922" s="1" t="s">
        <v>12441</v>
      </c>
      <c r="G2922" s="1" t="n">
        <v>1</v>
      </c>
    </row>
    <row r="2923" customFormat="false" ht="17.1" hidden="false" customHeight="true" outlineLevel="0" collapsed="false">
      <c r="A2923" s="1" t="s">
        <v>12442</v>
      </c>
      <c r="B2923" s="1" t="s">
        <v>12405</v>
      </c>
      <c r="C2923" s="2" t="s">
        <v>12443</v>
      </c>
      <c r="D2923" s="1" t="s">
        <v>12444</v>
      </c>
      <c r="E2923" s="1" t="s">
        <v>12445</v>
      </c>
      <c r="F2923" s="1" t="s">
        <v>12446</v>
      </c>
      <c r="G2923" s="1" t="n">
        <v>1</v>
      </c>
    </row>
    <row r="2924" customFormat="false" ht="17.1" hidden="false" customHeight="true" outlineLevel="0" collapsed="false">
      <c r="A2924" s="1" t="s">
        <v>12447</v>
      </c>
      <c r="B2924" s="1" t="s">
        <v>12405</v>
      </c>
      <c r="C2924" s="2" t="s">
        <v>1111</v>
      </c>
      <c r="D2924" s="1" t="s">
        <v>12375</v>
      </c>
      <c r="E2924" s="1" t="s">
        <v>12448</v>
      </c>
      <c r="F2924" s="1" t="s">
        <v>12449</v>
      </c>
      <c r="G2924" s="1" t="n">
        <v>1</v>
      </c>
    </row>
    <row r="2925" customFormat="false" ht="17.1" hidden="false" customHeight="true" outlineLevel="0" collapsed="false">
      <c r="A2925" s="1" t="s">
        <v>12450</v>
      </c>
      <c r="B2925" s="1" t="s">
        <v>12405</v>
      </c>
      <c r="C2925" s="2" t="s">
        <v>12389</v>
      </c>
      <c r="D2925" s="1" t="s">
        <v>12390</v>
      </c>
      <c r="E2925" s="1" t="s">
        <v>12451</v>
      </c>
      <c r="F2925" s="1" t="s">
        <v>3355</v>
      </c>
      <c r="G2925" s="1" t="n">
        <v>1</v>
      </c>
    </row>
    <row r="2926" customFormat="false" ht="17.1" hidden="false" customHeight="true" outlineLevel="0" collapsed="false">
      <c r="A2926" s="1" t="s">
        <v>12452</v>
      </c>
      <c r="B2926" s="1" t="s">
        <v>12405</v>
      </c>
      <c r="C2926" s="9" t="s">
        <v>12453</v>
      </c>
      <c r="D2926" s="1" t="s">
        <v>12454</v>
      </c>
      <c r="E2926" s="1" t="s">
        <v>12455</v>
      </c>
      <c r="F2926" s="1" t="s">
        <v>12456</v>
      </c>
      <c r="G2926" s="1" t="n">
        <v>1</v>
      </c>
    </row>
    <row r="2927" customFormat="false" ht="17.1" hidden="false" customHeight="true" outlineLevel="0" collapsed="false">
      <c r="A2927" s="1" t="s">
        <v>12457</v>
      </c>
      <c r="B2927" s="1" t="s">
        <v>12458</v>
      </c>
      <c r="C2927" s="2" t="s">
        <v>12459</v>
      </c>
      <c r="D2927" s="1" t="s">
        <v>12460</v>
      </c>
      <c r="E2927" s="1" t="s">
        <v>12461</v>
      </c>
      <c r="F2927" s="1" t="s">
        <v>12462</v>
      </c>
      <c r="G2927" s="1" t="n">
        <v>1</v>
      </c>
    </row>
    <row r="2928" customFormat="false" ht="17.1" hidden="false" customHeight="true" outlineLevel="0" collapsed="false">
      <c r="A2928" s="1" t="s">
        <v>12463</v>
      </c>
      <c r="B2928" s="1" t="s">
        <v>12464</v>
      </c>
      <c r="C2928" s="2" t="s">
        <v>11331</v>
      </c>
      <c r="D2928" s="1" t="s">
        <v>12465</v>
      </c>
      <c r="E2928" s="1" t="s">
        <v>12466</v>
      </c>
      <c r="F2928" s="1" t="s">
        <v>4249</v>
      </c>
      <c r="G2928" s="1" t="n">
        <v>1</v>
      </c>
    </row>
    <row r="2929" customFormat="false" ht="17.1" hidden="false" customHeight="true" outlineLevel="0" collapsed="false">
      <c r="A2929" s="1" t="s">
        <v>12467</v>
      </c>
      <c r="B2929" s="1" t="s">
        <v>12468</v>
      </c>
      <c r="C2929" s="2" t="s">
        <v>12469</v>
      </c>
      <c r="D2929" s="1" t="s">
        <v>12470</v>
      </c>
      <c r="E2929" s="1" t="s">
        <v>12471</v>
      </c>
      <c r="F2929" s="1" t="s">
        <v>12472</v>
      </c>
      <c r="G2929" s="1" t="n">
        <v>1</v>
      </c>
    </row>
    <row r="2930" customFormat="false" ht="17.1" hidden="false" customHeight="true" outlineLevel="0" collapsed="false">
      <c r="A2930" s="1" t="s">
        <v>12473</v>
      </c>
      <c r="B2930" s="1" t="s">
        <v>12468</v>
      </c>
      <c r="C2930" s="2" t="s">
        <v>12474</v>
      </c>
      <c r="D2930" s="1" t="s">
        <v>12475</v>
      </c>
      <c r="E2930" s="1" t="s">
        <v>12476</v>
      </c>
      <c r="F2930" s="1" t="s">
        <v>11504</v>
      </c>
      <c r="G2930" s="1" t="n">
        <v>1</v>
      </c>
    </row>
    <row r="2931" customFormat="false" ht="17.1" hidden="false" customHeight="true" outlineLevel="0" collapsed="false">
      <c r="A2931" s="1" t="s">
        <v>12477</v>
      </c>
      <c r="B2931" s="1" t="s">
        <v>12468</v>
      </c>
      <c r="C2931" s="2" t="s">
        <v>193</v>
      </c>
      <c r="D2931" s="1" t="s">
        <v>194</v>
      </c>
      <c r="E2931" s="1" t="s">
        <v>195</v>
      </c>
      <c r="F2931" s="1" t="s">
        <v>12478</v>
      </c>
      <c r="G2931" s="1" t="n">
        <v>1</v>
      </c>
    </row>
    <row r="2932" customFormat="false" ht="17.1" hidden="false" customHeight="true" outlineLevel="0" collapsed="false">
      <c r="A2932" s="1" t="s">
        <v>12479</v>
      </c>
      <c r="B2932" s="19" t="s">
        <v>12468</v>
      </c>
      <c r="C2932" s="2" t="s">
        <v>321</v>
      </c>
      <c r="D2932" s="1" t="s">
        <v>12093</v>
      </c>
      <c r="E2932" s="1" t="s">
        <v>1003</v>
      </c>
      <c r="F2932" s="1" t="s">
        <v>5104</v>
      </c>
      <c r="G2932" s="1" t="n">
        <v>1</v>
      </c>
    </row>
    <row r="2933" customFormat="false" ht="17.1" hidden="false" customHeight="true" outlineLevel="0" collapsed="false">
      <c r="A2933" s="1" t="s">
        <v>12480</v>
      </c>
      <c r="B2933" s="1" t="s">
        <v>12468</v>
      </c>
      <c r="C2933" s="2" t="s">
        <v>10141</v>
      </c>
      <c r="D2933" s="1" t="s">
        <v>10142</v>
      </c>
      <c r="E2933" s="1" t="s">
        <v>12481</v>
      </c>
      <c r="F2933" s="1" t="s">
        <v>12482</v>
      </c>
      <c r="G2933" s="1" t="n">
        <v>1</v>
      </c>
    </row>
    <row r="2934" customFormat="false" ht="17.1" hidden="false" customHeight="true" outlineLevel="0" collapsed="false">
      <c r="A2934" s="1" t="s">
        <v>12483</v>
      </c>
      <c r="B2934" s="1" t="s">
        <v>12468</v>
      </c>
      <c r="C2934" s="2" t="s">
        <v>1185</v>
      </c>
      <c r="D2934" s="1" t="s">
        <v>12484</v>
      </c>
      <c r="E2934" s="1" t="s">
        <v>3208</v>
      </c>
      <c r="F2934" s="1" t="s">
        <v>5680</v>
      </c>
      <c r="G2934" s="1" t="n">
        <v>1</v>
      </c>
    </row>
    <row r="2935" customFormat="false" ht="17.1" hidden="false" customHeight="true" outlineLevel="0" collapsed="false">
      <c r="A2935" s="1" t="s">
        <v>12485</v>
      </c>
      <c r="B2935" s="1" t="s">
        <v>12468</v>
      </c>
      <c r="C2935" s="2" t="s">
        <v>594</v>
      </c>
      <c r="D2935" s="1" t="s">
        <v>12486</v>
      </c>
      <c r="E2935" s="1" t="s">
        <v>37</v>
      </c>
      <c r="F2935" s="1" t="s">
        <v>12487</v>
      </c>
      <c r="G2935" s="1" t="n">
        <v>1</v>
      </c>
    </row>
    <row r="2936" customFormat="false" ht="17.1" hidden="false" customHeight="true" outlineLevel="0" collapsed="false">
      <c r="A2936" s="1" t="s">
        <v>12488</v>
      </c>
      <c r="B2936" s="1" t="s">
        <v>12468</v>
      </c>
      <c r="C2936" s="2" t="s">
        <v>594</v>
      </c>
      <c r="D2936" s="1" t="s">
        <v>12489</v>
      </c>
      <c r="E2936" s="1" t="s">
        <v>1545</v>
      </c>
      <c r="F2936" s="1" t="s">
        <v>5501</v>
      </c>
      <c r="G2936" s="1" t="n">
        <v>1</v>
      </c>
    </row>
    <row r="2937" customFormat="false" ht="17.1" hidden="false" customHeight="true" outlineLevel="0" collapsed="false">
      <c r="A2937" s="1" t="s">
        <v>12490</v>
      </c>
      <c r="B2937" s="19" t="s">
        <v>12468</v>
      </c>
      <c r="C2937" s="2" t="s">
        <v>594</v>
      </c>
      <c r="D2937" s="3" t="s">
        <v>12491</v>
      </c>
      <c r="E2937" s="1" t="s">
        <v>31</v>
      </c>
      <c r="F2937" s="1" t="s">
        <v>3366</v>
      </c>
      <c r="G2937" s="1" t="n">
        <v>1</v>
      </c>
    </row>
    <row r="2938" customFormat="false" ht="17.1" hidden="false" customHeight="true" outlineLevel="0" collapsed="false">
      <c r="A2938" s="1" t="s">
        <v>12492</v>
      </c>
      <c r="B2938" s="1" t="s">
        <v>12468</v>
      </c>
      <c r="C2938" s="2" t="s">
        <v>8658</v>
      </c>
      <c r="D2938" s="3" t="s">
        <v>12379</v>
      </c>
      <c r="E2938" s="1" t="s">
        <v>12493</v>
      </c>
      <c r="F2938" s="1" t="s">
        <v>12494</v>
      </c>
      <c r="G2938" s="1" t="n">
        <v>1</v>
      </c>
    </row>
    <row r="2939" customFormat="false" ht="17.1" hidden="false" customHeight="true" outlineLevel="0" collapsed="false">
      <c r="A2939" s="1" t="s">
        <v>12495</v>
      </c>
      <c r="B2939" s="1" t="s">
        <v>12468</v>
      </c>
      <c r="C2939" s="2" t="s">
        <v>12496</v>
      </c>
      <c r="D2939" s="3" t="s">
        <v>12497</v>
      </c>
      <c r="E2939" s="1" t="s">
        <v>12498</v>
      </c>
      <c r="F2939" s="1" t="s">
        <v>5512</v>
      </c>
      <c r="G2939" s="1" t="n">
        <v>1</v>
      </c>
    </row>
    <row r="2940" customFormat="false" ht="17.1" hidden="false" customHeight="true" outlineLevel="0" collapsed="false">
      <c r="A2940" s="1" t="s">
        <v>12499</v>
      </c>
      <c r="B2940" s="1" t="s">
        <v>12468</v>
      </c>
      <c r="C2940" s="2" t="s">
        <v>12500</v>
      </c>
      <c r="D2940" s="3" t="s">
        <v>12501</v>
      </c>
      <c r="E2940" s="1" t="s">
        <v>12502</v>
      </c>
      <c r="F2940" s="1" t="s">
        <v>7040</v>
      </c>
      <c r="G2940" s="1" t="n">
        <v>1</v>
      </c>
    </row>
    <row r="2941" customFormat="false" ht="17.1" hidden="false" customHeight="true" outlineLevel="0" collapsed="false">
      <c r="A2941" s="1" t="s">
        <v>12503</v>
      </c>
      <c r="B2941" s="1" t="s">
        <v>12504</v>
      </c>
      <c r="C2941" s="2" t="s">
        <v>12505</v>
      </c>
      <c r="D2941" s="3" t="s">
        <v>12506</v>
      </c>
      <c r="E2941" s="1" t="s">
        <v>12507</v>
      </c>
      <c r="F2941" s="1" t="s">
        <v>5512</v>
      </c>
      <c r="G2941" s="1" t="n">
        <v>1</v>
      </c>
    </row>
    <row r="2942" customFormat="false" ht="17.1" hidden="false" customHeight="true" outlineLevel="0" collapsed="false">
      <c r="A2942" s="1" t="s">
        <v>12508</v>
      </c>
      <c r="B2942" s="1" t="s">
        <v>12509</v>
      </c>
      <c r="C2942" s="2" t="s">
        <v>12510</v>
      </c>
      <c r="D2942" s="3" t="s">
        <v>12511</v>
      </c>
      <c r="E2942" s="1" t="s">
        <v>12512</v>
      </c>
      <c r="F2942" s="1" t="s">
        <v>8961</v>
      </c>
      <c r="G2942" s="1" t="n">
        <v>1</v>
      </c>
    </row>
  </sheetData>
  <printOptions headings="false" gridLines="false" gridLinesSet="true" horizontalCentered="false" verticalCentered="false"/>
  <pageMargins left="0.25" right="0.34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8.89453125" defaultRowHeight="15.75" zeroHeight="false" outlineLevelRow="0" outlineLevelCol="0"/>
  <cols>
    <col collapsed="false" customWidth="true" hidden="false" outlineLevel="0" max="1" min="1" style="13" width="12.89"/>
    <col collapsed="false" customWidth="true" hidden="false" outlineLevel="0" max="2" min="2" style="63" width="18.59"/>
    <col collapsed="false" customWidth="true" hidden="false" outlineLevel="0" max="3" min="3" style="64" width="36.39"/>
    <col collapsed="false" customWidth="true" hidden="false" outlineLevel="0" max="4" min="4" style="14" width="33.99"/>
    <col collapsed="false" customWidth="true" hidden="false" outlineLevel="0" max="5" min="5" style="64" width="43.99"/>
    <col collapsed="false" customWidth="true" hidden="false" outlineLevel="0" max="6" min="6" style="65" width="9.89"/>
    <col collapsed="false" customWidth="true" hidden="false" outlineLevel="0" max="7" min="7" style="14" width="18.49"/>
    <col collapsed="false" customWidth="false" hidden="false" outlineLevel="0" max="257" min="8" style="5" width="8.89"/>
  </cols>
  <sheetData>
    <row r="1" s="72" customFormat="true" ht="15.75" hidden="false" customHeight="true" outlineLevel="0" collapsed="false">
      <c r="A1" s="66" t="s">
        <v>0</v>
      </c>
      <c r="B1" s="67" t="s">
        <v>12513</v>
      </c>
      <c r="C1" s="68" t="s">
        <v>3</v>
      </c>
      <c r="D1" s="69" t="s">
        <v>12514</v>
      </c>
      <c r="E1" s="68" t="s">
        <v>12515</v>
      </c>
      <c r="F1" s="70"/>
      <c r="G1" s="71"/>
    </row>
    <row r="2" customFormat="false" ht="16.5" hidden="false" customHeight="true" outlineLevel="0" collapsed="false">
      <c r="A2" s="73" t="s">
        <v>12516</v>
      </c>
      <c r="B2" s="74" t="s">
        <v>12517</v>
      </c>
      <c r="C2" s="75" t="s">
        <v>12518</v>
      </c>
      <c r="D2" s="76" t="s">
        <v>12519</v>
      </c>
      <c r="E2" s="75" t="s">
        <v>12520</v>
      </c>
      <c r="F2" s="12"/>
      <c r="H2" s="12"/>
    </row>
    <row r="3" s="12" customFormat="true" ht="15.75" hidden="false" customHeight="true" outlineLevel="0" collapsed="false">
      <c r="A3" s="66" t="s">
        <v>12521</v>
      </c>
      <c r="B3" s="67"/>
      <c r="C3" s="77" t="s">
        <v>12518</v>
      </c>
      <c r="D3" s="71" t="s">
        <v>12519</v>
      </c>
      <c r="E3" s="77" t="s">
        <v>12522</v>
      </c>
      <c r="G3" s="14"/>
    </row>
    <row r="4" s="12" customFormat="true" ht="15.75" hidden="false" customHeight="true" outlineLevel="0" collapsed="false">
      <c r="A4" s="66" t="s">
        <v>12523</v>
      </c>
      <c r="B4" s="67"/>
      <c r="C4" s="77" t="s">
        <v>12518</v>
      </c>
      <c r="D4" s="71" t="s">
        <v>12519</v>
      </c>
      <c r="E4" s="77" t="s">
        <v>12524</v>
      </c>
      <c r="G4" s="14"/>
    </row>
    <row r="5" s="12" customFormat="true" ht="15.75" hidden="false" customHeight="true" outlineLevel="0" collapsed="false">
      <c r="A5" s="66" t="s">
        <v>12525</v>
      </c>
      <c r="B5" s="67"/>
      <c r="C5" s="77" t="s">
        <v>12518</v>
      </c>
      <c r="D5" s="71" t="s">
        <v>12519</v>
      </c>
      <c r="E5" s="77" t="s">
        <v>12526</v>
      </c>
      <c r="G5" s="14"/>
    </row>
    <row r="6" customFormat="false" ht="15.75" hidden="false" customHeight="true" outlineLevel="0" collapsed="false">
      <c r="A6" s="76" t="s">
        <v>12527</v>
      </c>
      <c r="B6" s="74"/>
      <c r="C6" s="75" t="s">
        <v>12518</v>
      </c>
      <c r="D6" s="76" t="s">
        <v>12519</v>
      </c>
      <c r="E6" s="75" t="s">
        <v>12528</v>
      </c>
      <c r="F6" s="12"/>
      <c r="H6" s="12"/>
    </row>
    <row r="7" customFormat="false" ht="15.75" hidden="false" customHeight="true" outlineLevel="0" collapsed="false">
      <c r="A7" s="76" t="s">
        <v>12529</v>
      </c>
      <c r="B7" s="74"/>
      <c r="C7" s="75" t="s">
        <v>12518</v>
      </c>
      <c r="D7" s="76" t="s">
        <v>12519</v>
      </c>
      <c r="E7" s="75" t="s">
        <v>12530</v>
      </c>
      <c r="F7" s="12"/>
      <c r="H7" s="12"/>
    </row>
    <row r="8" s="12" customFormat="true" ht="15.75" hidden="false" customHeight="true" outlineLevel="0" collapsed="false">
      <c r="A8" s="78" t="s">
        <v>12531</v>
      </c>
      <c r="B8" s="79"/>
      <c r="C8" s="9" t="s">
        <v>12518</v>
      </c>
      <c r="D8" s="1" t="s">
        <v>12519</v>
      </c>
      <c r="E8" s="9" t="s">
        <v>12532</v>
      </c>
      <c r="G8" s="14"/>
    </row>
    <row r="9" s="12" customFormat="true" ht="15.75" hidden="false" customHeight="true" outlineLevel="0" collapsed="false">
      <c r="A9" s="76" t="s">
        <v>12533</v>
      </c>
      <c r="B9" s="79"/>
      <c r="C9" s="9" t="s">
        <v>12518</v>
      </c>
      <c r="D9" s="1" t="s">
        <v>12519</v>
      </c>
      <c r="E9" s="9" t="s">
        <v>12534</v>
      </c>
      <c r="G9" s="14"/>
    </row>
    <row r="10" s="12" customFormat="true" ht="15.75" hidden="false" customHeight="true" outlineLevel="0" collapsed="false">
      <c r="A10" s="76" t="s">
        <v>12535</v>
      </c>
      <c r="B10" s="79"/>
      <c r="C10" s="9" t="s">
        <v>12518</v>
      </c>
      <c r="D10" s="1" t="s">
        <v>12519</v>
      </c>
      <c r="E10" s="9" t="s">
        <v>12536</v>
      </c>
      <c r="G10" s="14"/>
    </row>
    <row r="11" s="12" customFormat="true" ht="15.75" hidden="false" customHeight="true" outlineLevel="0" collapsed="false">
      <c r="A11" s="76" t="s">
        <v>12537</v>
      </c>
      <c r="B11" s="79"/>
      <c r="C11" s="9" t="s">
        <v>12518</v>
      </c>
      <c r="D11" s="1" t="s">
        <v>12519</v>
      </c>
      <c r="E11" s="9" t="s">
        <v>12538</v>
      </c>
      <c r="G11" s="14"/>
    </row>
    <row r="12" s="12" customFormat="true" ht="15.75" hidden="false" customHeight="true" outlineLevel="0" collapsed="false">
      <c r="A12" s="76" t="s">
        <v>12539</v>
      </c>
      <c r="B12" s="79"/>
      <c r="C12" s="9" t="s">
        <v>12518</v>
      </c>
      <c r="D12" s="1" t="s">
        <v>12519</v>
      </c>
      <c r="E12" s="9" t="s">
        <v>12540</v>
      </c>
      <c r="G12" s="14"/>
    </row>
    <row r="13" s="12" customFormat="true" ht="15.75" hidden="false" customHeight="true" outlineLevel="0" collapsed="false">
      <c r="A13" s="78" t="s">
        <v>12541</v>
      </c>
      <c r="B13" s="79"/>
      <c r="C13" s="9" t="s">
        <v>12518</v>
      </c>
      <c r="D13" s="1" t="s">
        <v>12519</v>
      </c>
      <c r="E13" s="9" t="s">
        <v>12542</v>
      </c>
      <c r="G13" s="14"/>
    </row>
    <row r="14" s="12" customFormat="true" ht="15.75" hidden="false" customHeight="true" outlineLevel="0" collapsed="false">
      <c r="A14" s="66" t="s">
        <v>12543</v>
      </c>
      <c r="B14" s="67"/>
      <c r="C14" s="77" t="s">
        <v>12518</v>
      </c>
      <c r="D14" s="71" t="s">
        <v>12519</v>
      </c>
      <c r="E14" s="77" t="s">
        <v>12544</v>
      </c>
      <c r="G14" s="14"/>
    </row>
    <row r="15" s="12" customFormat="true" ht="15.75" hidden="false" customHeight="true" outlineLevel="0" collapsed="false">
      <c r="A15" s="66" t="s">
        <v>12545</v>
      </c>
      <c r="B15" s="67"/>
      <c r="C15" s="77" t="s">
        <v>12518</v>
      </c>
      <c r="D15" s="71" t="s">
        <v>12519</v>
      </c>
      <c r="E15" s="77" t="s">
        <v>12546</v>
      </c>
      <c r="G15" s="14"/>
    </row>
    <row r="16" s="12" customFormat="true" ht="15.75" hidden="false" customHeight="true" outlineLevel="0" collapsed="false">
      <c r="A16" s="71" t="s">
        <v>12547</v>
      </c>
      <c r="B16" s="67"/>
      <c r="C16" s="77" t="s">
        <v>12518</v>
      </c>
      <c r="D16" s="71" t="s">
        <v>12519</v>
      </c>
      <c r="E16" s="77" t="s">
        <v>12548</v>
      </c>
      <c r="G16" s="14"/>
    </row>
    <row r="17" s="12" customFormat="true" ht="15.75" hidden="false" customHeight="true" outlineLevel="0" collapsed="false">
      <c r="A17" s="71" t="s">
        <v>12549</v>
      </c>
      <c r="B17" s="67"/>
      <c r="C17" s="77" t="s">
        <v>12518</v>
      </c>
      <c r="D17" s="71" t="s">
        <v>12519</v>
      </c>
      <c r="E17" s="77" t="s">
        <v>12550</v>
      </c>
      <c r="G17" s="14"/>
    </row>
    <row r="18" s="12" customFormat="true" ht="15.75" hidden="false" customHeight="true" outlineLevel="0" collapsed="false">
      <c r="A18" s="71" t="s">
        <v>12551</v>
      </c>
      <c r="B18" s="67"/>
      <c r="C18" s="77" t="s">
        <v>12518</v>
      </c>
      <c r="D18" s="71" t="s">
        <v>12519</v>
      </c>
      <c r="E18" s="77" t="s">
        <v>12552</v>
      </c>
      <c r="G18" s="14"/>
    </row>
    <row r="19" s="12" customFormat="true" ht="15.75" hidden="false" customHeight="true" outlineLevel="0" collapsed="false">
      <c r="A19" s="71" t="s">
        <v>12553</v>
      </c>
      <c r="B19" s="67"/>
      <c r="C19" s="77" t="s">
        <v>12518</v>
      </c>
      <c r="D19" s="71" t="s">
        <v>12519</v>
      </c>
      <c r="E19" s="77" t="s">
        <v>12554</v>
      </c>
      <c r="G19" s="14"/>
    </row>
    <row r="20" s="12" customFormat="true" ht="15.75" hidden="false" customHeight="true" outlineLevel="0" collapsed="false">
      <c r="A20" s="66" t="s">
        <v>12555</v>
      </c>
      <c r="B20" s="67"/>
      <c r="C20" s="77" t="s">
        <v>12518</v>
      </c>
      <c r="D20" s="71" t="s">
        <v>12519</v>
      </c>
      <c r="E20" s="77" t="s">
        <v>12556</v>
      </c>
      <c r="G20" s="14"/>
    </row>
    <row r="21" customFormat="false" ht="15.75" hidden="false" customHeight="true" outlineLevel="0" collapsed="false">
      <c r="A21" s="80" t="s">
        <v>12557</v>
      </c>
      <c r="B21" s="67"/>
      <c r="C21" s="77" t="s">
        <v>12518</v>
      </c>
      <c r="D21" s="71" t="s">
        <v>12519</v>
      </c>
      <c r="E21" s="77" t="s">
        <v>12558</v>
      </c>
      <c r="F21" s="12"/>
      <c r="H21" s="12"/>
    </row>
    <row r="22" customFormat="false" ht="15.75" hidden="false" customHeight="true" outlineLevel="0" collapsed="false">
      <c r="A22" s="80" t="s">
        <v>12559</v>
      </c>
      <c r="B22" s="67"/>
      <c r="C22" s="77" t="s">
        <v>12518</v>
      </c>
      <c r="D22" s="71" t="s">
        <v>12519</v>
      </c>
      <c r="E22" s="77" t="s">
        <v>12560</v>
      </c>
      <c r="F22" s="12"/>
      <c r="H22" s="12"/>
    </row>
    <row r="23" s="12" customFormat="true" ht="15.75" hidden="false" customHeight="true" outlineLevel="0" collapsed="false">
      <c r="A23" s="80" t="s">
        <v>12561</v>
      </c>
      <c r="B23" s="67"/>
      <c r="C23" s="77" t="s">
        <v>12518</v>
      </c>
      <c r="D23" s="71" t="s">
        <v>12519</v>
      </c>
      <c r="E23" s="77" t="s">
        <v>12562</v>
      </c>
      <c r="G23" s="14"/>
    </row>
    <row r="24" s="12" customFormat="true" ht="15.75" hidden="false" customHeight="true" outlineLevel="0" collapsed="false">
      <c r="A24" s="80" t="s">
        <v>12563</v>
      </c>
      <c r="B24" s="67"/>
      <c r="C24" s="77" t="s">
        <v>12518</v>
      </c>
      <c r="D24" s="71" t="s">
        <v>12519</v>
      </c>
      <c r="E24" s="77" t="s">
        <v>12564</v>
      </c>
      <c r="G24" s="14"/>
    </row>
    <row r="25" s="12" customFormat="true" ht="15.75" hidden="false" customHeight="true" outlineLevel="0" collapsed="false">
      <c r="A25" s="80" t="s">
        <v>12565</v>
      </c>
      <c r="B25" s="67"/>
      <c r="C25" s="77" t="s">
        <v>12518</v>
      </c>
      <c r="D25" s="71" t="s">
        <v>12519</v>
      </c>
      <c r="E25" s="77" t="s">
        <v>12566</v>
      </c>
      <c r="G25" s="14"/>
    </row>
    <row r="26" s="12" customFormat="true" ht="15.75" hidden="false" customHeight="true" outlineLevel="0" collapsed="false">
      <c r="A26" s="80" t="s">
        <v>12567</v>
      </c>
      <c r="B26" s="67"/>
      <c r="C26" s="77" t="s">
        <v>12518</v>
      </c>
      <c r="D26" s="71" t="s">
        <v>12519</v>
      </c>
      <c r="E26" s="77" t="s">
        <v>12568</v>
      </c>
      <c r="G26" s="14"/>
    </row>
    <row r="27" customFormat="false" ht="15.75" hidden="false" customHeight="true" outlineLevel="0" collapsed="false">
      <c r="A27" s="71" t="s">
        <v>12569</v>
      </c>
      <c r="B27" s="67"/>
      <c r="C27" s="77" t="s">
        <v>12518</v>
      </c>
      <c r="D27" s="71" t="s">
        <v>12519</v>
      </c>
      <c r="E27" s="77" t="s">
        <v>12570</v>
      </c>
      <c r="F27" s="12"/>
      <c r="H27" s="12"/>
    </row>
    <row r="28" customFormat="false" ht="15.75" hidden="false" customHeight="true" outlineLevel="0" collapsed="false">
      <c r="A28" s="71" t="s">
        <v>12571</v>
      </c>
      <c r="B28" s="67"/>
      <c r="C28" s="77" t="s">
        <v>12518</v>
      </c>
      <c r="D28" s="71" t="s">
        <v>12519</v>
      </c>
      <c r="E28" s="77" t="s">
        <v>12572</v>
      </c>
      <c r="F28" s="12"/>
      <c r="H28" s="12"/>
    </row>
    <row r="29" s="12" customFormat="true" ht="15.75" hidden="false" customHeight="true" outlineLevel="0" collapsed="false">
      <c r="A29" s="66" t="s">
        <v>12573</v>
      </c>
      <c r="B29" s="67"/>
      <c r="C29" s="67" t="s">
        <v>12574</v>
      </c>
      <c r="D29" s="66" t="s">
        <v>12575</v>
      </c>
      <c r="E29" s="67" t="s">
        <v>12566</v>
      </c>
      <c r="F29" s="13" t="s">
        <v>12576</v>
      </c>
      <c r="G29" s="14"/>
      <c r="H29" s="13"/>
    </row>
    <row r="30" customFormat="false" ht="15.75" hidden="false" customHeight="true" outlineLevel="0" collapsed="false">
      <c r="A30" s="66" t="s">
        <v>12577</v>
      </c>
      <c r="B30" s="67"/>
      <c r="C30" s="77" t="s">
        <v>12578</v>
      </c>
      <c r="D30" s="71" t="s">
        <v>12579</v>
      </c>
      <c r="E30" s="77" t="s">
        <v>12580</v>
      </c>
      <c r="F30" s="12"/>
      <c r="H30" s="12"/>
    </row>
    <row r="31" s="12" customFormat="true" ht="15.75" hidden="false" customHeight="true" outlineLevel="0" collapsed="false">
      <c r="A31" s="66" t="s">
        <v>12581</v>
      </c>
      <c r="B31" s="67"/>
      <c r="C31" s="77" t="s">
        <v>12582</v>
      </c>
      <c r="D31" s="71" t="s">
        <v>12583</v>
      </c>
      <c r="E31" s="77" t="s">
        <v>12584</v>
      </c>
      <c r="G31" s="14"/>
    </row>
    <row r="32" s="12" customFormat="true" ht="15.75" hidden="false" customHeight="true" outlineLevel="0" collapsed="false">
      <c r="A32" s="71" t="s">
        <v>12585</v>
      </c>
      <c r="B32" s="67"/>
      <c r="C32" s="77" t="s">
        <v>12582</v>
      </c>
      <c r="D32" s="71" t="s">
        <v>12583</v>
      </c>
      <c r="E32" s="77" t="s">
        <v>12586</v>
      </c>
      <c r="G32" s="14"/>
    </row>
    <row r="33" s="12" customFormat="true" ht="15.75" hidden="false" customHeight="true" outlineLevel="0" collapsed="false">
      <c r="A33" s="71" t="s">
        <v>12587</v>
      </c>
      <c r="B33" s="67"/>
      <c r="C33" s="77" t="s">
        <v>12582</v>
      </c>
      <c r="D33" s="71" t="s">
        <v>12583</v>
      </c>
      <c r="E33" s="77" t="s">
        <v>12588</v>
      </c>
      <c r="G33" s="14"/>
    </row>
    <row r="34" s="12" customFormat="true" ht="17.1" hidden="false" customHeight="true" outlineLevel="0" collapsed="false">
      <c r="A34" s="71" t="s">
        <v>12589</v>
      </c>
      <c r="B34" s="67"/>
      <c r="C34" s="77" t="s">
        <v>12582</v>
      </c>
      <c r="D34" s="71" t="s">
        <v>12583</v>
      </c>
      <c r="E34" s="77" t="s">
        <v>12590</v>
      </c>
      <c r="G34" s="14"/>
    </row>
    <row r="35" s="12" customFormat="true" ht="15.75" hidden="false" customHeight="true" outlineLevel="0" collapsed="false">
      <c r="A35" s="71" t="s">
        <v>12591</v>
      </c>
      <c r="B35" s="67"/>
      <c r="C35" s="77" t="s">
        <v>12582</v>
      </c>
      <c r="D35" s="71" t="s">
        <v>12583</v>
      </c>
      <c r="E35" s="77" t="s">
        <v>12592</v>
      </c>
      <c r="G35" s="14"/>
    </row>
    <row r="36" customFormat="false" ht="15.75" hidden="false" customHeight="true" outlineLevel="0" collapsed="false">
      <c r="A36" s="71" t="s">
        <v>12593</v>
      </c>
      <c r="B36" s="67"/>
      <c r="C36" s="77" t="s">
        <v>12582</v>
      </c>
      <c r="D36" s="71" t="s">
        <v>12583</v>
      </c>
      <c r="E36" s="77" t="s">
        <v>12594</v>
      </c>
      <c r="F36" s="12"/>
      <c r="H36" s="12"/>
    </row>
    <row r="37" s="12" customFormat="true" ht="15.75" hidden="false" customHeight="true" outlineLevel="0" collapsed="false">
      <c r="A37" s="71" t="s">
        <v>12595</v>
      </c>
      <c r="B37" s="67"/>
      <c r="C37" s="77" t="s">
        <v>12582</v>
      </c>
      <c r="D37" s="71" t="s">
        <v>12583</v>
      </c>
      <c r="E37" s="77" t="s">
        <v>12596</v>
      </c>
      <c r="G37" s="14"/>
    </row>
    <row r="38" s="12" customFormat="true" ht="15.75" hidden="false" customHeight="true" outlineLevel="0" collapsed="false">
      <c r="A38" s="71" t="s">
        <v>12597</v>
      </c>
      <c r="B38" s="67"/>
      <c r="C38" s="77" t="s">
        <v>12582</v>
      </c>
      <c r="D38" s="71" t="s">
        <v>12583</v>
      </c>
      <c r="E38" s="77" t="s">
        <v>12598</v>
      </c>
      <c r="G38" s="14"/>
    </row>
    <row r="39" s="12" customFormat="true" ht="15.75" hidden="false" customHeight="true" outlineLevel="0" collapsed="false">
      <c r="A39" s="71" t="s">
        <v>12599</v>
      </c>
      <c r="B39" s="67"/>
      <c r="C39" s="77" t="s">
        <v>12582</v>
      </c>
      <c r="D39" s="71" t="s">
        <v>12583</v>
      </c>
      <c r="E39" s="77" t="s">
        <v>12600</v>
      </c>
      <c r="G39" s="14"/>
    </row>
    <row r="40" customFormat="false" ht="15.75" hidden="false" customHeight="true" outlineLevel="0" collapsed="false">
      <c r="A40" s="66" t="s">
        <v>12601</v>
      </c>
      <c r="B40" s="67"/>
      <c r="C40" s="77" t="s">
        <v>12582</v>
      </c>
      <c r="D40" s="71" t="s">
        <v>12583</v>
      </c>
      <c r="E40" s="77" t="s">
        <v>12602</v>
      </c>
      <c r="F40" s="12"/>
      <c r="H40" s="12"/>
    </row>
    <row r="41" customFormat="false" ht="15.75" hidden="false" customHeight="true" outlineLevel="0" collapsed="false">
      <c r="A41" s="71" t="s">
        <v>12603</v>
      </c>
      <c r="B41" s="67"/>
      <c r="C41" s="77" t="s">
        <v>12582</v>
      </c>
      <c r="D41" s="71" t="s">
        <v>12583</v>
      </c>
      <c r="E41" s="77" t="s">
        <v>12604</v>
      </c>
      <c r="F41" s="12"/>
      <c r="H41" s="12"/>
    </row>
    <row r="42" s="12" customFormat="true" ht="15.75" hidden="false" customHeight="true" outlineLevel="0" collapsed="false">
      <c r="A42" s="71" t="s">
        <v>12605</v>
      </c>
      <c r="B42" s="67"/>
      <c r="C42" s="77" t="s">
        <v>12582</v>
      </c>
      <c r="D42" s="71" t="s">
        <v>12583</v>
      </c>
      <c r="E42" s="77" t="s">
        <v>12606</v>
      </c>
      <c r="G42" s="14"/>
    </row>
    <row r="43" s="12" customFormat="true" ht="15.75" hidden="false" customHeight="true" outlineLevel="0" collapsed="false">
      <c r="A43" s="71" t="s">
        <v>12607</v>
      </c>
      <c r="B43" s="67"/>
      <c r="C43" s="77" t="s">
        <v>12582</v>
      </c>
      <c r="D43" s="71" t="s">
        <v>12583</v>
      </c>
      <c r="E43" s="77" t="s">
        <v>12608</v>
      </c>
      <c r="G43" s="14"/>
    </row>
    <row r="44" s="12" customFormat="true" ht="15.75" hidden="false" customHeight="true" outlineLevel="0" collapsed="false">
      <c r="A44" s="71" t="s">
        <v>12609</v>
      </c>
      <c r="B44" s="67"/>
      <c r="C44" s="77" t="s">
        <v>12582</v>
      </c>
      <c r="D44" s="71" t="s">
        <v>12583</v>
      </c>
      <c r="E44" s="77" t="s">
        <v>12610</v>
      </c>
      <c r="G44" s="14"/>
    </row>
    <row r="45" s="12" customFormat="true" ht="15.75" hidden="false" customHeight="true" outlineLevel="0" collapsed="false">
      <c r="A45" s="71" t="s">
        <v>12611</v>
      </c>
      <c r="B45" s="67"/>
      <c r="C45" s="77" t="s">
        <v>12582</v>
      </c>
      <c r="D45" s="71" t="s">
        <v>12583</v>
      </c>
      <c r="E45" s="77" t="s">
        <v>12612</v>
      </c>
      <c r="G45" s="14"/>
    </row>
    <row r="46" s="12" customFormat="true" ht="15.75" hidden="false" customHeight="true" outlineLevel="0" collapsed="false">
      <c r="A46" s="71" t="s">
        <v>12613</v>
      </c>
      <c r="B46" s="67"/>
      <c r="C46" s="77" t="s">
        <v>12582</v>
      </c>
      <c r="D46" s="71" t="s">
        <v>12583</v>
      </c>
      <c r="E46" s="77" t="s">
        <v>12614</v>
      </c>
      <c r="G46" s="14"/>
    </row>
    <row r="47" s="12" customFormat="true" ht="15.75" hidden="false" customHeight="true" outlineLevel="0" collapsed="false">
      <c r="A47" s="66" t="s">
        <v>12615</v>
      </c>
      <c r="B47" s="67"/>
      <c r="C47" s="77" t="s">
        <v>12582</v>
      </c>
      <c r="D47" s="71" t="s">
        <v>12583</v>
      </c>
      <c r="E47" s="77" t="s">
        <v>12616</v>
      </c>
      <c r="G47" s="14"/>
    </row>
    <row r="48" s="12" customFormat="true" ht="15.75" hidden="false" customHeight="true" outlineLevel="0" collapsed="false">
      <c r="A48" s="66" t="s">
        <v>12617</v>
      </c>
      <c r="B48" s="67"/>
      <c r="C48" s="77" t="s">
        <v>12618</v>
      </c>
      <c r="D48" s="71" t="s">
        <v>12619</v>
      </c>
      <c r="E48" s="77" t="s">
        <v>12620</v>
      </c>
      <c r="G48" s="14"/>
    </row>
    <row r="49" s="12" customFormat="true" ht="15.75" hidden="false" customHeight="true" outlineLevel="0" collapsed="false">
      <c r="A49" s="66" t="s">
        <v>12621</v>
      </c>
      <c r="B49" s="67"/>
      <c r="C49" s="77" t="s">
        <v>12622</v>
      </c>
      <c r="D49" s="71" t="s">
        <v>12623</v>
      </c>
      <c r="E49" s="77" t="s">
        <v>12624</v>
      </c>
      <c r="F49" s="12" t="s">
        <v>12576</v>
      </c>
      <c r="G49" s="14" t="s">
        <v>12576</v>
      </c>
      <c r="H49" s="12" t="n">
        <v>1.2</v>
      </c>
    </row>
    <row r="50" s="12" customFormat="true" ht="15.75" hidden="false" customHeight="true" outlineLevel="0" collapsed="false">
      <c r="A50" s="66" t="s">
        <v>12625</v>
      </c>
      <c r="B50" s="67"/>
      <c r="C50" s="77" t="s">
        <v>12626</v>
      </c>
      <c r="D50" s="71" t="s">
        <v>12627</v>
      </c>
      <c r="E50" s="77" t="s">
        <v>12628</v>
      </c>
      <c r="G50" s="14"/>
    </row>
    <row r="51" s="12" customFormat="true" ht="15.75" hidden="false" customHeight="true" outlineLevel="0" collapsed="false">
      <c r="A51" s="66" t="s">
        <v>12629</v>
      </c>
      <c r="B51" s="67"/>
      <c r="C51" s="77" t="s">
        <v>12626</v>
      </c>
      <c r="D51" s="71" t="s">
        <v>12630</v>
      </c>
      <c r="E51" s="77" t="s">
        <v>12631</v>
      </c>
      <c r="G51" s="14"/>
    </row>
    <row r="52" s="12" customFormat="true" ht="15.75" hidden="false" customHeight="true" outlineLevel="0" collapsed="false">
      <c r="A52" s="66" t="s">
        <v>12632</v>
      </c>
      <c r="B52" s="67"/>
      <c r="C52" s="77" t="s">
        <v>12626</v>
      </c>
      <c r="D52" s="71" t="s">
        <v>12630</v>
      </c>
      <c r="E52" s="77" t="s">
        <v>12633</v>
      </c>
      <c r="G52" s="14"/>
    </row>
    <row r="53" s="12" customFormat="true" ht="15.75" hidden="false" customHeight="true" outlineLevel="0" collapsed="false">
      <c r="A53" s="66" t="s">
        <v>12634</v>
      </c>
      <c r="B53" s="67"/>
      <c r="C53" s="77" t="s">
        <v>12626</v>
      </c>
      <c r="D53" s="71" t="s">
        <v>12630</v>
      </c>
      <c r="E53" s="77" t="s">
        <v>12635</v>
      </c>
      <c r="G53" s="14"/>
    </row>
    <row r="54" s="12" customFormat="true" ht="15.75" hidden="false" customHeight="true" outlineLevel="0" collapsed="false">
      <c r="A54" s="66" t="s">
        <v>12636</v>
      </c>
      <c r="B54" s="67"/>
      <c r="C54" s="77" t="s">
        <v>12626</v>
      </c>
      <c r="D54" s="71" t="s">
        <v>12630</v>
      </c>
      <c r="E54" s="77" t="s">
        <v>12637</v>
      </c>
      <c r="G54" s="14"/>
    </row>
    <row r="55" s="12" customFormat="true" ht="15.75" hidden="false" customHeight="true" outlineLevel="0" collapsed="false">
      <c r="A55" s="66" t="s">
        <v>12638</v>
      </c>
      <c r="B55" s="67"/>
      <c r="C55" s="77" t="s">
        <v>12639</v>
      </c>
      <c r="D55" s="71" t="s">
        <v>12583</v>
      </c>
      <c r="E55" s="77" t="s">
        <v>12640</v>
      </c>
      <c r="F55" s="14" t="s">
        <v>12641</v>
      </c>
      <c r="G55" s="14"/>
    </row>
    <row r="56" s="12" customFormat="true" ht="15.75" hidden="false" customHeight="true" outlineLevel="0" collapsed="false">
      <c r="A56" s="78" t="s">
        <v>12642</v>
      </c>
      <c r="B56" s="74"/>
      <c r="C56" s="75" t="s">
        <v>12639</v>
      </c>
      <c r="D56" s="76" t="s">
        <v>12583</v>
      </c>
      <c r="E56" s="75" t="s">
        <v>12643</v>
      </c>
      <c r="F56" s="14" t="s">
        <v>12644</v>
      </c>
      <c r="G56" s="14"/>
    </row>
    <row r="57" s="12" customFormat="true" ht="15.75" hidden="false" customHeight="true" outlineLevel="0" collapsed="false">
      <c r="A57" s="78" t="s">
        <v>12645</v>
      </c>
      <c r="B57" s="74"/>
      <c r="C57" s="75" t="s">
        <v>12639</v>
      </c>
      <c r="D57" s="76" t="s">
        <v>12583</v>
      </c>
      <c r="E57" s="75" t="s">
        <v>12560</v>
      </c>
      <c r="G57" s="14"/>
    </row>
    <row r="58" s="12" customFormat="true" ht="15.75" hidden="false" customHeight="true" outlineLevel="0" collapsed="false">
      <c r="A58" s="78" t="s">
        <v>12646</v>
      </c>
      <c r="B58" s="74"/>
      <c r="C58" s="75" t="s">
        <v>12647</v>
      </c>
      <c r="D58" s="76" t="s">
        <v>12583</v>
      </c>
      <c r="E58" s="75" t="s">
        <v>12648</v>
      </c>
      <c r="G58" s="14"/>
    </row>
    <row r="59" s="12" customFormat="true" ht="15.75" hidden="false" customHeight="true" outlineLevel="0" collapsed="false">
      <c r="A59" s="78" t="s">
        <v>12649</v>
      </c>
      <c r="B59" s="74"/>
      <c r="C59" s="75" t="s">
        <v>12647</v>
      </c>
      <c r="D59" s="76" t="s">
        <v>12583</v>
      </c>
      <c r="E59" s="75" t="s">
        <v>12650</v>
      </c>
      <c r="G59" s="14"/>
    </row>
    <row r="60" s="12" customFormat="true" ht="15.75" hidden="false" customHeight="true" outlineLevel="0" collapsed="false">
      <c r="A60" s="76" t="s">
        <v>12651</v>
      </c>
      <c r="B60" s="74"/>
      <c r="C60" s="75" t="s">
        <v>12647</v>
      </c>
      <c r="D60" s="76" t="s">
        <v>12583</v>
      </c>
      <c r="E60" s="75" t="s">
        <v>12652</v>
      </c>
      <c r="G60" s="14"/>
    </row>
    <row r="61" s="12" customFormat="true" ht="15.75" hidden="false" customHeight="true" outlineLevel="0" collapsed="false">
      <c r="A61" s="76" t="s">
        <v>12653</v>
      </c>
      <c r="B61" s="74"/>
      <c r="C61" s="75" t="s">
        <v>12647</v>
      </c>
      <c r="D61" s="76" t="s">
        <v>12583</v>
      </c>
      <c r="E61" s="75" t="s">
        <v>12654</v>
      </c>
      <c r="G61" s="14"/>
    </row>
    <row r="62" s="12" customFormat="true" ht="15.75" hidden="false" customHeight="true" outlineLevel="0" collapsed="false">
      <c r="A62" s="78" t="s">
        <v>12655</v>
      </c>
      <c r="B62" s="74"/>
      <c r="C62" s="75" t="s">
        <v>12647</v>
      </c>
      <c r="D62" s="76" t="s">
        <v>12583</v>
      </c>
      <c r="E62" s="75" t="s">
        <v>12656</v>
      </c>
      <c r="G62" s="14"/>
    </row>
    <row r="63" s="12" customFormat="true" ht="15.75" hidden="false" customHeight="true" outlineLevel="0" collapsed="false">
      <c r="A63" s="78" t="s">
        <v>12657</v>
      </c>
      <c r="B63" s="74"/>
      <c r="C63" s="75" t="s">
        <v>12658</v>
      </c>
      <c r="D63" s="76" t="s">
        <v>12519</v>
      </c>
      <c r="E63" s="75" t="s">
        <v>12659</v>
      </c>
      <c r="G63" s="14"/>
    </row>
    <row r="64" s="12" customFormat="true" ht="15.75" hidden="false" customHeight="true" outlineLevel="0" collapsed="false">
      <c r="A64" s="78" t="s">
        <v>12660</v>
      </c>
      <c r="B64" s="74"/>
      <c r="C64" s="75" t="s">
        <v>12658</v>
      </c>
      <c r="D64" s="76" t="s">
        <v>12519</v>
      </c>
      <c r="E64" s="75" t="s">
        <v>12661</v>
      </c>
      <c r="G64" s="14"/>
    </row>
    <row r="65" customFormat="false" ht="15.75" hidden="false" customHeight="true" outlineLevel="0" collapsed="false">
      <c r="A65" s="78" t="s">
        <v>12662</v>
      </c>
      <c r="B65" s="74"/>
      <c r="C65" s="75" t="s">
        <v>12658</v>
      </c>
      <c r="D65" s="76" t="s">
        <v>12519</v>
      </c>
      <c r="E65" s="75" t="s">
        <v>12663</v>
      </c>
      <c r="F65" s="12"/>
      <c r="H65" s="12"/>
    </row>
    <row r="66" customFormat="false" ht="15.75" hidden="false" customHeight="true" outlineLevel="0" collapsed="false">
      <c r="A66" s="3" t="s">
        <v>12664</v>
      </c>
      <c r="B66" s="2"/>
      <c r="C66" s="9" t="s">
        <v>12665</v>
      </c>
      <c r="D66" s="1" t="s">
        <v>12666</v>
      </c>
      <c r="E66" s="9" t="s">
        <v>12667</v>
      </c>
      <c r="F66" s="12"/>
      <c r="H66" s="12"/>
    </row>
    <row r="67" customFormat="false" ht="15.75" hidden="false" customHeight="true" outlineLevel="0" collapsed="false">
      <c r="A67" s="78" t="s">
        <v>12668</v>
      </c>
      <c r="B67" s="74"/>
      <c r="C67" s="75" t="s">
        <v>12665</v>
      </c>
      <c r="D67" s="76" t="s">
        <v>12666</v>
      </c>
      <c r="E67" s="75" t="s">
        <v>12669</v>
      </c>
    </row>
    <row r="68" customFormat="false" ht="15.75" hidden="false" customHeight="true" outlineLevel="0" collapsed="false">
      <c r="A68" s="78" t="s">
        <v>12670</v>
      </c>
      <c r="B68" s="74"/>
      <c r="C68" s="75" t="s">
        <v>12665</v>
      </c>
      <c r="D68" s="76" t="s">
        <v>12666</v>
      </c>
      <c r="E68" s="75" t="s">
        <v>12667</v>
      </c>
    </row>
    <row r="69" s="12" customFormat="true" ht="15.75" hidden="false" customHeight="true" outlineLevel="0" collapsed="false">
      <c r="A69" s="78" t="s">
        <v>12671</v>
      </c>
      <c r="B69" s="74"/>
      <c r="C69" s="75" t="s">
        <v>12665</v>
      </c>
      <c r="D69" s="76" t="s">
        <v>12666</v>
      </c>
      <c r="E69" s="75" t="s">
        <v>12672</v>
      </c>
      <c r="G69" s="14"/>
    </row>
    <row r="70" s="12" customFormat="true" ht="15.75" hidden="false" customHeight="true" outlineLevel="0" collapsed="false">
      <c r="A70" s="78" t="s">
        <v>12673</v>
      </c>
      <c r="B70" s="74"/>
      <c r="C70" s="75" t="s">
        <v>12674</v>
      </c>
      <c r="D70" s="76" t="s">
        <v>12675</v>
      </c>
      <c r="E70" s="75" t="s">
        <v>12676</v>
      </c>
      <c r="G70" s="14"/>
    </row>
    <row r="71" s="12" customFormat="true" ht="15.75" hidden="false" customHeight="true" outlineLevel="0" collapsed="false">
      <c r="A71" s="78" t="s">
        <v>12677</v>
      </c>
      <c r="B71" s="74"/>
      <c r="C71" s="75" t="s">
        <v>12678</v>
      </c>
      <c r="D71" s="76" t="s">
        <v>12583</v>
      </c>
      <c r="E71" s="75" t="s">
        <v>12679</v>
      </c>
      <c r="F71" s="65"/>
      <c r="G71" s="14"/>
      <c r="H71" s="5"/>
    </row>
    <row r="72" s="12" customFormat="true" ht="15.75" hidden="false" customHeight="true" outlineLevel="0" collapsed="false">
      <c r="A72" s="78" t="s">
        <v>12680</v>
      </c>
      <c r="B72" s="74"/>
      <c r="C72" s="75" t="s">
        <v>12681</v>
      </c>
      <c r="D72" s="76" t="s">
        <v>12682</v>
      </c>
      <c r="E72" s="9" t="s">
        <v>12558</v>
      </c>
      <c r="F72" s="65" t="s">
        <v>12576</v>
      </c>
      <c r="G72" s="14" t="s">
        <v>12576</v>
      </c>
      <c r="H72" s="65" t="n">
        <v>1.4</v>
      </c>
    </row>
    <row r="73" s="12" customFormat="true" ht="15.75" hidden="false" customHeight="true" outlineLevel="0" collapsed="false">
      <c r="A73" s="66" t="s">
        <v>12683</v>
      </c>
      <c r="B73" s="67"/>
      <c r="C73" s="77" t="s">
        <v>12684</v>
      </c>
      <c r="D73" s="71" t="s">
        <v>12682</v>
      </c>
      <c r="E73" s="77" t="s">
        <v>12685</v>
      </c>
      <c r="F73" s="65" t="s">
        <v>12576</v>
      </c>
      <c r="G73" s="14" t="s">
        <v>12576</v>
      </c>
      <c r="H73" s="65" t="n">
        <v>1.4</v>
      </c>
    </row>
    <row r="74" s="12" customFormat="true" ht="15.75" hidden="false" customHeight="true" outlineLevel="0" collapsed="false">
      <c r="A74" s="78" t="s">
        <v>12686</v>
      </c>
      <c r="B74" s="2"/>
      <c r="C74" s="9" t="s">
        <v>12687</v>
      </c>
      <c r="D74" s="1" t="s">
        <v>12688</v>
      </c>
      <c r="E74" s="9" t="s">
        <v>12689</v>
      </c>
      <c r="G74" s="14"/>
    </row>
    <row r="75" s="12" customFormat="true" ht="15.75" hidden="false" customHeight="true" outlineLevel="0" collapsed="false">
      <c r="A75" s="78" t="s">
        <v>12690</v>
      </c>
      <c r="B75" s="79"/>
      <c r="C75" s="9" t="s">
        <v>12691</v>
      </c>
      <c r="D75" s="1" t="s">
        <v>12583</v>
      </c>
      <c r="E75" s="9" t="s">
        <v>12692</v>
      </c>
      <c r="G75" s="14"/>
      <c r="H75" s="12" t="s">
        <v>12693</v>
      </c>
    </row>
    <row r="76" s="12" customFormat="true" ht="15.75" hidden="false" customHeight="true" outlineLevel="0" collapsed="false">
      <c r="A76" s="78" t="s">
        <v>12694</v>
      </c>
      <c r="B76" s="79"/>
      <c r="C76" s="9" t="s">
        <v>12695</v>
      </c>
      <c r="D76" s="1" t="s">
        <v>12583</v>
      </c>
      <c r="E76" s="9" t="s">
        <v>12696</v>
      </c>
      <c r="G76" s="14"/>
    </row>
    <row r="77" s="12" customFormat="true" ht="15.75" hidden="false" customHeight="true" outlineLevel="0" collapsed="false">
      <c r="A77" s="78" t="s">
        <v>12697</v>
      </c>
      <c r="B77" s="79"/>
      <c r="C77" s="9" t="s">
        <v>12698</v>
      </c>
      <c r="D77" s="1" t="s">
        <v>12699</v>
      </c>
      <c r="E77" s="9" t="s">
        <v>12700</v>
      </c>
      <c r="G77" s="14"/>
    </row>
    <row r="78" s="12" customFormat="true" ht="15.75" hidden="false" customHeight="true" outlineLevel="0" collapsed="false">
      <c r="A78" s="78" t="s">
        <v>12701</v>
      </c>
      <c r="B78" s="79"/>
      <c r="C78" s="9" t="s">
        <v>12702</v>
      </c>
      <c r="D78" s="1"/>
      <c r="E78" s="9" t="s">
        <v>12548</v>
      </c>
      <c r="G78" s="14"/>
    </row>
    <row r="79" s="12" customFormat="true" ht="15.75" hidden="false" customHeight="true" outlineLevel="0" collapsed="false">
      <c r="A79" s="78" t="s">
        <v>12703</v>
      </c>
      <c r="B79" s="79"/>
      <c r="C79" s="9" t="s">
        <v>12704</v>
      </c>
      <c r="D79" s="1" t="s">
        <v>12583</v>
      </c>
      <c r="E79" s="9" t="s">
        <v>12705</v>
      </c>
      <c r="G79" s="14"/>
    </row>
    <row r="80" s="12" customFormat="true" ht="15.75" hidden="false" customHeight="true" outlineLevel="0" collapsed="false">
      <c r="A80" s="78" t="s">
        <v>12706</v>
      </c>
      <c r="B80" s="79"/>
      <c r="C80" s="9" t="s">
        <v>12707</v>
      </c>
      <c r="D80" s="1" t="s">
        <v>12708</v>
      </c>
      <c r="E80" s="9" t="s">
        <v>12709</v>
      </c>
      <c r="G80" s="14"/>
    </row>
    <row r="81" s="12" customFormat="true" ht="15.75" hidden="false" customHeight="true" outlineLevel="0" collapsed="false">
      <c r="A81" s="78" t="s">
        <v>12710</v>
      </c>
      <c r="B81" s="79"/>
      <c r="C81" s="9" t="s">
        <v>12711</v>
      </c>
      <c r="D81" s="1" t="s">
        <v>12583</v>
      </c>
      <c r="E81" s="9" t="s">
        <v>12712</v>
      </c>
      <c r="G81" s="14"/>
    </row>
    <row r="82" customFormat="false" ht="15.75" hidden="false" customHeight="true" outlineLevel="0" collapsed="false">
      <c r="A82" s="78" t="s">
        <v>12713</v>
      </c>
      <c r="B82" s="79"/>
      <c r="C82" s="9" t="s">
        <v>12714</v>
      </c>
      <c r="D82" s="1" t="s">
        <v>12715</v>
      </c>
      <c r="E82" s="9" t="s">
        <v>12716</v>
      </c>
      <c r="F82" s="12"/>
      <c r="H82" s="12"/>
    </row>
    <row r="83" customFormat="false" ht="15.75" hidden="false" customHeight="true" outlineLevel="0" collapsed="false">
      <c r="A83" s="76" t="s">
        <v>12717</v>
      </c>
      <c r="B83" s="79"/>
      <c r="C83" s="9" t="s">
        <v>12718</v>
      </c>
      <c r="D83" s="1" t="s">
        <v>12719</v>
      </c>
      <c r="E83" s="9" t="s">
        <v>12720</v>
      </c>
      <c r="F83" s="12"/>
      <c r="H83" s="12"/>
    </row>
    <row r="84" customFormat="false" ht="15.75" hidden="false" customHeight="true" outlineLevel="0" collapsed="false">
      <c r="A84" s="76" t="s">
        <v>12721</v>
      </c>
      <c r="B84" s="79"/>
      <c r="C84" s="9" t="s">
        <v>12718</v>
      </c>
      <c r="D84" s="1" t="s">
        <v>12719</v>
      </c>
      <c r="E84" s="9" t="s">
        <v>12722</v>
      </c>
      <c r="F84" s="12"/>
      <c r="H84" s="12"/>
    </row>
    <row r="85" customFormat="false" ht="15.75" hidden="false" customHeight="true" outlineLevel="0" collapsed="false">
      <c r="A85" s="78" t="s">
        <v>12723</v>
      </c>
      <c r="B85" s="79"/>
      <c r="C85" s="9" t="s">
        <v>12724</v>
      </c>
      <c r="D85" s="1" t="s">
        <v>12725</v>
      </c>
      <c r="E85" s="9" t="s">
        <v>12726</v>
      </c>
      <c r="F85" s="12"/>
      <c r="H85" s="12"/>
    </row>
    <row r="86" s="12" customFormat="true" ht="15.75" hidden="false" customHeight="true" outlineLevel="0" collapsed="false">
      <c r="A86" s="76" t="s">
        <v>12727</v>
      </c>
      <c r="B86" s="79"/>
      <c r="C86" s="9" t="s">
        <v>12724</v>
      </c>
      <c r="D86" s="1" t="s">
        <v>12728</v>
      </c>
      <c r="E86" s="9" t="s">
        <v>12729</v>
      </c>
      <c r="G86" s="14"/>
    </row>
    <row r="87" s="12" customFormat="true" ht="15.75" hidden="false" customHeight="true" outlineLevel="0" collapsed="false">
      <c r="A87" s="76" t="s">
        <v>12730</v>
      </c>
      <c r="B87" s="79"/>
      <c r="C87" s="9" t="s">
        <v>12724</v>
      </c>
      <c r="D87" s="1" t="s">
        <v>12728</v>
      </c>
      <c r="E87" s="9" t="s">
        <v>12731</v>
      </c>
      <c r="G87" s="14"/>
    </row>
    <row r="88" s="12" customFormat="true" ht="15.75" hidden="false" customHeight="true" outlineLevel="0" collapsed="false">
      <c r="A88" s="76" t="s">
        <v>12732</v>
      </c>
      <c r="B88" s="79"/>
      <c r="C88" s="9" t="s">
        <v>12724</v>
      </c>
      <c r="D88" s="1" t="s">
        <v>12728</v>
      </c>
      <c r="E88" s="9" t="s">
        <v>12733</v>
      </c>
      <c r="G88" s="14"/>
    </row>
    <row r="89" s="12" customFormat="true" ht="15.75" hidden="false" customHeight="true" outlineLevel="0" collapsed="false">
      <c r="A89" s="76" t="s">
        <v>12734</v>
      </c>
      <c r="B89" s="79"/>
      <c r="C89" s="9" t="s">
        <v>12724</v>
      </c>
      <c r="D89" s="1" t="s">
        <v>12728</v>
      </c>
      <c r="E89" s="9" t="s">
        <v>12735</v>
      </c>
      <c r="G89" s="14"/>
    </row>
    <row r="90" s="12" customFormat="true" ht="15.75" hidden="false" customHeight="true" outlineLevel="0" collapsed="false">
      <c r="A90" s="76" t="s">
        <v>12736</v>
      </c>
      <c r="B90" s="79"/>
      <c r="C90" s="9" t="s">
        <v>12724</v>
      </c>
      <c r="D90" s="1" t="s">
        <v>12728</v>
      </c>
      <c r="E90" s="9" t="s">
        <v>12737</v>
      </c>
      <c r="G90" s="14"/>
    </row>
    <row r="91" s="12" customFormat="true" ht="15.75" hidden="false" customHeight="true" outlineLevel="0" collapsed="false">
      <c r="A91" s="76" t="s">
        <v>12738</v>
      </c>
      <c r="B91" s="79"/>
      <c r="C91" s="9" t="s">
        <v>12724</v>
      </c>
      <c r="D91" s="1" t="s">
        <v>12728</v>
      </c>
      <c r="E91" s="9" t="s">
        <v>12739</v>
      </c>
      <c r="G91" s="14"/>
    </row>
    <row r="92" s="12" customFormat="true" ht="15.75" hidden="false" customHeight="true" outlineLevel="0" collapsed="false">
      <c r="A92" s="76" t="s">
        <v>12740</v>
      </c>
      <c r="B92" s="79"/>
      <c r="C92" s="9" t="s">
        <v>12724</v>
      </c>
      <c r="D92" s="1" t="s">
        <v>12728</v>
      </c>
      <c r="E92" s="9" t="s">
        <v>12741</v>
      </c>
      <c r="G92" s="14"/>
    </row>
    <row r="93" s="12" customFormat="true" ht="15.75" hidden="false" customHeight="true" outlineLevel="0" collapsed="false">
      <c r="A93" s="76" t="s">
        <v>12742</v>
      </c>
      <c r="B93" s="79"/>
      <c r="C93" s="9" t="s">
        <v>12724</v>
      </c>
      <c r="D93" s="1" t="s">
        <v>12728</v>
      </c>
      <c r="E93" s="9" t="s">
        <v>12743</v>
      </c>
      <c r="G93" s="14"/>
    </row>
    <row r="94" s="12" customFormat="true" ht="15.75" hidden="false" customHeight="true" outlineLevel="0" collapsed="false">
      <c r="A94" s="76" t="s">
        <v>12744</v>
      </c>
      <c r="B94" s="79"/>
      <c r="C94" s="9" t="s">
        <v>12724</v>
      </c>
      <c r="D94" s="1" t="s">
        <v>12728</v>
      </c>
      <c r="E94" s="9" t="s">
        <v>12745</v>
      </c>
      <c r="G94" s="14"/>
    </row>
    <row r="95" s="12" customFormat="true" ht="15.75" hidden="false" customHeight="true" outlineLevel="0" collapsed="false">
      <c r="A95" s="76" t="s">
        <v>12746</v>
      </c>
      <c r="B95" s="79"/>
      <c r="C95" s="9" t="s">
        <v>12724</v>
      </c>
      <c r="D95" s="1" t="s">
        <v>12728</v>
      </c>
      <c r="E95" s="9" t="s">
        <v>12747</v>
      </c>
      <c r="G95" s="14"/>
    </row>
    <row r="96" s="12" customFormat="true" ht="15.75" hidden="false" customHeight="true" outlineLevel="0" collapsed="false">
      <c r="A96" s="76" t="s">
        <v>12748</v>
      </c>
      <c r="B96" s="79"/>
      <c r="C96" s="9" t="s">
        <v>12724</v>
      </c>
      <c r="D96" s="1" t="s">
        <v>12728</v>
      </c>
      <c r="E96" s="9" t="s">
        <v>12749</v>
      </c>
      <c r="G96" s="14"/>
    </row>
    <row r="97" s="12" customFormat="true" ht="15.75" hidden="false" customHeight="true" outlineLevel="0" collapsed="false">
      <c r="A97" s="76" t="s">
        <v>12750</v>
      </c>
      <c r="B97" s="79"/>
      <c r="C97" s="9" t="s">
        <v>12724</v>
      </c>
      <c r="D97" s="1" t="s">
        <v>12725</v>
      </c>
      <c r="E97" s="9" t="s">
        <v>12751</v>
      </c>
      <c r="G97" s="14"/>
    </row>
    <row r="98" s="12" customFormat="true" ht="15.75" hidden="false" customHeight="true" outlineLevel="0" collapsed="false">
      <c r="A98" s="76" t="s">
        <v>12752</v>
      </c>
      <c r="B98" s="79"/>
      <c r="C98" s="9" t="s">
        <v>12724</v>
      </c>
      <c r="D98" s="1" t="s">
        <v>12725</v>
      </c>
      <c r="E98" s="9" t="s">
        <v>12753</v>
      </c>
      <c r="G98" s="14"/>
    </row>
    <row r="99" s="12" customFormat="true" ht="15.75" hidden="false" customHeight="true" outlineLevel="0" collapsed="false">
      <c r="A99" s="78" t="s">
        <v>12754</v>
      </c>
      <c r="B99" s="79"/>
      <c r="C99" s="9" t="s">
        <v>12724</v>
      </c>
      <c r="D99" s="1" t="s">
        <v>12725</v>
      </c>
      <c r="E99" s="9" t="s">
        <v>12755</v>
      </c>
      <c r="G99" s="14"/>
    </row>
    <row r="100" s="12" customFormat="true" ht="15.75" hidden="false" customHeight="true" outlineLevel="0" collapsed="false">
      <c r="A100" s="78" t="s">
        <v>12756</v>
      </c>
      <c r="B100" s="79"/>
      <c r="C100" s="9" t="s">
        <v>12757</v>
      </c>
      <c r="D100" s="1" t="s">
        <v>12725</v>
      </c>
      <c r="E100" s="9" t="s">
        <v>12758</v>
      </c>
      <c r="G100" s="14"/>
    </row>
    <row r="101" s="12" customFormat="true" ht="15.75" hidden="false" customHeight="true" outlineLevel="0" collapsed="false">
      <c r="A101" s="76" t="s">
        <v>12759</v>
      </c>
      <c r="B101" s="74"/>
      <c r="C101" s="75" t="s">
        <v>12760</v>
      </c>
      <c r="D101" s="76" t="s">
        <v>12761</v>
      </c>
      <c r="E101" s="75" t="s">
        <v>12762</v>
      </c>
      <c r="G101" s="14"/>
    </row>
    <row r="102" s="12" customFormat="true" ht="15.75" hidden="false" customHeight="true" outlineLevel="0" collapsed="false">
      <c r="A102" s="76" t="s">
        <v>12763</v>
      </c>
      <c r="B102" s="74"/>
      <c r="C102" s="75" t="s">
        <v>12760</v>
      </c>
      <c r="D102" s="76" t="s">
        <v>12725</v>
      </c>
      <c r="E102" s="75" t="s">
        <v>12764</v>
      </c>
      <c r="G102" s="14"/>
    </row>
    <row r="103" s="12" customFormat="true" ht="15.75" hidden="false" customHeight="true" outlineLevel="0" collapsed="false">
      <c r="A103" s="76" t="s">
        <v>12765</v>
      </c>
      <c r="B103" s="74"/>
      <c r="C103" s="75" t="s">
        <v>12760</v>
      </c>
      <c r="D103" s="76" t="s">
        <v>12725</v>
      </c>
      <c r="E103" s="75" t="s">
        <v>12766</v>
      </c>
      <c r="G103" s="14"/>
    </row>
    <row r="104" s="12" customFormat="true" ht="15.75" hidden="false" customHeight="true" outlineLevel="0" collapsed="false">
      <c r="A104" s="76" t="s">
        <v>12767</v>
      </c>
      <c r="B104" s="74"/>
      <c r="C104" s="9" t="s">
        <v>12760</v>
      </c>
      <c r="D104" s="1" t="s">
        <v>12725</v>
      </c>
      <c r="E104" s="9" t="s">
        <v>12768</v>
      </c>
      <c r="G104" s="14"/>
    </row>
    <row r="105" s="12" customFormat="true" ht="15.75" hidden="false" customHeight="true" outlineLevel="0" collapsed="false">
      <c r="A105" s="76" t="s">
        <v>12769</v>
      </c>
      <c r="B105" s="74"/>
      <c r="C105" s="9" t="s">
        <v>12760</v>
      </c>
      <c r="D105" s="1" t="s">
        <v>12725</v>
      </c>
      <c r="E105" s="9" t="s">
        <v>12770</v>
      </c>
      <c r="G105" s="14"/>
    </row>
    <row r="106" s="12" customFormat="true" ht="15.75" hidden="false" customHeight="true" outlineLevel="0" collapsed="false">
      <c r="A106" s="76" t="s">
        <v>12771</v>
      </c>
      <c r="B106" s="74"/>
      <c r="C106" s="9" t="s">
        <v>12760</v>
      </c>
      <c r="D106" s="1" t="s">
        <v>12725</v>
      </c>
      <c r="E106" s="9" t="s">
        <v>12772</v>
      </c>
      <c r="G106" s="14"/>
    </row>
    <row r="107" s="12" customFormat="true" ht="15.75" hidden="false" customHeight="true" outlineLevel="0" collapsed="false">
      <c r="A107" s="76" t="s">
        <v>12773</v>
      </c>
      <c r="B107" s="74"/>
      <c r="C107" s="9" t="s">
        <v>12760</v>
      </c>
      <c r="D107" s="1" t="s">
        <v>12725</v>
      </c>
      <c r="E107" s="9" t="s">
        <v>12774</v>
      </c>
      <c r="G107" s="14"/>
    </row>
    <row r="108" s="12" customFormat="true" ht="15.75" hidden="false" customHeight="true" outlineLevel="0" collapsed="false">
      <c r="A108" s="76" t="s">
        <v>12775</v>
      </c>
      <c r="B108" s="74"/>
      <c r="C108" s="9" t="s">
        <v>12760</v>
      </c>
      <c r="D108" s="1" t="s">
        <v>12725</v>
      </c>
      <c r="E108" s="9" t="s">
        <v>12776</v>
      </c>
      <c r="G108" s="14"/>
    </row>
    <row r="109" s="12" customFormat="true" ht="15.75" hidden="false" customHeight="true" outlineLevel="0" collapsed="false">
      <c r="A109" s="76" t="s">
        <v>12777</v>
      </c>
      <c r="B109" s="74"/>
      <c r="C109" s="9" t="s">
        <v>12760</v>
      </c>
      <c r="D109" s="1" t="s">
        <v>12725</v>
      </c>
      <c r="E109" s="9" t="s">
        <v>12778</v>
      </c>
      <c r="G109" s="14"/>
    </row>
    <row r="110" s="12" customFormat="true" ht="15.75" hidden="false" customHeight="true" outlineLevel="0" collapsed="false">
      <c r="A110" s="76" t="s">
        <v>12779</v>
      </c>
      <c r="B110" s="74"/>
      <c r="C110" s="9" t="s">
        <v>12760</v>
      </c>
      <c r="D110" s="1" t="s">
        <v>12725</v>
      </c>
      <c r="E110" s="9" t="s">
        <v>12780</v>
      </c>
      <c r="G110" s="14"/>
    </row>
    <row r="111" customFormat="false" ht="15.75" hidden="false" customHeight="true" outlineLevel="0" collapsed="false">
      <c r="A111" s="76" t="s">
        <v>12781</v>
      </c>
      <c r="B111" s="74"/>
      <c r="C111" s="9" t="s">
        <v>12760</v>
      </c>
      <c r="D111" s="1" t="s">
        <v>12725</v>
      </c>
      <c r="E111" s="9" t="s">
        <v>12782</v>
      </c>
      <c r="F111" s="12"/>
      <c r="H111" s="12"/>
    </row>
    <row r="112" customFormat="false" ht="15.75" hidden="false" customHeight="true" outlineLevel="0" collapsed="false">
      <c r="A112" s="76" t="s">
        <v>12783</v>
      </c>
      <c r="B112" s="74"/>
      <c r="C112" s="9" t="s">
        <v>12760</v>
      </c>
      <c r="D112" s="1" t="s">
        <v>12725</v>
      </c>
      <c r="E112" s="9" t="s">
        <v>12784</v>
      </c>
      <c r="F112" s="12"/>
      <c r="H112" s="12"/>
    </row>
    <row r="113" customFormat="false" ht="15.75" hidden="false" customHeight="true" outlineLevel="0" collapsed="false">
      <c r="A113" s="76" t="s">
        <v>12785</v>
      </c>
      <c r="B113" s="74"/>
      <c r="C113" s="9" t="s">
        <v>12760</v>
      </c>
      <c r="D113" s="1" t="s">
        <v>12725</v>
      </c>
      <c r="E113" s="9" t="s">
        <v>12786</v>
      </c>
      <c r="F113" s="12"/>
      <c r="H113" s="12"/>
    </row>
    <row r="114" customFormat="false" ht="15.75" hidden="false" customHeight="true" outlineLevel="0" collapsed="false">
      <c r="A114" s="76" t="s">
        <v>12787</v>
      </c>
      <c r="B114" s="74"/>
      <c r="C114" s="9" t="s">
        <v>12760</v>
      </c>
      <c r="D114" s="1" t="s">
        <v>12725</v>
      </c>
      <c r="E114" s="9" t="s">
        <v>12788</v>
      </c>
      <c r="F114" s="12"/>
      <c r="H114" s="12"/>
    </row>
    <row r="115" customFormat="false" ht="15.75" hidden="false" customHeight="true" outlineLevel="0" collapsed="false">
      <c r="A115" s="76" t="s">
        <v>12789</v>
      </c>
      <c r="B115" s="74"/>
      <c r="C115" s="9" t="s">
        <v>12760</v>
      </c>
      <c r="D115" s="1" t="s">
        <v>12725</v>
      </c>
      <c r="E115" s="9" t="s">
        <v>12790</v>
      </c>
      <c r="F115" s="12"/>
      <c r="H115" s="12"/>
    </row>
    <row r="116" customFormat="false" ht="15.75" hidden="false" customHeight="true" outlineLevel="0" collapsed="false">
      <c r="A116" s="76" t="s">
        <v>12791</v>
      </c>
      <c r="B116" s="74"/>
      <c r="C116" s="9" t="s">
        <v>12760</v>
      </c>
      <c r="D116" s="1" t="s">
        <v>12725</v>
      </c>
      <c r="E116" s="9" t="s">
        <v>12792</v>
      </c>
      <c r="F116" s="12"/>
      <c r="H116" s="12"/>
    </row>
    <row r="117" customFormat="false" ht="15.75" hidden="false" customHeight="true" outlineLevel="0" collapsed="false">
      <c r="A117" s="76" t="s">
        <v>12793</v>
      </c>
      <c r="B117" s="74"/>
      <c r="C117" s="9" t="s">
        <v>12760</v>
      </c>
      <c r="D117" s="1" t="s">
        <v>12725</v>
      </c>
      <c r="E117" s="9" t="s">
        <v>12794</v>
      </c>
      <c r="F117" s="12"/>
      <c r="H117" s="12"/>
    </row>
    <row r="118" customFormat="false" ht="15.75" hidden="false" customHeight="true" outlineLevel="0" collapsed="false">
      <c r="A118" s="76" t="s">
        <v>12795</v>
      </c>
      <c r="B118" s="74"/>
      <c r="C118" s="9" t="s">
        <v>12760</v>
      </c>
      <c r="D118" s="1" t="s">
        <v>12725</v>
      </c>
      <c r="E118" s="9" t="s">
        <v>12796</v>
      </c>
      <c r="F118" s="12"/>
      <c r="H118" s="12"/>
    </row>
    <row r="119" customFormat="false" ht="15.75" hidden="false" customHeight="true" outlineLevel="0" collapsed="false">
      <c r="A119" s="78" t="s">
        <v>12797</v>
      </c>
      <c r="B119" s="74"/>
      <c r="C119" s="9" t="s">
        <v>12760</v>
      </c>
      <c r="D119" s="1" t="s">
        <v>12725</v>
      </c>
      <c r="E119" s="9" t="s">
        <v>12798</v>
      </c>
      <c r="F119" s="12"/>
      <c r="H119" s="12"/>
    </row>
    <row r="120" customFormat="false" ht="15.75" hidden="false" customHeight="true" outlineLevel="0" collapsed="false">
      <c r="A120" s="78" t="s">
        <v>12799</v>
      </c>
      <c r="B120" s="79"/>
      <c r="C120" s="9" t="s">
        <v>12800</v>
      </c>
      <c r="D120" s="1" t="s">
        <v>12801</v>
      </c>
      <c r="E120" s="9" t="s">
        <v>12802</v>
      </c>
      <c r="F120" s="12"/>
      <c r="H120" s="12"/>
    </row>
    <row r="121" s="12" customFormat="true" ht="15.75" hidden="false" customHeight="true" outlineLevel="0" collapsed="false">
      <c r="A121" s="78" t="s">
        <v>12803</v>
      </c>
      <c r="B121" s="79" t="s">
        <v>12804</v>
      </c>
      <c r="C121" s="9" t="s">
        <v>12518</v>
      </c>
      <c r="D121" s="1" t="s">
        <v>12805</v>
      </c>
      <c r="E121" s="9" t="s">
        <v>12806</v>
      </c>
      <c r="G121" s="14"/>
    </row>
    <row r="122" s="12" customFormat="true" ht="15.75" hidden="false" customHeight="true" outlineLevel="0" collapsed="false">
      <c r="A122" s="78" t="s">
        <v>12807</v>
      </c>
      <c r="B122" s="79" t="s">
        <v>12804</v>
      </c>
      <c r="C122" s="9" t="s">
        <v>12518</v>
      </c>
      <c r="D122" s="1" t="s">
        <v>12805</v>
      </c>
      <c r="E122" s="9" t="s">
        <v>12808</v>
      </c>
      <c r="G122" s="14"/>
    </row>
    <row r="123" s="12" customFormat="true" ht="15.75" hidden="false" customHeight="true" outlineLevel="0" collapsed="false">
      <c r="A123" s="78" t="s">
        <v>12809</v>
      </c>
      <c r="B123" s="79" t="s">
        <v>12804</v>
      </c>
      <c r="C123" s="9" t="s">
        <v>12518</v>
      </c>
      <c r="D123" s="1" t="s">
        <v>12810</v>
      </c>
      <c r="E123" s="9" t="s">
        <v>12811</v>
      </c>
      <c r="G123" s="14"/>
    </row>
    <row r="124" s="12" customFormat="true" ht="15.75" hidden="false" customHeight="true" outlineLevel="0" collapsed="false">
      <c r="A124" s="78" t="s">
        <v>12812</v>
      </c>
      <c r="B124" s="79" t="s">
        <v>12804</v>
      </c>
      <c r="C124" s="9" t="s">
        <v>12518</v>
      </c>
      <c r="D124" s="1" t="s">
        <v>12810</v>
      </c>
      <c r="E124" s="9" t="s">
        <v>12813</v>
      </c>
      <c r="G124" s="14"/>
    </row>
    <row r="125" s="12" customFormat="true" ht="15.75" hidden="false" customHeight="true" outlineLevel="0" collapsed="false">
      <c r="A125" s="78" t="s">
        <v>12814</v>
      </c>
      <c r="B125" s="79" t="s">
        <v>12804</v>
      </c>
      <c r="C125" s="75" t="s">
        <v>12518</v>
      </c>
      <c r="D125" s="1" t="s">
        <v>12805</v>
      </c>
      <c r="E125" s="9" t="s">
        <v>12815</v>
      </c>
      <c r="G125" s="14"/>
    </row>
    <row r="126" s="12" customFormat="true" ht="15.75" hidden="false" customHeight="true" outlineLevel="0" collapsed="false">
      <c r="A126" s="78" t="s">
        <v>12816</v>
      </c>
      <c r="B126" s="79" t="s">
        <v>12804</v>
      </c>
      <c r="C126" s="9" t="s">
        <v>12518</v>
      </c>
      <c r="D126" s="1" t="s">
        <v>12805</v>
      </c>
      <c r="E126" s="9" t="s">
        <v>12817</v>
      </c>
      <c r="G126" s="14"/>
    </row>
    <row r="127" s="12" customFormat="true" ht="15.75" hidden="false" customHeight="true" outlineLevel="0" collapsed="false">
      <c r="A127" s="78" t="s">
        <v>12818</v>
      </c>
      <c r="B127" s="79" t="s">
        <v>12804</v>
      </c>
      <c r="C127" s="9" t="s">
        <v>12518</v>
      </c>
      <c r="D127" s="1" t="s">
        <v>12810</v>
      </c>
      <c r="E127" s="9" t="s">
        <v>12819</v>
      </c>
      <c r="G127" s="14"/>
    </row>
    <row r="128" s="12" customFormat="true" ht="15.75" hidden="false" customHeight="true" outlineLevel="0" collapsed="false">
      <c r="A128" s="78" t="s">
        <v>12820</v>
      </c>
      <c r="B128" s="79"/>
      <c r="C128" s="9" t="s">
        <v>12582</v>
      </c>
      <c r="D128" s="1" t="s">
        <v>12583</v>
      </c>
      <c r="E128" s="9" t="s">
        <v>12821</v>
      </c>
      <c r="G128" s="14"/>
    </row>
    <row r="129" s="12" customFormat="true" ht="15.75" hidden="false" customHeight="true" outlineLevel="0" collapsed="false">
      <c r="A129" s="78" t="s">
        <v>12822</v>
      </c>
      <c r="B129" s="79"/>
      <c r="C129" s="9" t="s">
        <v>12823</v>
      </c>
      <c r="D129" s="1" t="s">
        <v>12583</v>
      </c>
      <c r="E129" s="9"/>
      <c r="G129" s="14"/>
    </row>
    <row r="130" s="12" customFormat="true" ht="15.75" hidden="false" customHeight="true" outlineLevel="0" collapsed="false">
      <c r="A130" s="78" t="s">
        <v>12824</v>
      </c>
      <c r="B130" s="79"/>
      <c r="C130" s="9" t="s">
        <v>12678</v>
      </c>
      <c r="D130" s="1" t="s">
        <v>12583</v>
      </c>
      <c r="E130" s="9" t="s">
        <v>12825</v>
      </c>
      <c r="F130" s="65"/>
      <c r="G130" s="14"/>
      <c r="H130" s="5"/>
    </row>
    <row r="131" s="12" customFormat="true" ht="15.75" hidden="false" customHeight="true" outlineLevel="0" collapsed="false">
      <c r="A131" s="78" t="s">
        <v>12826</v>
      </c>
      <c r="B131" s="79"/>
      <c r="C131" s="9" t="s">
        <v>12678</v>
      </c>
      <c r="D131" s="1" t="s">
        <v>12583</v>
      </c>
      <c r="E131" s="9" t="s">
        <v>12827</v>
      </c>
      <c r="F131" s="13"/>
      <c r="G131" s="14"/>
      <c r="H131" s="13"/>
    </row>
    <row r="132" s="12" customFormat="true" ht="15.75" hidden="false" customHeight="true" outlineLevel="0" collapsed="false">
      <c r="A132" s="78" t="s">
        <v>12828</v>
      </c>
      <c r="B132" s="79"/>
      <c r="C132" s="9" t="s">
        <v>12829</v>
      </c>
      <c r="D132" s="1" t="s">
        <v>12583</v>
      </c>
      <c r="E132" s="9" t="s">
        <v>12830</v>
      </c>
      <c r="G132" s="14"/>
    </row>
    <row r="133" s="12" customFormat="true" ht="15.75" hidden="false" customHeight="true" outlineLevel="0" collapsed="false">
      <c r="A133" s="78" t="s">
        <v>12831</v>
      </c>
      <c r="B133" s="79"/>
      <c r="C133" s="9" t="s">
        <v>12829</v>
      </c>
      <c r="D133" s="1" t="s">
        <v>12583</v>
      </c>
      <c r="E133" s="9" t="s">
        <v>12832</v>
      </c>
      <c r="G133" s="14"/>
    </row>
    <row r="134" s="12" customFormat="true" ht="15.75" hidden="false" customHeight="true" outlineLevel="0" collapsed="false">
      <c r="A134" s="78" t="s">
        <v>12833</v>
      </c>
      <c r="B134" s="79"/>
      <c r="C134" s="9" t="s">
        <v>12834</v>
      </c>
      <c r="D134" s="1" t="s">
        <v>12835</v>
      </c>
      <c r="E134" s="9" t="s">
        <v>12836</v>
      </c>
      <c r="G134" s="14"/>
    </row>
    <row r="135" s="12" customFormat="true" ht="15.75" hidden="false" customHeight="true" outlineLevel="0" collapsed="false">
      <c r="A135" s="78" t="s">
        <v>12837</v>
      </c>
      <c r="B135" s="79"/>
      <c r="C135" s="9" t="s">
        <v>12834</v>
      </c>
      <c r="D135" s="1" t="s">
        <v>12835</v>
      </c>
      <c r="E135" s="9" t="s">
        <v>12838</v>
      </c>
      <c r="G135" s="14"/>
    </row>
    <row r="136" s="12" customFormat="true" ht="15.75" hidden="false" customHeight="true" outlineLevel="0" collapsed="false">
      <c r="A136" s="78" t="s">
        <v>12839</v>
      </c>
      <c r="B136" s="79"/>
      <c r="C136" s="9" t="s">
        <v>12840</v>
      </c>
      <c r="D136" s="1" t="s">
        <v>12841</v>
      </c>
      <c r="E136" s="9" t="s">
        <v>12842</v>
      </c>
      <c r="G136" s="14"/>
    </row>
    <row r="137" s="12" customFormat="true" ht="15.75" hidden="false" customHeight="true" outlineLevel="0" collapsed="false">
      <c r="A137" s="78" t="s">
        <v>12843</v>
      </c>
      <c r="B137" s="79"/>
      <c r="C137" s="9" t="s">
        <v>12844</v>
      </c>
      <c r="D137" s="1" t="s">
        <v>12845</v>
      </c>
      <c r="E137" s="9" t="s">
        <v>12846</v>
      </c>
      <c r="G137" s="14"/>
    </row>
    <row r="138" s="12" customFormat="true" ht="15.75" hidden="false" customHeight="true" outlineLevel="0" collapsed="false">
      <c r="A138" s="78" t="s">
        <v>12847</v>
      </c>
      <c r="B138" s="79"/>
      <c r="C138" s="9" t="s">
        <v>12848</v>
      </c>
      <c r="D138" s="1"/>
      <c r="E138" s="9" t="s">
        <v>12544</v>
      </c>
      <c r="G138" s="14"/>
    </row>
    <row r="139" customFormat="false" ht="15.75" hidden="false" customHeight="true" outlineLevel="0" collapsed="false">
      <c r="A139" s="78" t="s">
        <v>12849</v>
      </c>
      <c r="B139" s="2"/>
      <c r="C139" s="9" t="s">
        <v>12848</v>
      </c>
      <c r="D139" s="1"/>
      <c r="E139" s="9" t="s">
        <v>12850</v>
      </c>
      <c r="F139" s="12"/>
      <c r="H139" s="12"/>
    </row>
    <row r="140" customFormat="false" ht="15.75" hidden="false" customHeight="true" outlineLevel="0" collapsed="false">
      <c r="A140" s="3" t="s">
        <v>12851</v>
      </c>
      <c r="B140" s="2"/>
      <c r="C140" s="9" t="s">
        <v>12848</v>
      </c>
      <c r="D140" s="1"/>
      <c r="E140" s="9" t="s">
        <v>12570</v>
      </c>
      <c r="F140" s="12"/>
      <c r="H140" s="12"/>
    </row>
    <row r="141" s="12" customFormat="true" ht="15.75" hidden="false" customHeight="true" outlineLevel="0" collapsed="false">
      <c r="A141" s="66" t="s">
        <v>12852</v>
      </c>
      <c r="B141" s="67"/>
      <c r="C141" s="77" t="s">
        <v>12848</v>
      </c>
      <c r="D141" s="71"/>
      <c r="E141" s="77" t="s">
        <v>12853</v>
      </c>
      <c r="G141" s="14"/>
    </row>
    <row r="142" s="12" customFormat="true" ht="15.75" hidden="false" customHeight="true" outlineLevel="0" collapsed="false">
      <c r="A142" s="66" t="s">
        <v>12854</v>
      </c>
      <c r="B142" s="67"/>
      <c r="C142" s="77" t="s">
        <v>12848</v>
      </c>
      <c r="D142" s="71"/>
      <c r="E142" s="77" t="s">
        <v>12855</v>
      </c>
      <c r="G142" s="14"/>
    </row>
    <row r="143" s="12" customFormat="true" ht="15.75" hidden="false" customHeight="true" outlineLevel="0" collapsed="false">
      <c r="A143" s="66" t="s">
        <v>12856</v>
      </c>
      <c r="B143" s="67"/>
      <c r="C143" s="77" t="s">
        <v>12848</v>
      </c>
      <c r="D143" s="71"/>
      <c r="E143" s="77" t="s">
        <v>12857</v>
      </c>
      <c r="G143" s="14"/>
    </row>
    <row r="144" s="12" customFormat="true" ht="15.75" hidden="false" customHeight="true" outlineLevel="0" collapsed="false">
      <c r="A144" s="66" t="s">
        <v>12858</v>
      </c>
      <c r="B144" s="67"/>
      <c r="C144" s="77" t="s">
        <v>12859</v>
      </c>
      <c r="D144" s="71"/>
      <c r="E144" s="77" t="s">
        <v>12860</v>
      </c>
      <c r="G144" s="14"/>
    </row>
    <row r="145" s="12" customFormat="true" ht="15.75" hidden="false" customHeight="true" outlineLevel="0" collapsed="false">
      <c r="A145" s="66" t="s">
        <v>12861</v>
      </c>
      <c r="B145" s="67"/>
      <c r="C145" s="77" t="s">
        <v>12859</v>
      </c>
      <c r="D145" s="71"/>
      <c r="E145" s="77" t="s">
        <v>12862</v>
      </c>
      <c r="G145" s="14"/>
    </row>
    <row r="146" s="12" customFormat="true" ht="15.75" hidden="false" customHeight="true" outlineLevel="0" collapsed="false">
      <c r="A146" s="66" t="s">
        <v>12863</v>
      </c>
      <c r="B146" s="67"/>
      <c r="C146" s="77" t="s">
        <v>12859</v>
      </c>
      <c r="D146" s="71"/>
      <c r="E146" s="77" t="s">
        <v>12864</v>
      </c>
      <c r="G146" s="14"/>
    </row>
    <row r="147" s="12" customFormat="true" ht="15.75" hidden="false" customHeight="true" outlineLevel="0" collapsed="false">
      <c r="A147" s="66" t="s">
        <v>12865</v>
      </c>
      <c r="B147" s="67" t="s">
        <v>12866</v>
      </c>
      <c r="C147" s="77" t="s">
        <v>12867</v>
      </c>
      <c r="D147" s="71" t="s">
        <v>12868</v>
      </c>
      <c r="E147" s="77" t="s">
        <v>12869</v>
      </c>
      <c r="G147" s="14"/>
    </row>
    <row r="148" s="12" customFormat="true" ht="15.75" hidden="false" customHeight="true" outlineLevel="0" collapsed="false">
      <c r="A148" s="66" t="s">
        <v>12870</v>
      </c>
      <c r="B148" s="67" t="s">
        <v>4704</v>
      </c>
      <c r="C148" s="77" t="s">
        <v>12647</v>
      </c>
      <c r="D148" s="71" t="s">
        <v>12583</v>
      </c>
      <c r="E148" s="77" t="s">
        <v>12871</v>
      </c>
      <c r="G148" s="14"/>
    </row>
    <row r="149" s="12" customFormat="true" ht="15.75" hidden="false" customHeight="true" outlineLevel="0" collapsed="false">
      <c r="A149" s="66" t="s">
        <v>12872</v>
      </c>
      <c r="B149" s="67" t="s">
        <v>4704</v>
      </c>
      <c r="C149" s="77" t="s">
        <v>12647</v>
      </c>
      <c r="D149" s="71" t="s">
        <v>12583</v>
      </c>
      <c r="E149" s="77" t="s">
        <v>12873</v>
      </c>
      <c r="G149" s="14"/>
    </row>
    <row r="150" s="12" customFormat="true" ht="15.75" hidden="false" customHeight="true" outlineLevel="0" collapsed="false">
      <c r="A150" s="66" t="s">
        <v>12874</v>
      </c>
      <c r="B150" s="67" t="s">
        <v>4704</v>
      </c>
      <c r="C150" s="77" t="s">
        <v>12658</v>
      </c>
      <c r="D150" s="71" t="s">
        <v>12583</v>
      </c>
      <c r="E150" s="77" t="s">
        <v>12875</v>
      </c>
      <c r="G150" s="14"/>
    </row>
    <row r="151" s="12" customFormat="true" ht="15.75" hidden="false" customHeight="true" outlineLevel="0" collapsed="false">
      <c r="A151" s="66" t="s">
        <v>12876</v>
      </c>
      <c r="B151" s="67" t="s">
        <v>12877</v>
      </c>
      <c r="C151" s="77" t="s">
        <v>12582</v>
      </c>
      <c r="D151" s="71" t="s">
        <v>12583</v>
      </c>
      <c r="E151" s="77" t="s">
        <v>12878</v>
      </c>
      <c r="G151" s="14"/>
    </row>
    <row r="152" s="12" customFormat="true" ht="15.75" hidden="false" customHeight="true" outlineLevel="0" collapsed="false">
      <c r="A152" s="66" t="s">
        <v>12879</v>
      </c>
      <c r="B152" s="67" t="s">
        <v>12877</v>
      </c>
      <c r="C152" s="77" t="s">
        <v>12582</v>
      </c>
      <c r="D152" s="71" t="s">
        <v>12583</v>
      </c>
      <c r="E152" s="77" t="s">
        <v>12880</v>
      </c>
      <c r="G152" s="14"/>
    </row>
    <row r="153" s="12" customFormat="true" ht="15.75" hidden="false" customHeight="true" outlineLevel="0" collapsed="false">
      <c r="A153" s="66" t="s">
        <v>12881</v>
      </c>
      <c r="B153" s="67" t="s">
        <v>12877</v>
      </c>
      <c r="C153" s="77" t="s">
        <v>12647</v>
      </c>
      <c r="D153" s="71" t="s">
        <v>12583</v>
      </c>
      <c r="E153" s="77" t="s">
        <v>12882</v>
      </c>
      <c r="G153" s="14"/>
    </row>
    <row r="154" s="13" customFormat="true" ht="17.1" hidden="false" customHeight="true" outlineLevel="0" collapsed="false">
      <c r="A154" s="66" t="s">
        <v>12883</v>
      </c>
      <c r="B154" s="67" t="s">
        <v>12877</v>
      </c>
      <c r="C154" s="77" t="s">
        <v>12647</v>
      </c>
      <c r="D154" s="71" t="s">
        <v>12583</v>
      </c>
      <c r="E154" s="77" t="s">
        <v>12884</v>
      </c>
      <c r="F154" s="12"/>
      <c r="G154" s="14"/>
      <c r="H154" s="12"/>
    </row>
    <row r="155" s="12" customFormat="true" ht="15.75" hidden="false" customHeight="true" outlineLevel="0" collapsed="false">
      <c r="A155" s="66" t="s">
        <v>12885</v>
      </c>
      <c r="B155" s="67" t="s">
        <v>12877</v>
      </c>
      <c r="C155" s="77" t="s">
        <v>12886</v>
      </c>
      <c r="D155" s="71" t="s">
        <v>12887</v>
      </c>
      <c r="E155" s="77" t="s">
        <v>12888</v>
      </c>
      <c r="G155" s="14"/>
    </row>
    <row r="156" s="17" customFormat="true" ht="15.75" hidden="false" customHeight="true" outlineLevel="0" collapsed="false">
      <c r="A156" s="81" t="s">
        <v>12889</v>
      </c>
      <c r="B156" s="82" t="s">
        <v>12877</v>
      </c>
      <c r="C156" s="82" t="s">
        <v>12886</v>
      </c>
      <c r="D156" s="81" t="s">
        <v>12887</v>
      </c>
      <c r="E156" s="82" t="s">
        <v>12890</v>
      </c>
    </row>
    <row r="157" s="12" customFormat="true" ht="15.75" hidden="false" customHeight="true" outlineLevel="0" collapsed="false">
      <c r="A157" s="66" t="s">
        <v>12891</v>
      </c>
      <c r="B157" s="67" t="s">
        <v>12877</v>
      </c>
      <c r="C157" s="77" t="s">
        <v>12886</v>
      </c>
      <c r="D157" s="71" t="s">
        <v>12887</v>
      </c>
      <c r="E157" s="77" t="s">
        <v>12892</v>
      </c>
      <c r="G157" s="14"/>
    </row>
    <row r="158" s="12" customFormat="true" ht="15.75" hidden="false" customHeight="true" outlineLevel="0" collapsed="false">
      <c r="A158" s="66" t="s">
        <v>12893</v>
      </c>
      <c r="B158" s="67" t="s">
        <v>12877</v>
      </c>
      <c r="C158" s="77" t="s">
        <v>12886</v>
      </c>
      <c r="D158" s="71" t="s">
        <v>12887</v>
      </c>
      <c r="E158" s="77" t="s">
        <v>12894</v>
      </c>
      <c r="G158" s="14"/>
    </row>
    <row r="159" s="12" customFormat="true" ht="15.75" hidden="false" customHeight="true" outlineLevel="0" collapsed="false">
      <c r="A159" s="66" t="s">
        <v>12895</v>
      </c>
      <c r="B159" s="67" t="s">
        <v>12877</v>
      </c>
      <c r="C159" s="77" t="s">
        <v>12886</v>
      </c>
      <c r="D159" s="71" t="s">
        <v>12887</v>
      </c>
      <c r="E159" s="77" t="s">
        <v>12896</v>
      </c>
      <c r="G159" s="14"/>
    </row>
    <row r="160" s="12" customFormat="true" ht="15.75" hidden="false" customHeight="true" outlineLevel="0" collapsed="false">
      <c r="A160" s="66" t="s">
        <v>12897</v>
      </c>
      <c r="B160" s="67" t="s">
        <v>12877</v>
      </c>
      <c r="C160" s="77" t="s">
        <v>12886</v>
      </c>
      <c r="D160" s="71" t="s">
        <v>12887</v>
      </c>
      <c r="E160" s="77" t="s">
        <v>12898</v>
      </c>
      <c r="G160" s="14"/>
    </row>
    <row r="161" s="12" customFormat="true" ht="17.1" hidden="false" customHeight="true" outlineLevel="0" collapsed="false">
      <c r="A161" s="66" t="s">
        <v>12899</v>
      </c>
      <c r="B161" s="67" t="s">
        <v>12877</v>
      </c>
      <c r="C161" s="77" t="s">
        <v>12886</v>
      </c>
      <c r="D161" s="71" t="s">
        <v>12887</v>
      </c>
      <c r="E161" s="77" t="s">
        <v>12900</v>
      </c>
      <c r="G161" s="14"/>
    </row>
    <row r="162" s="12" customFormat="true" ht="15.75" hidden="false" customHeight="true" outlineLevel="0" collapsed="false">
      <c r="A162" s="66" t="s">
        <v>12901</v>
      </c>
      <c r="B162" s="67" t="s">
        <v>12877</v>
      </c>
      <c r="C162" s="77" t="s">
        <v>12886</v>
      </c>
      <c r="D162" s="71" t="s">
        <v>12887</v>
      </c>
      <c r="E162" s="77" t="s">
        <v>12902</v>
      </c>
      <c r="G162" s="14"/>
    </row>
    <row r="163" s="12" customFormat="true" ht="15.75" hidden="false" customHeight="true" outlineLevel="0" collapsed="false">
      <c r="A163" s="66" t="s">
        <v>12903</v>
      </c>
      <c r="B163" s="67" t="s">
        <v>12877</v>
      </c>
      <c r="C163" s="77" t="s">
        <v>12886</v>
      </c>
      <c r="D163" s="71" t="s">
        <v>12887</v>
      </c>
      <c r="E163" s="77" t="s">
        <v>12904</v>
      </c>
      <c r="G163" s="14"/>
    </row>
    <row r="164" s="12" customFormat="true" ht="15.75" hidden="false" customHeight="true" outlineLevel="0" collapsed="false">
      <c r="A164" s="66" t="s">
        <v>12905</v>
      </c>
      <c r="B164" s="67" t="s">
        <v>12877</v>
      </c>
      <c r="C164" s="77" t="s">
        <v>12906</v>
      </c>
      <c r="D164" s="71" t="s">
        <v>12907</v>
      </c>
      <c r="E164" s="77" t="s">
        <v>12908</v>
      </c>
      <c r="F164" s="65"/>
      <c r="G164" s="14"/>
      <c r="H164" s="5"/>
    </row>
    <row r="165" s="12" customFormat="true" ht="15.75" hidden="false" customHeight="true" outlineLevel="0" collapsed="false">
      <c r="A165" s="66" t="s">
        <v>12909</v>
      </c>
      <c r="B165" s="67" t="s">
        <v>12877</v>
      </c>
      <c r="C165" s="77" t="s">
        <v>12906</v>
      </c>
      <c r="D165" s="71" t="s">
        <v>12907</v>
      </c>
      <c r="E165" s="77" t="s">
        <v>12910</v>
      </c>
      <c r="F165" s="65"/>
      <c r="G165" s="14"/>
      <c r="H165" s="5"/>
    </row>
    <row r="166" s="12" customFormat="true" ht="15.75" hidden="false" customHeight="true" outlineLevel="0" collapsed="false">
      <c r="A166" s="66" t="s">
        <v>12911</v>
      </c>
      <c r="B166" s="67" t="s">
        <v>12877</v>
      </c>
      <c r="C166" s="77" t="s">
        <v>12912</v>
      </c>
      <c r="D166" s="71" t="s">
        <v>12583</v>
      </c>
      <c r="E166" s="77" t="s">
        <v>12913</v>
      </c>
      <c r="G166" s="14"/>
    </row>
    <row r="167" s="12" customFormat="true" ht="15.75" hidden="false" customHeight="true" outlineLevel="0" collapsed="false">
      <c r="A167" s="66" t="s">
        <v>12914</v>
      </c>
      <c r="B167" s="67" t="s">
        <v>12877</v>
      </c>
      <c r="C167" s="77" t="s">
        <v>12915</v>
      </c>
      <c r="D167" s="71" t="s">
        <v>12916</v>
      </c>
      <c r="E167" s="77" t="s">
        <v>12917</v>
      </c>
      <c r="F167" s="65"/>
      <c r="G167" s="14"/>
      <c r="H167" s="5"/>
    </row>
    <row r="168" s="12" customFormat="true" ht="15.75" hidden="false" customHeight="true" outlineLevel="0" collapsed="false">
      <c r="A168" s="66" t="s">
        <v>12918</v>
      </c>
      <c r="B168" s="67" t="s">
        <v>12877</v>
      </c>
      <c r="C168" s="77" t="s">
        <v>12886</v>
      </c>
      <c r="D168" s="71" t="s">
        <v>12887</v>
      </c>
      <c r="E168" s="77" t="s">
        <v>12919</v>
      </c>
      <c r="G168" s="14"/>
    </row>
    <row r="169" s="12" customFormat="true" ht="15.75" hidden="false" customHeight="true" outlineLevel="0" collapsed="false">
      <c r="A169" s="66" t="s">
        <v>12920</v>
      </c>
      <c r="B169" s="67" t="s">
        <v>12877</v>
      </c>
      <c r="C169" s="77" t="s">
        <v>12886</v>
      </c>
      <c r="D169" s="71" t="s">
        <v>12887</v>
      </c>
      <c r="E169" s="77" t="s">
        <v>12921</v>
      </c>
      <c r="G169" s="14"/>
    </row>
    <row r="170" s="12" customFormat="true" ht="15.75" hidden="false" customHeight="true" outlineLevel="0" collapsed="false">
      <c r="A170" s="66" t="s">
        <v>12922</v>
      </c>
      <c r="B170" s="67" t="s">
        <v>12877</v>
      </c>
      <c r="C170" s="77" t="s">
        <v>12886</v>
      </c>
      <c r="D170" s="71" t="s">
        <v>12887</v>
      </c>
      <c r="E170" s="77" t="s">
        <v>12923</v>
      </c>
      <c r="G170" s="14"/>
    </row>
    <row r="171" s="17" customFormat="true" ht="15.75" hidden="false" customHeight="true" outlineLevel="0" collapsed="false">
      <c r="A171" s="66" t="s">
        <v>12924</v>
      </c>
      <c r="B171" s="67" t="s">
        <v>12877</v>
      </c>
      <c r="C171" s="77" t="s">
        <v>12886</v>
      </c>
      <c r="D171" s="71" t="s">
        <v>12887</v>
      </c>
      <c r="E171" s="77" t="s">
        <v>12925</v>
      </c>
      <c r="F171" s="12"/>
      <c r="G171" s="14"/>
      <c r="H171" s="12"/>
    </row>
    <row r="172" s="12" customFormat="true" ht="15.75" hidden="false" customHeight="true" outlineLevel="0" collapsed="false">
      <c r="A172" s="66" t="s">
        <v>12926</v>
      </c>
      <c r="B172" s="67" t="s">
        <v>12877</v>
      </c>
      <c r="C172" s="77" t="s">
        <v>12886</v>
      </c>
      <c r="D172" s="71" t="s">
        <v>12887</v>
      </c>
      <c r="E172" s="77" t="s">
        <v>12927</v>
      </c>
      <c r="G172" s="14"/>
    </row>
    <row r="173" s="12" customFormat="true" ht="15.75" hidden="false" customHeight="true" outlineLevel="0" collapsed="false">
      <c r="A173" s="66" t="s">
        <v>12928</v>
      </c>
      <c r="B173" s="67" t="s">
        <v>12877</v>
      </c>
      <c r="C173" s="77" t="s">
        <v>12886</v>
      </c>
      <c r="D173" s="71" t="s">
        <v>12887</v>
      </c>
      <c r="E173" s="77" t="s">
        <v>12929</v>
      </c>
      <c r="G173" s="14"/>
    </row>
    <row r="174" s="12" customFormat="true" ht="15.75" hidden="false" customHeight="true" outlineLevel="0" collapsed="false">
      <c r="A174" s="66" t="s">
        <v>12930</v>
      </c>
      <c r="B174" s="67" t="s">
        <v>12877</v>
      </c>
      <c r="C174" s="77" t="s">
        <v>12886</v>
      </c>
      <c r="D174" s="71" t="s">
        <v>12887</v>
      </c>
      <c r="E174" s="77" t="s">
        <v>12931</v>
      </c>
      <c r="G174" s="14"/>
    </row>
    <row r="175" s="12" customFormat="true" ht="15.75" hidden="false" customHeight="true" outlineLevel="0" collapsed="false">
      <c r="A175" s="66" t="s">
        <v>12932</v>
      </c>
      <c r="B175" s="67" t="s">
        <v>12877</v>
      </c>
      <c r="C175" s="77" t="s">
        <v>12933</v>
      </c>
      <c r="D175" s="71" t="s">
        <v>12887</v>
      </c>
      <c r="E175" s="77" t="s">
        <v>12934</v>
      </c>
      <c r="F175" s="65"/>
      <c r="G175" s="14"/>
      <c r="H175" s="5"/>
    </row>
    <row r="176" s="12" customFormat="true" ht="15.75" hidden="false" customHeight="true" outlineLevel="0" collapsed="false">
      <c r="A176" s="66" t="s">
        <v>12935</v>
      </c>
      <c r="B176" s="67" t="s">
        <v>12877</v>
      </c>
      <c r="C176" s="77" t="s">
        <v>12936</v>
      </c>
      <c r="D176" s="71" t="s">
        <v>12937</v>
      </c>
      <c r="E176" s="77" t="s">
        <v>12938</v>
      </c>
      <c r="F176" s="65"/>
      <c r="G176" s="14"/>
      <c r="H176" s="5"/>
    </row>
    <row r="177" s="12" customFormat="true" ht="15.75" hidden="false" customHeight="true" outlineLevel="0" collapsed="false">
      <c r="A177" s="66" t="s">
        <v>12939</v>
      </c>
      <c r="B177" s="67" t="s">
        <v>12877</v>
      </c>
      <c r="C177" s="77" t="s">
        <v>12940</v>
      </c>
      <c r="D177" s="71" t="s">
        <v>12941</v>
      </c>
      <c r="E177" s="77" t="s">
        <v>12942</v>
      </c>
      <c r="F177" s="65"/>
      <c r="G177" s="14"/>
      <c r="H177" s="5"/>
    </row>
    <row r="178" s="12" customFormat="true" ht="15.75" hidden="false" customHeight="true" outlineLevel="0" collapsed="false">
      <c r="A178" s="66" t="s">
        <v>12943</v>
      </c>
      <c r="B178" s="67" t="s">
        <v>12877</v>
      </c>
      <c r="C178" s="77" t="s">
        <v>12940</v>
      </c>
      <c r="D178" s="71" t="s">
        <v>12941</v>
      </c>
      <c r="E178" s="77" t="s">
        <v>12944</v>
      </c>
      <c r="G178" s="14"/>
    </row>
    <row r="179" s="12" customFormat="true" ht="15.75" hidden="false" customHeight="true" outlineLevel="0" collapsed="false">
      <c r="A179" s="66" t="s">
        <v>12945</v>
      </c>
      <c r="B179" s="67" t="s">
        <v>12877</v>
      </c>
      <c r="C179" s="77" t="s">
        <v>12834</v>
      </c>
      <c r="D179" s="71" t="s">
        <v>12835</v>
      </c>
      <c r="E179" s="77" t="s">
        <v>12946</v>
      </c>
      <c r="G179" s="14"/>
    </row>
    <row r="180" s="12" customFormat="true" ht="15.75" hidden="false" customHeight="true" outlineLevel="0" collapsed="false">
      <c r="A180" s="66" t="s">
        <v>12947</v>
      </c>
      <c r="B180" s="67" t="s">
        <v>12877</v>
      </c>
      <c r="C180" s="77" t="s">
        <v>12834</v>
      </c>
      <c r="D180" s="71" t="s">
        <v>12835</v>
      </c>
      <c r="E180" s="77" t="s">
        <v>12948</v>
      </c>
      <c r="G180" s="14"/>
    </row>
    <row r="181" s="12" customFormat="true" ht="15.75" hidden="false" customHeight="true" outlineLevel="0" collapsed="false">
      <c r="A181" s="83" t="s">
        <v>12949</v>
      </c>
      <c r="B181" s="67" t="s">
        <v>12877</v>
      </c>
      <c r="C181" s="77" t="s">
        <v>12950</v>
      </c>
      <c r="D181" s="71" t="s">
        <v>2415</v>
      </c>
      <c r="E181" s="77" t="s">
        <v>12951</v>
      </c>
      <c r="G181" s="14"/>
    </row>
    <row r="182" s="12" customFormat="true" ht="15.75" hidden="false" customHeight="true" outlineLevel="0" collapsed="false">
      <c r="A182" s="83" t="s">
        <v>12952</v>
      </c>
      <c r="B182" s="67" t="s">
        <v>12877</v>
      </c>
      <c r="C182" s="77" t="s">
        <v>12950</v>
      </c>
      <c r="D182" s="71" t="s">
        <v>2415</v>
      </c>
      <c r="E182" s="77" t="s">
        <v>12953</v>
      </c>
      <c r="G182" s="14"/>
    </row>
    <row r="183" customFormat="false" ht="15.75" hidden="false" customHeight="true" outlineLevel="0" collapsed="false">
      <c r="A183" s="83" t="s">
        <v>12954</v>
      </c>
      <c r="B183" s="67" t="s">
        <v>12877</v>
      </c>
      <c r="C183" s="77" t="s">
        <v>12859</v>
      </c>
      <c r="D183" s="71"/>
      <c r="E183" s="77" t="s">
        <v>12955</v>
      </c>
      <c r="F183" s="12"/>
      <c r="H183" s="12"/>
    </row>
    <row r="184" s="12" customFormat="true" ht="15.75" hidden="false" customHeight="true" outlineLevel="0" collapsed="false">
      <c r="A184" s="80" t="s">
        <v>12956</v>
      </c>
      <c r="B184" s="67" t="s">
        <v>12877</v>
      </c>
      <c r="C184" s="77" t="s">
        <v>12800</v>
      </c>
      <c r="D184" s="71" t="s">
        <v>12801</v>
      </c>
      <c r="E184" s="77" t="s">
        <v>12957</v>
      </c>
      <c r="G184" s="14"/>
    </row>
    <row r="185" customFormat="false" ht="15.75" hidden="false" customHeight="true" outlineLevel="0" collapsed="false">
      <c r="A185" s="83" t="s">
        <v>12958</v>
      </c>
      <c r="B185" s="67" t="s">
        <v>12877</v>
      </c>
      <c r="C185" s="77" t="s">
        <v>12678</v>
      </c>
      <c r="D185" s="71" t="s">
        <v>12583</v>
      </c>
      <c r="E185" s="77" t="s">
        <v>12959</v>
      </c>
    </row>
    <row r="186" customFormat="false" ht="15.75" hidden="false" customHeight="true" outlineLevel="0" collapsed="false">
      <c r="A186" s="83" t="s">
        <v>12960</v>
      </c>
      <c r="B186" s="67" t="s">
        <v>12877</v>
      </c>
      <c r="C186" s="77" t="s">
        <v>12961</v>
      </c>
      <c r="D186" s="71" t="s">
        <v>12962</v>
      </c>
      <c r="E186" s="77" t="s">
        <v>12963</v>
      </c>
      <c r="F186" s="12"/>
      <c r="H186" s="12"/>
    </row>
    <row r="187" s="12" customFormat="true" ht="15.75" hidden="false" customHeight="true" outlineLevel="0" collapsed="false">
      <c r="A187" s="83" t="s">
        <v>12964</v>
      </c>
      <c r="B187" s="67" t="s">
        <v>12877</v>
      </c>
      <c r="C187" s="77" t="s">
        <v>12961</v>
      </c>
      <c r="D187" s="71" t="s">
        <v>12962</v>
      </c>
      <c r="E187" s="77" t="s">
        <v>12965</v>
      </c>
      <c r="G187" s="14"/>
    </row>
    <row r="188" s="12" customFormat="true" ht="15.75" hidden="false" customHeight="true" outlineLevel="0" collapsed="false">
      <c r="A188" s="83" t="s">
        <v>12966</v>
      </c>
      <c r="B188" s="67" t="s">
        <v>12877</v>
      </c>
      <c r="C188" s="77" t="s">
        <v>12961</v>
      </c>
      <c r="D188" s="71" t="s">
        <v>12962</v>
      </c>
      <c r="E188" s="77" t="s">
        <v>12967</v>
      </c>
      <c r="G188" s="14"/>
    </row>
    <row r="189" s="12" customFormat="true" ht="15.75" hidden="false" customHeight="true" outlineLevel="0" collapsed="false">
      <c r="A189" s="83" t="s">
        <v>12968</v>
      </c>
      <c r="B189" s="67" t="s">
        <v>12877</v>
      </c>
      <c r="C189" s="77" t="s">
        <v>12961</v>
      </c>
      <c r="D189" s="71" t="s">
        <v>12962</v>
      </c>
      <c r="E189" s="77" t="s">
        <v>12969</v>
      </c>
      <c r="G189" s="14"/>
    </row>
    <row r="190" s="12" customFormat="true" ht="15.75" hidden="false" customHeight="true" outlineLevel="0" collapsed="false">
      <c r="A190" s="83" t="s">
        <v>12970</v>
      </c>
      <c r="B190" s="67" t="s">
        <v>12877</v>
      </c>
      <c r="C190" s="77" t="s">
        <v>12961</v>
      </c>
      <c r="D190" s="71" t="s">
        <v>12962</v>
      </c>
      <c r="E190" s="77" t="s">
        <v>12971</v>
      </c>
      <c r="G190" s="14"/>
    </row>
    <row r="191" s="12" customFormat="true" ht="15.75" hidden="false" customHeight="true" outlineLevel="0" collapsed="false">
      <c r="A191" s="83" t="s">
        <v>12972</v>
      </c>
      <c r="B191" s="67" t="s">
        <v>12877</v>
      </c>
      <c r="C191" s="77" t="s">
        <v>12973</v>
      </c>
      <c r="D191" s="71" t="s">
        <v>12974</v>
      </c>
      <c r="E191" s="77" t="s">
        <v>12975</v>
      </c>
      <c r="F191" s="65"/>
      <c r="G191" s="14"/>
      <c r="H191" s="5"/>
    </row>
    <row r="192" s="12" customFormat="true" ht="15.75" hidden="false" customHeight="true" outlineLevel="0" collapsed="false">
      <c r="A192" s="83" t="s">
        <v>12976</v>
      </c>
      <c r="B192" s="67" t="s">
        <v>12877</v>
      </c>
      <c r="C192" s="77" t="s">
        <v>12977</v>
      </c>
      <c r="D192" s="71" t="s">
        <v>12583</v>
      </c>
      <c r="E192" s="77" t="s">
        <v>12978</v>
      </c>
      <c r="G192" s="14"/>
    </row>
    <row r="193" s="12" customFormat="true" ht="15.75" hidden="false" customHeight="true" outlineLevel="0" collapsed="false">
      <c r="A193" s="83" t="s">
        <v>12979</v>
      </c>
      <c r="B193" s="67" t="s">
        <v>12877</v>
      </c>
      <c r="C193" s="77" t="s">
        <v>12518</v>
      </c>
      <c r="D193" s="71" t="s">
        <v>12583</v>
      </c>
      <c r="E193" s="77" t="s">
        <v>12980</v>
      </c>
      <c r="G193" s="14"/>
    </row>
    <row r="194" s="12" customFormat="true" ht="15.75" hidden="false" customHeight="true" outlineLevel="0" collapsed="false">
      <c r="A194" s="83" t="s">
        <v>12981</v>
      </c>
      <c r="B194" s="67" t="s">
        <v>12877</v>
      </c>
      <c r="C194" s="77" t="s">
        <v>12518</v>
      </c>
      <c r="D194" s="71" t="s">
        <v>12583</v>
      </c>
      <c r="E194" s="77" t="s">
        <v>12982</v>
      </c>
      <c r="G194" s="14"/>
    </row>
    <row r="195" s="12" customFormat="true" ht="15.75" hidden="false" customHeight="true" outlineLevel="0" collapsed="false">
      <c r="A195" s="83" t="s">
        <v>12983</v>
      </c>
      <c r="B195" s="67" t="s">
        <v>12877</v>
      </c>
      <c r="C195" s="77" t="s">
        <v>12984</v>
      </c>
      <c r="D195" s="71" t="s">
        <v>12985</v>
      </c>
      <c r="E195" s="77" t="s">
        <v>12986</v>
      </c>
      <c r="G195" s="14"/>
    </row>
    <row r="196" s="12" customFormat="true" ht="17.25" hidden="false" customHeight="true" outlineLevel="0" collapsed="false">
      <c r="A196" s="83" t="s">
        <v>12987</v>
      </c>
      <c r="B196" s="67" t="s">
        <v>12877</v>
      </c>
      <c r="C196" s="77" t="s">
        <v>12984</v>
      </c>
      <c r="D196" s="71" t="s">
        <v>12985</v>
      </c>
      <c r="E196" s="77" t="s">
        <v>12988</v>
      </c>
      <c r="G196" s="14"/>
    </row>
    <row r="197" s="12" customFormat="true" ht="15.75" hidden="false" customHeight="true" outlineLevel="0" collapsed="false">
      <c r="A197" s="83" t="s">
        <v>12989</v>
      </c>
      <c r="B197" s="67" t="s">
        <v>12877</v>
      </c>
      <c r="C197" s="77" t="s">
        <v>12984</v>
      </c>
      <c r="D197" s="71" t="s">
        <v>12985</v>
      </c>
      <c r="E197" s="77" t="s">
        <v>12990</v>
      </c>
      <c r="G197" s="14"/>
    </row>
    <row r="198" s="12" customFormat="true" ht="15.75" hidden="false" customHeight="true" outlineLevel="0" collapsed="false">
      <c r="A198" s="83" t="s">
        <v>12991</v>
      </c>
      <c r="B198" s="67" t="s">
        <v>12877</v>
      </c>
      <c r="C198" s="84" t="s">
        <v>12992</v>
      </c>
      <c r="D198" s="85" t="s">
        <v>12993</v>
      </c>
      <c r="E198" s="77" t="s">
        <v>12994</v>
      </c>
      <c r="G198" s="14"/>
    </row>
    <row r="199" s="12" customFormat="true" ht="15.75" hidden="false" customHeight="true" outlineLevel="0" collapsed="false">
      <c r="A199" s="83" t="s">
        <v>12995</v>
      </c>
      <c r="B199" s="67" t="s">
        <v>5171</v>
      </c>
      <c r="C199" s="77" t="s">
        <v>12518</v>
      </c>
      <c r="D199" s="71" t="s">
        <v>12583</v>
      </c>
      <c r="E199" s="77" t="s">
        <v>12996</v>
      </c>
      <c r="G199" s="14"/>
    </row>
    <row r="200" s="12" customFormat="true" ht="15.75" hidden="false" customHeight="true" outlineLevel="0" collapsed="false">
      <c r="A200" s="83" t="s">
        <v>12997</v>
      </c>
      <c r="B200" s="67" t="s">
        <v>5171</v>
      </c>
      <c r="C200" s="77" t="s">
        <v>12518</v>
      </c>
      <c r="D200" s="71" t="s">
        <v>12583</v>
      </c>
      <c r="E200" s="77" t="s">
        <v>12998</v>
      </c>
      <c r="G200" s="14"/>
    </row>
    <row r="201" s="12" customFormat="true" ht="15.75" hidden="false" customHeight="true" outlineLevel="0" collapsed="false">
      <c r="A201" s="83" t="s">
        <v>12999</v>
      </c>
      <c r="B201" s="67" t="s">
        <v>5171</v>
      </c>
      <c r="C201" s="77" t="s">
        <v>12518</v>
      </c>
      <c r="D201" s="71" t="s">
        <v>12583</v>
      </c>
      <c r="E201" s="77" t="s">
        <v>12857</v>
      </c>
      <c r="G201" s="14"/>
    </row>
    <row r="202" s="12" customFormat="true" ht="15.75" hidden="false" customHeight="true" outlineLevel="0" collapsed="false">
      <c r="A202" s="83" t="s">
        <v>13000</v>
      </c>
      <c r="B202" s="67" t="s">
        <v>5171</v>
      </c>
      <c r="C202" s="77" t="s">
        <v>12518</v>
      </c>
      <c r="D202" s="71" t="s">
        <v>12583</v>
      </c>
      <c r="E202" s="77" t="s">
        <v>13001</v>
      </c>
      <c r="G202" s="14"/>
    </row>
    <row r="203" s="12" customFormat="true" ht="15.75" hidden="false" customHeight="true" outlineLevel="0" collapsed="false">
      <c r="A203" s="83" t="s">
        <v>13002</v>
      </c>
      <c r="B203" s="67" t="s">
        <v>5171</v>
      </c>
      <c r="C203" s="77" t="s">
        <v>12518</v>
      </c>
      <c r="D203" s="71" t="s">
        <v>12583</v>
      </c>
      <c r="E203" s="77" t="s">
        <v>12860</v>
      </c>
      <c r="G203" s="14"/>
    </row>
    <row r="204" s="12" customFormat="true" ht="15.75" hidden="false" customHeight="true" outlineLevel="0" collapsed="false">
      <c r="A204" s="83" t="s">
        <v>13003</v>
      </c>
      <c r="B204" s="67" t="s">
        <v>5171</v>
      </c>
      <c r="C204" s="77" t="s">
        <v>12518</v>
      </c>
      <c r="D204" s="71" t="s">
        <v>12583</v>
      </c>
      <c r="E204" s="77" t="s">
        <v>12862</v>
      </c>
      <c r="G204" s="14"/>
    </row>
    <row r="205" s="12" customFormat="true" ht="15.75" hidden="false" customHeight="true" outlineLevel="0" collapsed="false">
      <c r="A205" s="83" t="s">
        <v>13004</v>
      </c>
      <c r="B205" s="67" t="s">
        <v>5171</v>
      </c>
      <c r="C205" s="77" t="s">
        <v>12518</v>
      </c>
      <c r="D205" s="71" t="s">
        <v>12583</v>
      </c>
      <c r="E205" s="77" t="s">
        <v>13005</v>
      </c>
      <c r="G205" s="14"/>
    </row>
    <row r="206" s="12" customFormat="true" ht="15.75" hidden="false" customHeight="true" outlineLevel="0" collapsed="false">
      <c r="A206" s="83" t="s">
        <v>13006</v>
      </c>
      <c r="B206" s="67" t="s">
        <v>5284</v>
      </c>
      <c r="C206" s="77" t="s">
        <v>12912</v>
      </c>
      <c r="D206" s="71" t="s">
        <v>12583</v>
      </c>
      <c r="E206" s="77" t="s">
        <v>13007</v>
      </c>
      <c r="F206" s="13"/>
      <c r="G206" s="14"/>
      <c r="H206" s="13"/>
    </row>
    <row r="207" s="12" customFormat="true" ht="15.75" hidden="false" customHeight="true" outlineLevel="0" collapsed="false">
      <c r="A207" s="83" t="s">
        <v>13008</v>
      </c>
      <c r="B207" s="67" t="s">
        <v>5284</v>
      </c>
      <c r="C207" s="77" t="s">
        <v>13009</v>
      </c>
      <c r="D207" s="71" t="s">
        <v>12583</v>
      </c>
      <c r="E207" s="77" t="s">
        <v>13010</v>
      </c>
      <c r="G207" s="14"/>
    </row>
    <row r="208" s="12" customFormat="true" ht="15.75" hidden="false" customHeight="true" outlineLevel="0" collapsed="false">
      <c r="A208" s="83" t="s">
        <v>13011</v>
      </c>
      <c r="B208" s="67" t="s">
        <v>5284</v>
      </c>
      <c r="C208" s="77" t="s">
        <v>13009</v>
      </c>
      <c r="D208" s="71" t="s">
        <v>12583</v>
      </c>
      <c r="E208" s="77" t="s">
        <v>13012</v>
      </c>
      <c r="G208" s="14"/>
    </row>
    <row r="209" s="12" customFormat="true" ht="15.75" hidden="false" customHeight="true" outlineLevel="0" collapsed="false">
      <c r="A209" s="83" t="s">
        <v>13013</v>
      </c>
      <c r="B209" s="67" t="s">
        <v>5284</v>
      </c>
      <c r="C209" s="77" t="s">
        <v>13009</v>
      </c>
      <c r="D209" s="71" t="s">
        <v>12583</v>
      </c>
      <c r="E209" s="77" t="s">
        <v>13014</v>
      </c>
      <c r="G209" s="14"/>
    </row>
    <row r="210" s="12" customFormat="true" ht="15.75" hidden="false" customHeight="true" outlineLevel="0" collapsed="false">
      <c r="A210" s="83" t="s">
        <v>13015</v>
      </c>
      <c r="B210" s="67" t="s">
        <v>5284</v>
      </c>
      <c r="C210" s="77" t="s">
        <v>13009</v>
      </c>
      <c r="D210" s="71" t="s">
        <v>12583</v>
      </c>
      <c r="E210" s="77" t="s">
        <v>13016</v>
      </c>
      <c r="G210" s="14"/>
    </row>
    <row r="211" s="12" customFormat="true" ht="15.75" hidden="false" customHeight="true" outlineLevel="0" collapsed="false">
      <c r="A211" s="83" t="s">
        <v>13017</v>
      </c>
      <c r="B211" s="67" t="s">
        <v>5284</v>
      </c>
      <c r="C211" s="77" t="s">
        <v>13009</v>
      </c>
      <c r="D211" s="71" t="s">
        <v>12583</v>
      </c>
      <c r="E211" s="77" t="s">
        <v>13018</v>
      </c>
      <c r="G211" s="14"/>
    </row>
    <row r="212" s="12" customFormat="true" ht="15.75" hidden="false" customHeight="true" outlineLevel="0" collapsed="false">
      <c r="A212" s="83" t="s">
        <v>13019</v>
      </c>
      <c r="B212" s="67" t="s">
        <v>5284</v>
      </c>
      <c r="C212" s="77" t="s">
        <v>13009</v>
      </c>
      <c r="D212" s="71" t="s">
        <v>12583</v>
      </c>
      <c r="E212" s="77" t="s">
        <v>13020</v>
      </c>
      <c r="G212" s="14"/>
    </row>
    <row r="213" s="12" customFormat="true" ht="15.75" hidden="false" customHeight="true" outlineLevel="0" collapsed="false">
      <c r="A213" s="83" t="s">
        <v>13021</v>
      </c>
      <c r="B213" s="67" t="s">
        <v>5357</v>
      </c>
      <c r="C213" s="77" t="s">
        <v>12518</v>
      </c>
      <c r="D213" s="71" t="s">
        <v>12583</v>
      </c>
      <c r="E213" s="77" t="s">
        <v>13022</v>
      </c>
      <c r="F213" s="65"/>
      <c r="G213" s="14"/>
      <c r="H213" s="5"/>
    </row>
    <row r="214" s="12" customFormat="true" ht="15.75" hidden="false" customHeight="true" outlineLevel="0" collapsed="false">
      <c r="A214" s="66" t="s">
        <v>13023</v>
      </c>
      <c r="B214" s="67" t="s">
        <v>5357</v>
      </c>
      <c r="C214" s="77" t="s">
        <v>13024</v>
      </c>
      <c r="D214" s="71" t="s">
        <v>12583</v>
      </c>
      <c r="E214" s="77" t="s">
        <v>13025</v>
      </c>
      <c r="G214" s="14"/>
    </row>
    <row r="215" s="13" customFormat="true" ht="15.75" hidden="false" customHeight="true" outlineLevel="0" collapsed="false">
      <c r="A215" s="66" t="s">
        <v>13026</v>
      </c>
      <c r="B215" s="67" t="s">
        <v>5357</v>
      </c>
      <c r="C215" s="77" t="s">
        <v>12647</v>
      </c>
      <c r="D215" s="71" t="s">
        <v>12583</v>
      </c>
      <c r="E215" s="77" t="s">
        <v>12542</v>
      </c>
      <c r="F215" s="12"/>
      <c r="G215" s="14"/>
      <c r="H215" s="12"/>
    </row>
    <row r="216" s="12" customFormat="true" ht="15.75" hidden="false" customHeight="true" outlineLevel="0" collapsed="false">
      <c r="A216" s="66" t="s">
        <v>13027</v>
      </c>
      <c r="B216" s="67" t="s">
        <v>5357</v>
      </c>
      <c r="C216" s="77" t="s">
        <v>13028</v>
      </c>
      <c r="D216" s="71" t="s">
        <v>12583</v>
      </c>
      <c r="E216" s="77" t="s">
        <v>13029</v>
      </c>
      <c r="G216" s="14"/>
    </row>
    <row r="217" s="12" customFormat="true" ht="15.75" hidden="false" customHeight="true" outlineLevel="0" collapsed="false">
      <c r="A217" s="66" t="s">
        <v>13030</v>
      </c>
      <c r="B217" s="67" t="s">
        <v>5357</v>
      </c>
      <c r="C217" s="77" t="s">
        <v>13028</v>
      </c>
      <c r="D217" s="71" t="s">
        <v>12583</v>
      </c>
      <c r="E217" s="77" t="s">
        <v>13031</v>
      </c>
      <c r="G217" s="14"/>
    </row>
    <row r="218" s="12" customFormat="true" ht="15.75" hidden="false" customHeight="true" outlineLevel="0" collapsed="false">
      <c r="A218" s="66" t="s">
        <v>13032</v>
      </c>
      <c r="B218" s="67" t="s">
        <v>5357</v>
      </c>
      <c r="C218" s="77" t="s">
        <v>13028</v>
      </c>
      <c r="D218" s="71" t="s">
        <v>12583</v>
      </c>
      <c r="E218" s="77" t="s">
        <v>13033</v>
      </c>
      <c r="G218" s="14"/>
    </row>
    <row r="219" s="12" customFormat="true" ht="15.75" hidden="false" customHeight="true" outlineLevel="0" collapsed="false">
      <c r="A219" s="66" t="s">
        <v>13034</v>
      </c>
      <c r="B219" s="67" t="s">
        <v>5357</v>
      </c>
      <c r="C219" s="77" t="s">
        <v>13028</v>
      </c>
      <c r="D219" s="71" t="s">
        <v>12583</v>
      </c>
      <c r="E219" s="77" t="s">
        <v>13035</v>
      </c>
      <c r="G219" s="14"/>
    </row>
    <row r="220" s="12" customFormat="true" ht="15.75" hidden="false" customHeight="true" outlineLevel="0" collapsed="false">
      <c r="A220" s="66" t="s">
        <v>13036</v>
      </c>
      <c r="B220" s="67" t="s">
        <v>5357</v>
      </c>
      <c r="C220" s="77" t="s">
        <v>13037</v>
      </c>
      <c r="D220" s="71" t="s">
        <v>13038</v>
      </c>
      <c r="E220" s="77" t="s">
        <v>13039</v>
      </c>
      <c r="G220" s="14"/>
    </row>
    <row r="221" s="12" customFormat="true" ht="15.75" hidden="false" customHeight="true" outlineLevel="0" collapsed="false">
      <c r="A221" s="66" t="s">
        <v>13040</v>
      </c>
      <c r="B221" s="67" t="s">
        <v>5357</v>
      </c>
      <c r="C221" s="77" t="s">
        <v>13041</v>
      </c>
      <c r="D221" s="71" t="s">
        <v>13038</v>
      </c>
      <c r="E221" s="77" t="s">
        <v>13042</v>
      </c>
      <c r="G221" s="14"/>
    </row>
    <row r="222" s="12" customFormat="true" ht="15.75" hidden="false" customHeight="true" outlineLevel="0" collapsed="false">
      <c r="A222" s="66" t="s">
        <v>13043</v>
      </c>
      <c r="B222" s="67" t="s">
        <v>5406</v>
      </c>
      <c r="C222" s="77" t="s">
        <v>13044</v>
      </c>
      <c r="D222" s="71" t="s">
        <v>12583</v>
      </c>
      <c r="E222" s="77" t="s">
        <v>13045</v>
      </c>
      <c r="G222" s="14"/>
    </row>
    <row r="223" s="12" customFormat="true" ht="15.75" hidden="false" customHeight="true" outlineLevel="0" collapsed="false">
      <c r="A223" s="66" t="s">
        <v>13046</v>
      </c>
      <c r="B223" s="67" t="s">
        <v>5406</v>
      </c>
      <c r="C223" s="77" t="s">
        <v>13044</v>
      </c>
      <c r="D223" s="71" t="s">
        <v>12583</v>
      </c>
      <c r="E223" s="77" t="s">
        <v>13047</v>
      </c>
      <c r="G223" s="14"/>
    </row>
    <row r="224" s="12" customFormat="true" ht="15.75" hidden="false" customHeight="true" outlineLevel="0" collapsed="false">
      <c r="A224" s="66" t="s">
        <v>13048</v>
      </c>
      <c r="B224" s="67" t="s">
        <v>5406</v>
      </c>
      <c r="C224" s="77" t="s">
        <v>13044</v>
      </c>
      <c r="D224" s="71" t="s">
        <v>12583</v>
      </c>
      <c r="E224" s="77" t="s">
        <v>13049</v>
      </c>
      <c r="G224" s="14"/>
    </row>
    <row r="225" s="12" customFormat="true" ht="15.75" hidden="false" customHeight="true" outlineLevel="0" collapsed="false">
      <c r="A225" s="66" t="s">
        <v>13050</v>
      </c>
      <c r="B225" s="67" t="s">
        <v>5406</v>
      </c>
      <c r="C225" s="77" t="s">
        <v>13044</v>
      </c>
      <c r="D225" s="71" t="s">
        <v>12583</v>
      </c>
      <c r="E225" s="77" t="s">
        <v>13051</v>
      </c>
      <c r="G225" s="14"/>
    </row>
    <row r="226" s="12" customFormat="true" ht="15.75" hidden="false" customHeight="true" outlineLevel="0" collapsed="false">
      <c r="A226" s="66" t="s">
        <v>13052</v>
      </c>
      <c r="B226" s="67" t="s">
        <v>13053</v>
      </c>
      <c r="C226" s="77" t="s">
        <v>12687</v>
      </c>
      <c r="D226" s="71" t="s">
        <v>12579</v>
      </c>
      <c r="E226" s="77" t="s">
        <v>13054</v>
      </c>
      <c r="G226" s="14"/>
    </row>
    <row r="227" s="12" customFormat="true" ht="15.75" hidden="false" customHeight="true" outlineLevel="0" collapsed="false">
      <c r="A227" s="66" t="s">
        <v>13055</v>
      </c>
      <c r="B227" s="67" t="s">
        <v>13053</v>
      </c>
      <c r="C227" s="77" t="s">
        <v>12687</v>
      </c>
      <c r="D227" s="71" t="s">
        <v>12579</v>
      </c>
      <c r="E227" s="77" t="s">
        <v>13056</v>
      </c>
      <c r="G227" s="14"/>
    </row>
    <row r="228" customFormat="false" ht="15.75" hidden="false" customHeight="true" outlineLevel="0" collapsed="false">
      <c r="A228" s="66" t="s">
        <v>13057</v>
      </c>
      <c r="B228" s="67" t="s">
        <v>13058</v>
      </c>
      <c r="C228" s="77" t="s">
        <v>13059</v>
      </c>
      <c r="D228" s="71" t="s">
        <v>12583</v>
      </c>
      <c r="E228" s="77" t="s">
        <v>13060</v>
      </c>
      <c r="F228" s="12"/>
      <c r="H228" s="12"/>
    </row>
    <row r="229" s="12" customFormat="true" ht="15.75" hidden="false" customHeight="true" outlineLevel="0" collapsed="false">
      <c r="A229" s="66" t="s">
        <v>13061</v>
      </c>
      <c r="B229" s="67" t="s">
        <v>13058</v>
      </c>
      <c r="C229" s="77" t="s">
        <v>13062</v>
      </c>
      <c r="D229" s="71" t="s">
        <v>12579</v>
      </c>
      <c r="E229" s="77" t="s">
        <v>13063</v>
      </c>
      <c r="G229" s="14"/>
    </row>
    <row r="230" s="12" customFormat="true" ht="15.75" hidden="false" customHeight="true" outlineLevel="0" collapsed="false">
      <c r="A230" s="66" t="s">
        <v>13064</v>
      </c>
      <c r="B230" s="67" t="s">
        <v>13058</v>
      </c>
      <c r="C230" s="77" t="s">
        <v>13062</v>
      </c>
      <c r="D230" s="71" t="s">
        <v>12579</v>
      </c>
      <c r="E230" s="77" t="s">
        <v>13065</v>
      </c>
      <c r="G230" s="14"/>
    </row>
    <row r="231" s="12" customFormat="true" ht="15.75" hidden="false" customHeight="true" outlineLevel="0" collapsed="false">
      <c r="A231" s="66" t="s">
        <v>13066</v>
      </c>
      <c r="B231" s="67" t="s">
        <v>13058</v>
      </c>
      <c r="C231" s="77" t="s">
        <v>13062</v>
      </c>
      <c r="D231" s="71" t="s">
        <v>12579</v>
      </c>
      <c r="E231" s="77" t="s">
        <v>13067</v>
      </c>
      <c r="G231" s="14"/>
    </row>
    <row r="232" s="12" customFormat="true" ht="15.75" hidden="false" customHeight="true" outlineLevel="0" collapsed="false">
      <c r="A232" s="66" t="s">
        <v>13068</v>
      </c>
      <c r="B232" s="67" t="s">
        <v>13058</v>
      </c>
      <c r="C232" s="77" t="s">
        <v>13069</v>
      </c>
      <c r="D232" s="71" t="s">
        <v>12583</v>
      </c>
      <c r="E232" s="77" t="s">
        <v>13070</v>
      </c>
      <c r="G232" s="14"/>
    </row>
    <row r="233" s="12" customFormat="true" ht="15.75" hidden="false" customHeight="true" outlineLevel="0" collapsed="false">
      <c r="A233" s="66" t="s">
        <v>13071</v>
      </c>
      <c r="B233" s="67" t="s">
        <v>13058</v>
      </c>
      <c r="C233" s="77" t="s">
        <v>12940</v>
      </c>
      <c r="D233" s="71" t="s">
        <v>12583</v>
      </c>
      <c r="E233" s="77" t="s">
        <v>13072</v>
      </c>
      <c r="G233" s="14"/>
    </row>
    <row r="234" s="12" customFormat="true" ht="15.75" hidden="false" customHeight="true" outlineLevel="0" collapsed="false">
      <c r="A234" s="66" t="s">
        <v>13073</v>
      </c>
      <c r="B234" s="67" t="s">
        <v>13074</v>
      </c>
      <c r="C234" s="77" t="s">
        <v>12658</v>
      </c>
      <c r="D234" s="71" t="s">
        <v>13075</v>
      </c>
      <c r="E234" s="77" t="s">
        <v>13076</v>
      </c>
      <c r="G234" s="14"/>
    </row>
    <row r="235" s="12" customFormat="true" ht="15.75" hidden="false" customHeight="true" outlineLevel="0" collapsed="false">
      <c r="A235" s="66" t="s">
        <v>13077</v>
      </c>
      <c r="B235" s="67" t="s">
        <v>13074</v>
      </c>
      <c r="C235" s="77" t="s">
        <v>12658</v>
      </c>
      <c r="D235" s="71" t="s">
        <v>13075</v>
      </c>
      <c r="E235" s="77" t="s">
        <v>13078</v>
      </c>
      <c r="G235" s="14"/>
    </row>
    <row r="236" s="12" customFormat="true" ht="15.75" hidden="false" customHeight="true" outlineLevel="0" collapsed="false">
      <c r="A236" s="71" t="s">
        <v>13079</v>
      </c>
      <c r="B236" s="67" t="s">
        <v>13074</v>
      </c>
      <c r="C236" s="77" t="s">
        <v>12518</v>
      </c>
      <c r="D236" s="71" t="s">
        <v>12583</v>
      </c>
      <c r="E236" s="77" t="s">
        <v>13080</v>
      </c>
      <c r="F236" s="65"/>
      <c r="G236" s="14"/>
      <c r="H236" s="5"/>
    </row>
    <row r="237" s="12" customFormat="true" ht="15.75" hidden="false" customHeight="true" outlineLevel="0" collapsed="false">
      <c r="A237" s="71" t="s">
        <v>13081</v>
      </c>
      <c r="B237" s="67" t="s">
        <v>13074</v>
      </c>
      <c r="C237" s="77" t="s">
        <v>12518</v>
      </c>
      <c r="D237" s="71" t="s">
        <v>12583</v>
      </c>
      <c r="E237" s="77" t="s">
        <v>13082</v>
      </c>
      <c r="F237" s="65"/>
      <c r="G237" s="14"/>
      <c r="H237" s="5"/>
    </row>
    <row r="238" s="12" customFormat="true" ht="15.75" hidden="false" customHeight="true" outlineLevel="0" collapsed="false">
      <c r="A238" s="66" t="s">
        <v>13083</v>
      </c>
      <c r="B238" s="67" t="s">
        <v>13084</v>
      </c>
      <c r="C238" s="77" t="s">
        <v>13085</v>
      </c>
      <c r="D238" s="71" t="s">
        <v>12583</v>
      </c>
      <c r="E238" s="77" t="s">
        <v>13086</v>
      </c>
      <c r="F238" s="65"/>
      <c r="G238" s="14"/>
      <c r="H238" s="5"/>
    </row>
    <row r="239" s="12" customFormat="true" ht="15.75" hidden="false" customHeight="true" outlineLevel="0" collapsed="false">
      <c r="A239" s="66" t="s">
        <v>13087</v>
      </c>
      <c r="B239" s="77" t="s">
        <v>13084</v>
      </c>
      <c r="C239" s="77" t="s">
        <v>13088</v>
      </c>
      <c r="D239" s="71" t="s">
        <v>12583</v>
      </c>
      <c r="E239" s="77" t="s">
        <v>13089</v>
      </c>
      <c r="F239" s="65"/>
      <c r="G239" s="14"/>
      <c r="H239" s="5"/>
    </row>
    <row r="240" s="12" customFormat="true" ht="15.75" hidden="false" customHeight="true" outlineLevel="0" collapsed="false">
      <c r="A240" s="66" t="s">
        <v>13090</v>
      </c>
      <c r="B240" s="67" t="s">
        <v>13084</v>
      </c>
      <c r="C240" s="77" t="s">
        <v>13091</v>
      </c>
      <c r="D240" s="71" t="s">
        <v>12583</v>
      </c>
      <c r="E240" s="77" t="s">
        <v>13092</v>
      </c>
      <c r="F240" s="65"/>
      <c r="G240" s="14"/>
      <c r="H240" s="5"/>
    </row>
    <row r="241" s="12" customFormat="true" ht="15.75" hidden="false" customHeight="true" outlineLevel="0" collapsed="false">
      <c r="A241" s="66" t="s">
        <v>13093</v>
      </c>
      <c r="B241" s="67" t="s">
        <v>13084</v>
      </c>
      <c r="C241" s="77" t="s">
        <v>13094</v>
      </c>
      <c r="D241" s="71" t="s">
        <v>12583</v>
      </c>
      <c r="E241" s="77" t="s">
        <v>13095</v>
      </c>
      <c r="F241" s="65"/>
      <c r="G241" s="14"/>
      <c r="H241" s="5"/>
    </row>
    <row r="242" s="12" customFormat="true" ht="15.75" hidden="false" customHeight="true" outlineLevel="0" collapsed="false">
      <c r="A242" s="66" t="s">
        <v>13096</v>
      </c>
      <c r="B242" s="67" t="s">
        <v>13084</v>
      </c>
      <c r="C242" s="77" t="s">
        <v>13097</v>
      </c>
      <c r="D242" s="71" t="s">
        <v>12583</v>
      </c>
      <c r="E242" s="77" t="s">
        <v>13098</v>
      </c>
      <c r="G242" s="14"/>
    </row>
    <row r="243" s="12" customFormat="true" ht="15.75" hidden="false" customHeight="true" outlineLevel="0" collapsed="false">
      <c r="A243" s="66" t="s">
        <v>13099</v>
      </c>
      <c r="B243" s="67" t="s">
        <v>13084</v>
      </c>
      <c r="C243" s="77" t="s">
        <v>13097</v>
      </c>
      <c r="D243" s="71" t="s">
        <v>12583</v>
      </c>
      <c r="E243" s="77" t="s">
        <v>13100</v>
      </c>
      <c r="G243" s="14"/>
    </row>
    <row r="244" s="12" customFormat="true" ht="15.75" hidden="false" customHeight="true" outlineLevel="0" collapsed="false">
      <c r="A244" s="66" t="s">
        <v>13101</v>
      </c>
      <c r="B244" s="67" t="s">
        <v>13084</v>
      </c>
      <c r="C244" s="77" t="s">
        <v>13028</v>
      </c>
      <c r="D244" s="71" t="s">
        <v>12583</v>
      </c>
      <c r="E244" s="77" t="s">
        <v>13102</v>
      </c>
      <c r="G244" s="14"/>
    </row>
    <row r="245" s="12" customFormat="true" ht="15.75" hidden="false" customHeight="true" outlineLevel="0" collapsed="false">
      <c r="A245" s="66" t="s">
        <v>13103</v>
      </c>
      <c r="B245" s="67" t="s">
        <v>13084</v>
      </c>
      <c r="C245" s="77" t="s">
        <v>13104</v>
      </c>
      <c r="D245" s="71" t="s">
        <v>12583</v>
      </c>
      <c r="E245" s="77" t="s">
        <v>13105</v>
      </c>
      <c r="G245" s="14"/>
    </row>
    <row r="246" customFormat="false" ht="15.75" hidden="false" customHeight="true" outlineLevel="0" collapsed="false">
      <c r="A246" s="71" t="s">
        <v>13106</v>
      </c>
      <c r="B246" s="67" t="s">
        <v>13107</v>
      </c>
      <c r="C246" s="77" t="s">
        <v>13009</v>
      </c>
      <c r="D246" s="71" t="s">
        <v>12583</v>
      </c>
      <c r="E246" s="77" t="s">
        <v>13108</v>
      </c>
      <c r="F246" s="12"/>
      <c r="H246" s="12"/>
    </row>
    <row r="247" customFormat="false" ht="15.75" hidden="false" customHeight="true" outlineLevel="0" collapsed="false">
      <c r="A247" s="71" t="s">
        <v>13109</v>
      </c>
      <c r="B247" s="67" t="s">
        <v>13107</v>
      </c>
      <c r="C247" s="77" t="s">
        <v>13009</v>
      </c>
      <c r="D247" s="71" t="s">
        <v>12583</v>
      </c>
      <c r="E247" s="77" t="s">
        <v>13110</v>
      </c>
      <c r="F247" s="12"/>
      <c r="H247" s="12"/>
    </row>
    <row r="248" customFormat="false" ht="15.75" hidden="false" customHeight="true" outlineLevel="0" collapsed="false">
      <c r="A248" s="66" t="s">
        <v>13111</v>
      </c>
      <c r="B248" s="67" t="s">
        <v>8583</v>
      </c>
      <c r="C248" s="77" t="s">
        <v>13112</v>
      </c>
      <c r="D248" s="71" t="s">
        <v>13113</v>
      </c>
      <c r="E248" s="77" t="s">
        <v>13114</v>
      </c>
      <c r="F248" s="12"/>
      <c r="H248" s="12"/>
    </row>
    <row r="249" s="12" customFormat="true" ht="15.75" hidden="false" customHeight="true" outlineLevel="0" collapsed="false">
      <c r="A249" s="66" t="s">
        <v>13115</v>
      </c>
      <c r="B249" s="67" t="s">
        <v>8583</v>
      </c>
      <c r="C249" s="77" t="s">
        <v>13116</v>
      </c>
      <c r="D249" s="71" t="s">
        <v>13117</v>
      </c>
      <c r="E249" s="77" t="s">
        <v>13118</v>
      </c>
      <c r="G249" s="14"/>
    </row>
    <row r="250" customFormat="false" ht="15.75" hidden="false" customHeight="true" outlineLevel="0" collapsed="false">
      <c r="A250" s="66" t="s">
        <v>13119</v>
      </c>
      <c r="B250" s="67" t="s">
        <v>8583</v>
      </c>
      <c r="C250" s="77" t="s">
        <v>13116</v>
      </c>
      <c r="D250" s="71" t="s">
        <v>13117</v>
      </c>
      <c r="E250" s="77" t="s">
        <v>13120</v>
      </c>
      <c r="F250" s="12"/>
      <c r="H250" s="12"/>
    </row>
    <row r="251" s="12" customFormat="true" ht="15.75" hidden="false" customHeight="true" outlineLevel="0" collapsed="false">
      <c r="A251" s="66" t="s">
        <v>13121</v>
      </c>
      <c r="B251" s="67" t="s">
        <v>8583</v>
      </c>
      <c r="C251" s="77" t="s">
        <v>13116</v>
      </c>
      <c r="D251" s="71" t="s">
        <v>13117</v>
      </c>
      <c r="E251" s="77" t="s">
        <v>13122</v>
      </c>
      <c r="G251" s="14"/>
    </row>
    <row r="252" s="12" customFormat="true" ht="15.75" hidden="false" customHeight="true" outlineLevel="0" collapsed="false">
      <c r="A252" s="66" t="s">
        <v>13123</v>
      </c>
      <c r="B252" s="67" t="s">
        <v>8583</v>
      </c>
      <c r="C252" s="77" t="s">
        <v>13116</v>
      </c>
      <c r="D252" s="71" t="s">
        <v>13117</v>
      </c>
      <c r="E252" s="77" t="s">
        <v>13124</v>
      </c>
      <c r="G252" s="14"/>
    </row>
    <row r="253" s="12" customFormat="true" ht="15.75" hidden="false" customHeight="true" outlineLevel="0" collapsed="false">
      <c r="A253" s="66" t="s">
        <v>13125</v>
      </c>
      <c r="B253" s="67" t="s">
        <v>8583</v>
      </c>
      <c r="C253" s="77" t="s">
        <v>13116</v>
      </c>
      <c r="D253" s="71" t="s">
        <v>13117</v>
      </c>
      <c r="E253" s="77" t="s">
        <v>13126</v>
      </c>
      <c r="G253" s="14"/>
    </row>
    <row r="254" s="12" customFormat="true" ht="15.75" hidden="false" customHeight="true" outlineLevel="0" collapsed="false">
      <c r="A254" s="66" t="s">
        <v>13127</v>
      </c>
      <c r="B254" s="67" t="s">
        <v>8583</v>
      </c>
      <c r="C254" s="77" t="s">
        <v>13116</v>
      </c>
      <c r="D254" s="71" t="s">
        <v>13117</v>
      </c>
      <c r="E254" s="77" t="s">
        <v>13128</v>
      </c>
      <c r="G254" s="14"/>
    </row>
    <row r="255" s="12" customFormat="true" ht="15.75" hidden="false" customHeight="true" outlineLevel="0" collapsed="false">
      <c r="A255" s="66" t="s">
        <v>13129</v>
      </c>
      <c r="B255" s="67" t="s">
        <v>8583</v>
      </c>
      <c r="C255" s="77" t="s">
        <v>13116</v>
      </c>
      <c r="D255" s="71" t="s">
        <v>13117</v>
      </c>
      <c r="E255" s="77" t="s">
        <v>13130</v>
      </c>
      <c r="G255" s="14"/>
    </row>
    <row r="256" s="12" customFormat="true" ht="15.75" hidden="false" customHeight="true" outlineLevel="0" collapsed="false">
      <c r="A256" s="66" t="s">
        <v>13131</v>
      </c>
      <c r="B256" s="67" t="s">
        <v>8583</v>
      </c>
      <c r="C256" s="77" t="s">
        <v>13116</v>
      </c>
      <c r="D256" s="71" t="s">
        <v>13117</v>
      </c>
      <c r="E256" s="77" t="s">
        <v>13132</v>
      </c>
      <c r="G256" s="14"/>
    </row>
    <row r="257" customFormat="false" ht="15.75" hidden="false" customHeight="true" outlineLevel="0" collapsed="false">
      <c r="A257" s="66" t="s">
        <v>13133</v>
      </c>
      <c r="B257" s="67" t="s">
        <v>8583</v>
      </c>
      <c r="C257" s="77" t="s">
        <v>13116</v>
      </c>
      <c r="D257" s="71" t="s">
        <v>13117</v>
      </c>
      <c r="E257" s="77" t="s">
        <v>13134</v>
      </c>
      <c r="F257" s="12"/>
      <c r="H257" s="12"/>
    </row>
    <row r="258" customFormat="false" ht="15.75" hidden="false" customHeight="true" outlineLevel="0" collapsed="false">
      <c r="A258" s="66" t="s">
        <v>13135</v>
      </c>
      <c r="B258" s="67" t="s">
        <v>8583</v>
      </c>
      <c r="C258" s="77" t="s">
        <v>13136</v>
      </c>
      <c r="D258" s="71" t="s">
        <v>13137</v>
      </c>
      <c r="E258" s="77" t="s">
        <v>13138</v>
      </c>
    </row>
    <row r="259" s="12" customFormat="true" ht="15.75" hidden="false" customHeight="true" outlineLevel="0" collapsed="false">
      <c r="A259" s="66" t="s">
        <v>13139</v>
      </c>
      <c r="B259" s="67" t="s">
        <v>8583</v>
      </c>
      <c r="C259" s="77" t="s">
        <v>13136</v>
      </c>
      <c r="D259" s="71" t="s">
        <v>13137</v>
      </c>
      <c r="E259" s="77" t="s">
        <v>13140</v>
      </c>
      <c r="F259" s="65"/>
      <c r="G259" s="14"/>
      <c r="H259" s="5"/>
    </row>
    <row r="260" s="12" customFormat="true" ht="15.75" hidden="false" customHeight="true" outlineLevel="0" collapsed="false">
      <c r="A260" s="66" t="s">
        <v>13141</v>
      </c>
      <c r="B260" s="67" t="s">
        <v>8583</v>
      </c>
      <c r="C260" s="77" t="s">
        <v>13136</v>
      </c>
      <c r="D260" s="71" t="s">
        <v>13137</v>
      </c>
      <c r="E260" s="77" t="s">
        <v>13142</v>
      </c>
      <c r="F260" s="65"/>
      <c r="G260" s="14"/>
      <c r="H260" s="5"/>
    </row>
    <row r="261" s="12" customFormat="true" ht="15.75" hidden="false" customHeight="true" outlineLevel="0" collapsed="false">
      <c r="A261" s="66" t="s">
        <v>13143</v>
      </c>
      <c r="B261" s="67" t="s">
        <v>8583</v>
      </c>
      <c r="C261" s="77" t="s">
        <v>12454</v>
      </c>
      <c r="D261" s="71" t="s">
        <v>13144</v>
      </c>
      <c r="E261" s="77" t="n">
        <v>2007</v>
      </c>
      <c r="G261" s="14"/>
    </row>
    <row r="262" s="12" customFormat="true" ht="15.75" hidden="false" customHeight="true" outlineLevel="0" collapsed="false">
      <c r="A262" s="66" t="s">
        <v>13145</v>
      </c>
      <c r="B262" s="67" t="s">
        <v>8583</v>
      </c>
      <c r="C262" s="77" t="s">
        <v>13146</v>
      </c>
      <c r="D262" s="71" t="s">
        <v>13038</v>
      </c>
      <c r="E262" s="77" t="s">
        <v>13147</v>
      </c>
      <c r="G262" s="14"/>
    </row>
    <row r="263" s="12" customFormat="true" ht="15.75" hidden="false" customHeight="true" outlineLevel="0" collapsed="false">
      <c r="A263" s="66" t="s">
        <v>13148</v>
      </c>
      <c r="B263" s="67" t="s">
        <v>8583</v>
      </c>
      <c r="C263" s="77" t="s">
        <v>13146</v>
      </c>
      <c r="D263" s="71" t="s">
        <v>13038</v>
      </c>
      <c r="E263" s="77" t="s">
        <v>13149</v>
      </c>
      <c r="G263" s="14"/>
    </row>
    <row r="264" s="12" customFormat="true" ht="17.1" hidden="false" customHeight="true" outlineLevel="0" collapsed="false">
      <c r="A264" s="66" t="s">
        <v>13150</v>
      </c>
      <c r="B264" s="67" t="s">
        <v>8583</v>
      </c>
      <c r="C264" s="77" t="s">
        <v>13151</v>
      </c>
      <c r="D264" s="71" t="s">
        <v>13152</v>
      </c>
      <c r="E264" s="77" t="s">
        <v>13153</v>
      </c>
      <c r="G264" s="14"/>
    </row>
    <row r="265" customFormat="false" ht="15.75" hidden="false" customHeight="true" outlineLevel="0" collapsed="false">
      <c r="A265" s="66" t="s">
        <v>13154</v>
      </c>
      <c r="B265" s="67" t="s">
        <v>8583</v>
      </c>
      <c r="C265" s="77" t="s">
        <v>13155</v>
      </c>
      <c r="D265" s="71" t="s">
        <v>13156</v>
      </c>
      <c r="E265" s="77" t="s">
        <v>13157</v>
      </c>
      <c r="F265" s="12"/>
      <c r="H265" s="12"/>
    </row>
    <row r="266" s="12" customFormat="true" ht="15.75" hidden="false" customHeight="true" outlineLevel="0" collapsed="false">
      <c r="A266" s="66" t="s">
        <v>13158</v>
      </c>
      <c r="B266" s="67" t="s">
        <v>8583</v>
      </c>
      <c r="C266" s="77" t="s">
        <v>13155</v>
      </c>
      <c r="D266" s="71" t="s">
        <v>13156</v>
      </c>
      <c r="E266" s="77" t="s">
        <v>13159</v>
      </c>
      <c r="G266" s="14"/>
    </row>
    <row r="267" customFormat="false" ht="15.75" hidden="false" customHeight="true" outlineLevel="0" collapsed="false">
      <c r="A267" s="71" t="s">
        <v>13160</v>
      </c>
      <c r="B267" s="67" t="s">
        <v>8583</v>
      </c>
      <c r="C267" s="77" t="s">
        <v>13062</v>
      </c>
      <c r="D267" s="71" t="s">
        <v>12579</v>
      </c>
      <c r="E267" s="77" t="s">
        <v>13161</v>
      </c>
      <c r="F267" s="12"/>
      <c r="G267" s="14" t="s">
        <v>13162</v>
      </c>
      <c r="H267" s="12"/>
    </row>
    <row r="268" customFormat="false" ht="15.75" hidden="false" customHeight="true" outlineLevel="0" collapsed="false">
      <c r="A268" s="71" t="s">
        <v>13163</v>
      </c>
      <c r="B268" s="77" t="s">
        <v>8583</v>
      </c>
      <c r="C268" s="77" t="s">
        <v>13062</v>
      </c>
      <c r="D268" s="71" t="s">
        <v>12579</v>
      </c>
      <c r="E268" s="77" t="s">
        <v>13164</v>
      </c>
      <c r="F268" s="12"/>
      <c r="G268" s="14" t="s">
        <v>13165</v>
      </c>
      <c r="H268" s="12"/>
    </row>
    <row r="269" customFormat="false" ht="15.75" hidden="false" customHeight="true" outlineLevel="0" collapsed="false">
      <c r="A269" s="71" t="s">
        <v>13166</v>
      </c>
      <c r="B269" s="77" t="s">
        <v>8583</v>
      </c>
      <c r="C269" s="77" t="s">
        <v>13062</v>
      </c>
      <c r="D269" s="71" t="s">
        <v>12579</v>
      </c>
      <c r="E269" s="77" t="s">
        <v>13167</v>
      </c>
      <c r="F269" s="12"/>
      <c r="G269" s="14" t="s">
        <v>13168</v>
      </c>
      <c r="H269" s="12"/>
    </row>
    <row r="270" customFormat="false" ht="15.75" hidden="false" customHeight="true" outlineLevel="0" collapsed="false">
      <c r="A270" s="66" t="s">
        <v>13169</v>
      </c>
      <c r="B270" s="67" t="s">
        <v>8583</v>
      </c>
      <c r="C270" s="77" t="s">
        <v>13155</v>
      </c>
      <c r="D270" s="71" t="s">
        <v>13156</v>
      </c>
      <c r="E270" s="77" t="s">
        <v>13170</v>
      </c>
      <c r="F270" s="12"/>
      <c r="H270" s="12"/>
    </row>
    <row r="271" s="12" customFormat="true" ht="15.75" hidden="false" customHeight="true" outlineLevel="0" collapsed="false">
      <c r="A271" s="66" t="s">
        <v>13171</v>
      </c>
      <c r="B271" s="67" t="s">
        <v>8583</v>
      </c>
      <c r="C271" s="77" t="s">
        <v>13172</v>
      </c>
      <c r="D271" s="71" t="s">
        <v>13173</v>
      </c>
      <c r="E271" s="77" t="s">
        <v>13174</v>
      </c>
      <c r="F271" s="65"/>
      <c r="G271" s="14"/>
      <c r="H271" s="5"/>
    </row>
    <row r="272" s="12" customFormat="true" ht="15.75" hidden="false" customHeight="true" outlineLevel="0" collapsed="false">
      <c r="A272" s="66" t="s">
        <v>13175</v>
      </c>
      <c r="B272" s="67" t="s">
        <v>8583</v>
      </c>
      <c r="C272" s="77" t="s">
        <v>13176</v>
      </c>
      <c r="D272" s="71" t="s">
        <v>13177</v>
      </c>
      <c r="E272" s="77" t="s">
        <v>13178</v>
      </c>
      <c r="F272" s="65"/>
      <c r="G272" s="14" t="s">
        <v>13179</v>
      </c>
      <c r="H272" s="5"/>
    </row>
    <row r="273" s="12" customFormat="true" ht="15.75" hidden="false" customHeight="true" outlineLevel="0" collapsed="false">
      <c r="A273" s="66" t="s">
        <v>13180</v>
      </c>
      <c r="B273" s="67" t="s">
        <v>8583</v>
      </c>
      <c r="C273" s="77" t="s">
        <v>13181</v>
      </c>
      <c r="D273" s="71" t="s">
        <v>13177</v>
      </c>
      <c r="E273" s="77" t="s">
        <v>13182</v>
      </c>
      <c r="F273" s="65"/>
      <c r="G273" s="14"/>
      <c r="H273" s="5"/>
    </row>
    <row r="274" s="12" customFormat="true" ht="15.75" hidden="false" customHeight="true" outlineLevel="0" collapsed="false">
      <c r="A274" s="66" t="s">
        <v>13183</v>
      </c>
      <c r="B274" s="67" t="s">
        <v>13184</v>
      </c>
      <c r="C274" s="77" t="s">
        <v>13155</v>
      </c>
      <c r="D274" s="71" t="s">
        <v>13156</v>
      </c>
      <c r="E274" s="77" t="s">
        <v>13185</v>
      </c>
      <c r="G274" s="14"/>
    </row>
    <row r="275" s="12" customFormat="true" ht="15.75" hidden="false" customHeight="true" outlineLevel="0" collapsed="false">
      <c r="A275" s="66" t="s">
        <v>13186</v>
      </c>
      <c r="B275" s="67" t="s">
        <v>13187</v>
      </c>
      <c r="C275" s="77" t="s">
        <v>13155</v>
      </c>
      <c r="D275" s="71" t="s">
        <v>13156</v>
      </c>
      <c r="E275" s="77" t="s">
        <v>13188</v>
      </c>
      <c r="G275" s="14"/>
    </row>
    <row r="276" customFormat="false" ht="15.75" hidden="false" customHeight="true" outlineLevel="0" collapsed="false">
      <c r="A276" s="66" t="s">
        <v>13189</v>
      </c>
      <c r="B276" s="67" t="s">
        <v>13187</v>
      </c>
      <c r="C276" s="77" t="s">
        <v>13190</v>
      </c>
      <c r="D276" s="71" t="s">
        <v>13191</v>
      </c>
      <c r="E276" s="77" t="s">
        <v>13192</v>
      </c>
      <c r="F276" s="12"/>
      <c r="H276" s="12"/>
    </row>
    <row r="277" s="12" customFormat="true" ht="15.75" hidden="false" customHeight="true" outlineLevel="0" collapsed="false">
      <c r="A277" s="66" t="s">
        <v>13193</v>
      </c>
      <c r="B277" s="67" t="s">
        <v>9063</v>
      </c>
      <c r="C277" s="77" t="s">
        <v>12912</v>
      </c>
      <c r="D277" s="71" t="s">
        <v>13194</v>
      </c>
      <c r="E277" s="77" t="s">
        <v>13195</v>
      </c>
      <c r="G277" s="14"/>
    </row>
    <row r="278" s="12" customFormat="true" ht="15.75" hidden="false" customHeight="true" outlineLevel="0" collapsed="false">
      <c r="A278" s="66" t="s">
        <v>13196</v>
      </c>
      <c r="B278" s="67" t="s">
        <v>9063</v>
      </c>
      <c r="C278" s="77" t="s">
        <v>13197</v>
      </c>
      <c r="D278" s="71" t="s">
        <v>13198</v>
      </c>
      <c r="E278" s="77" t="s">
        <v>13199</v>
      </c>
      <c r="G278" s="14"/>
    </row>
    <row r="279" s="12" customFormat="true" ht="15.75" hidden="false" customHeight="true" outlineLevel="0" collapsed="false">
      <c r="A279" s="66" t="s">
        <v>13200</v>
      </c>
      <c r="B279" s="67" t="s">
        <v>9112</v>
      </c>
      <c r="C279" s="77" t="s">
        <v>13009</v>
      </c>
      <c r="D279" s="71" t="s">
        <v>12583</v>
      </c>
      <c r="E279" s="77" t="s">
        <v>13201</v>
      </c>
      <c r="G279" s="14"/>
    </row>
    <row r="280" s="12" customFormat="true" ht="15.75" hidden="false" customHeight="true" outlineLevel="0" collapsed="false">
      <c r="A280" s="66" t="s">
        <v>13202</v>
      </c>
      <c r="B280" s="67" t="s">
        <v>9112</v>
      </c>
      <c r="C280" s="77" t="s">
        <v>13009</v>
      </c>
      <c r="D280" s="71" t="s">
        <v>12583</v>
      </c>
      <c r="E280" s="77" t="s">
        <v>13203</v>
      </c>
      <c r="G280" s="14"/>
    </row>
    <row r="281" s="12" customFormat="true" ht="15.75" hidden="false" customHeight="true" outlineLevel="0" collapsed="false">
      <c r="A281" s="66" t="s">
        <v>13204</v>
      </c>
      <c r="B281" s="67" t="s">
        <v>9112</v>
      </c>
      <c r="C281" s="77" t="s">
        <v>13009</v>
      </c>
      <c r="D281" s="71" t="s">
        <v>12583</v>
      </c>
      <c r="E281" s="77" t="s">
        <v>13205</v>
      </c>
      <c r="G281" s="14"/>
    </row>
    <row r="282" s="12" customFormat="true" ht="15.75" hidden="false" customHeight="true" outlineLevel="0" collapsed="false">
      <c r="A282" s="66" t="s">
        <v>13206</v>
      </c>
      <c r="B282" s="67" t="s">
        <v>9112</v>
      </c>
      <c r="C282" s="77" t="s">
        <v>13009</v>
      </c>
      <c r="D282" s="71" t="s">
        <v>12583</v>
      </c>
      <c r="E282" s="77" t="s">
        <v>13207</v>
      </c>
      <c r="G282" s="14"/>
    </row>
    <row r="283" s="12" customFormat="true" ht="15.75" hidden="false" customHeight="true" outlineLevel="0" collapsed="false">
      <c r="A283" s="66" t="s">
        <v>13208</v>
      </c>
      <c r="B283" s="67" t="s">
        <v>9112</v>
      </c>
      <c r="C283" s="77" t="s">
        <v>13009</v>
      </c>
      <c r="D283" s="71" t="s">
        <v>12583</v>
      </c>
      <c r="E283" s="77" t="s">
        <v>13209</v>
      </c>
      <c r="G283" s="14"/>
    </row>
    <row r="284" s="12" customFormat="true" ht="15.75" hidden="false" customHeight="true" outlineLevel="0" collapsed="false">
      <c r="A284" s="66" t="s">
        <v>13210</v>
      </c>
      <c r="B284" s="67" t="s">
        <v>9112</v>
      </c>
      <c r="C284" s="77" t="s">
        <v>13009</v>
      </c>
      <c r="D284" s="71" t="s">
        <v>12583</v>
      </c>
      <c r="E284" s="77" t="s">
        <v>13211</v>
      </c>
      <c r="G284" s="14"/>
    </row>
    <row r="285" s="12" customFormat="true" ht="15.75" hidden="false" customHeight="true" outlineLevel="0" collapsed="false">
      <c r="A285" s="66" t="s">
        <v>13212</v>
      </c>
      <c r="B285" s="67" t="s">
        <v>9112</v>
      </c>
      <c r="C285" s="77" t="s">
        <v>13009</v>
      </c>
      <c r="D285" s="71" t="s">
        <v>12583</v>
      </c>
      <c r="E285" s="77" t="s">
        <v>13213</v>
      </c>
      <c r="G285" s="14"/>
    </row>
    <row r="286" s="12" customFormat="true" ht="15.75" hidden="false" customHeight="true" outlineLevel="0" collapsed="false">
      <c r="A286" s="66" t="s">
        <v>13214</v>
      </c>
      <c r="B286" s="67" t="s">
        <v>9112</v>
      </c>
      <c r="C286" s="77" t="s">
        <v>13009</v>
      </c>
      <c r="D286" s="71" t="s">
        <v>12583</v>
      </c>
      <c r="E286" s="77" t="s">
        <v>13215</v>
      </c>
      <c r="G286" s="14"/>
    </row>
    <row r="287" s="12" customFormat="true" ht="15.75" hidden="false" customHeight="true" outlineLevel="0" collapsed="false">
      <c r="A287" s="66" t="s">
        <v>13216</v>
      </c>
      <c r="B287" s="67" t="s">
        <v>9112</v>
      </c>
      <c r="C287" s="77" t="s">
        <v>13009</v>
      </c>
      <c r="D287" s="71" t="s">
        <v>12583</v>
      </c>
      <c r="E287" s="77" t="s">
        <v>13217</v>
      </c>
      <c r="G287" s="14"/>
    </row>
    <row r="288" s="12" customFormat="true" ht="15.75" hidden="false" customHeight="true" outlineLevel="0" collapsed="false">
      <c r="A288" s="66" t="s">
        <v>13218</v>
      </c>
      <c r="B288" s="67" t="s">
        <v>9112</v>
      </c>
      <c r="C288" s="77" t="s">
        <v>13009</v>
      </c>
      <c r="D288" s="71" t="s">
        <v>13219</v>
      </c>
      <c r="E288" s="77" t="s">
        <v>13220</v>
      </c>
      <c r="G288" s="14"/>
    </row>
    <row r="289" s="13" customFormat="true" ht="15.75" hidden="false" customHeight="true" outlineLevel="0" collapsed="false">
      <c r="A289" s="66" t="s">
        <v>13221</v>
      </c>
      <c r="B289" s="67" t="s">
        <v>9112</v>
      </c>
      <c r="C289" s="77" t="s">
        <v>13009</v>
      </c>
      <c r="D289" s="71" t="s">
        <v>12583</v>
      </c>
      <c r="E289" s="77" t="s">
        <v>13222</v>
      </c>
      <c r="F289" s="12"/>
      <c r="G289" s="14"/>
      <c r="H289" s="12"/>
    </row>
    <row r="290" s="12" customFormat="true" ht="15.75" hidden="false" customHeight="true" outlineLevel="0" collapsed="false">
      <c r="A290" s="66" t="s">
        <v>13223</v>
      </c>
      <c r="B290" s="67" t="s">
        <v>9112</v>
      </c>
      <c r="C290" s="77" t="s">
        <v>13009</v>
      </c>
      <c r="D290" s="71" t="s">
        <v>12583</v>
      </c>
      <c r="E290" s="77" t="s">
        <v>13224</v>
      </c>
      <c r="G290" s="14"/>
    </row>
    <row r="291" s="12" customFormat="true" ht="15.75" hidden="false" customHeight="true" outlineLevel="0" collapsed="false">
      <c r="A291" s="66" t="s">
        <v>13225</v>
      </c>
      <c r="B291" s="67" t="s">
        <v>9112</v>
      </c>
      <c r="C291" s="77" t="s">
        <v>13009</v>
      </c>
      <c r="D291" s="71" t="s">
        <v>12583</v>
      </c>
      <c r="E291" s="77" t="s">
        <v>13226</v>
      </c>
      <c r="G291" s="14"/>
    </row>
    <row r="292" s="12" customFormat="true" ht="15.75" hidden="false" customHeight="true" outlineLevel="0" collapsed="false">
      <c r="A292" s="66" t="s">
        <v>13227</v>
      </c>
      <c r="B292" s="67" t="s">
        <v>9112</v>
      </c>
      <c r="C292" s="77" t="s">
        <v>13009</v>
      </c>
      <c r="D292" s="71" t="s">
        <v>12583</v>
      </c>
      <c r="E292" s="77" t="s">
        <v>13228</v>
      </c>
      <c r="G292" s="14"/>
    </row>
    <row r="293" s="12" customFormat="true" ht="15.75" hidden="false" customHeight="true" outlineLevel="0" collapsed="false">
      <c r="A293" s="66" t="s">
        <v>13229</v>
      </c>
      <c r="B293" s="67" t="s">
        <v>13230</v>
      </c>
      <c r="C293" s="77" t="s">
        <v>12912</v>
      </c>
      <c r="D293" s="71" t="s">
        <v>13231</v>
      </c>
      <c r="E293" s="77" t="s">
        <v>13232</v>
      </c>
      <c r="F293" s="65"/>
      <c r="G293" s="14"/>
      <c r="H293" s="5"/>
    </row>
    <row r="294" s="12" customFormat="true" ht="15.75" hidden="false" customHeight="true" outlineLevel="0" collapsed="false">
      <c r="A294" s="86" t="s">
        <v>13233</v>
      </c>
      <c r="B294" s="77" t="s">
        <v>13234</v>
      </c>
      <c r="C294" s="67" t="s">
        <v>12687</v>
      </c>
      <c r="D294" s="66" t="s">
        <v>13235</v>
      </c>
      <c r="E294" s="77" t="s">
        <v>13236</v>
      </c>
      <c r="F294" s="13"/>
      <c r="G294" s="14"/>
      <c r="H294" s="5"/>
    </row>
    <row r="295" s="12" customFormat="true" ht="15.75" hidden="false" customHeight="true" outlineLevel="0" collapsed="false">
      <c r="A295" s="66" t="s">
        <v>13237</v>
      </c>
      <c r="B295" s="67"/>
      <c r="C295" s="77" t="s">
        <v>12454</v>
      </c>
      <c r="D295" s="71" t="s">
        <v>13144</v>
      </c>
      <c r="E295" s="77" t="n">
        <v>2015</v>
      </c>
      <c r="F295" s="65"/>
      <c r="G295" s="14" t="s">
        <v>13238</v>
      </c>
      <c r="H295"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35" activeCellId="0" sqref="C35"/>
    </sheetView>
  </sheetViews>
  <sheetFormatPr defaultColWidth="8.89453125" defaultRowHeight="15.75" zeroHeight="false" outlineLevelRow="0" outlineLevelCol="0"/>
  <cols>
    <col collapsed="false" customWidth="true" hidden="false" outlineLevel="0" max="1" min="1" style="14" width="7.59"/>
    <col collapsed="false" customWidth="true" hidden="false" outlineLevel="0" max="2" min="2" style="14" width="16.09"/>
    <col collapsed="false" customWidth="true" hidden="false" outlineLevel="0" max="3" min="3" style="14" width="64.09"/>
    <col collapsed="false" customWidth="true" hidden="false" outlineLevel="0" max="4" min="4" style="14" width="32.39"/>
    <col collapsed="false" customWidth="true" hidden="false" outlineLevel="0" max="5" min="5" style="64" width="36.49"/>
    <col collapsed="false" customWidth="true" hidden="false" outlineLevel="0" max="6" min="6" style="5" width="9.89"/>
    <col collapsed="false" customWidth="false" hidden="false" outlineLevel="0" max="257" min="7" style="5" width="8.89"/>
  </cols>
  <sheetData>
    <row r="1" customFormat="false" ht="15.75" hidden="false" customHeight="true" outlineLevel="0" collapsed="false">
      <c r="A1" s="6" t="s">
        <v>0</v>
      </c>
      <c r="B1" s="6" t="s">
        <v>12513</v>
      </c>
      <c r="C1" s="6" t="n">
        <v>0</v>
      </c>
      <c r="D1" s="6" t="s">
        <v>12514</v>
      </c>
      <c r="E1" s="7" t="s">
        <v>12515</v>
      </c>
    </row>
    <row r="2" s="12" customFormat="true" ht="15.75" hidden="false" customHeight="true" outlineLevel="0" collapsed="false">
      <c r="A2" s="76" t="s">
        <v>13239</v>
      </c>
      <c r="B2" s="14" t="s">
        <v>5857</v>
      </c>
      <c r="C2" s="1" t="s">
        <v>13240</v>
      </c>
      <c r="D2" s="76" t="s">
        <v>13241</v>
      </c>
      <c r="E2" s="75" t="s">
        <v>13242</v>
      </c>
    </row>
    <row r="3" s="12" customFormat="true" ht="15.75" hidden="false" customHeight="true" outlineLevel="0" collapsed="false">
      <c r="A3" s="76" t="s">
        <v>13243</v>
      </c>
      <c r="B3" s="1" t="s">
        <v>5857</v>
      </c>
      <c r="C3" s="1" t="s">
        <v>12698</v>
      </c>
      <c r="D3" s="76" t="s">
        <v>13244</v>
      </c>
      <c r="E3" s="9" t="s">
        <v>13245</v>
      </c>
    </row>
    <row r="4" s="12" customFormat="true" ht="15.75" hidden="false" customHeight="true" outlineLevel="0" collapsed="false">
      <c r="A4" s="76" t="s">
        <v>13246</v>
      </c>
      <c r="B4" s="1" t="s">
        <v>5857</v>
      </c>
      <c r="C4" s="1" t="s">
        <v>12698</v>
      </c>
      <c r="D4" s="1" t="s">
        <v>13244</v>
      </c>
      <c r="E4" s="9" t="s">
        <v>13247</v>
      </c>
    </row>
    <row r="5" s="12" customFormat="true" ht="15.75" hidden="false" customHeight="true" outlineLevel="0" collapsed="false">
      <c r="A5" s="76" t="s">
        <v>13248</v>
      </c>
      <c r="B5" s="1" t="s">
        <v>5857</v>
      </c>
      <c r="C5" s="1" t="s">
        <v>12698</v>
      </c>
      <c r="D5" s="1" t="s">
        <v>13244</v>
      </c>
      <c r="E5" s="9" t="s">
        <v>13249</v>
      </c>
    </row>
    <row r="6" s="12" customFormat="true" ht="15.75" hidden="false" customHeight="true" outlineLevel="0" collapsed="false">
      <c r="A6" s="76" t="s">
        <v>13250</v>
      </c>
      <c r="B6" s="1" t="s">
        <v>5857</v>
      </c>
      <c r="C6" s="1" t="s">
        <v>12698</v>
      </c>
      <c r="D6" s="1" t="s">
        <v>13244</v>
      </c>
      <c r="E6" s="9" t="s">
        <v>13251</v>
      </c>
    </row>
    <row r="7" customFormat="false" ht="15.75" hidden="false" customHeight="true" outlineLevel="0" collapsed="false">
      <c r="A7" s="76" t="s">
        <v>13252</v>
      </c>
      <c r="B7" s="1" t="s">
        <v>5857</v>
      </c>
      <c r="C7" s="76" t="s">
        <v>12698</v>
      </c>
      <c r="D7" s="76" t="s">
        <v>13244</v>
      </c>
      <c r="E7" s="77" t="s">
        <v>13253</v>
      </c>
    </row>
    <row r="8" s="12" customFormat="true" ht="15.75" hidden="false" customHeight="true" outlineLevel="0" collapsed="false">
      <c r="A8" s="76" t="s">
        <v>13254</v>
      </c>
      <c r="B8" s="1" t="s">
        <v>5857</v>
      </c>
      <c r="C8" s="76" t="s">
        <v>12698</v>
      </c>
      <c r="D8" s="71" t="s">
        <v>13244</v>
      </c>
      <c r="E8" s="77" t="s">
        <v>13255</v>
      </c>
    </row>
    <row r="9" customFormat="false" ht="15.75" hidden="false" customHeight="true" outlineLevel="0" collapsed="false">
      <c r="A9" s="76" t="s">
        <v>13256</v>
      </c>
      <c r="B9" s="1" t="s">
        <v>5857</v>
      </c>
      <c r="C9" s="3" t="s">
        <v>13257</v>
      </c>
      <c r="D9" s="1" t="s">
        <v>13258</v>
      </c>
      <c r="E9" s="9" t="s">
        <v>13259</v>
      </c>
    </row>
    <row r="10" customFormat="false" ht="15.75" hidden="false" customHeight="true" outlineLevel="0" collapsed="false">
      <c r="A10" s="76" t="s">
        <v>13260</v>
      </c>
      <c r="B10" s="14" t="s">
        <v>5857</v>
      </c>
      <c r="C10" s="14" t="s">
        <v>13261</v>
      </c>
      <c r="D10" s="1" t="s">
        <v>13262</v>
      </c>
      <c r="E10" s="64" t="s">
        <v>13263</v>
      </c>
    </row>
    <row r="11" s="12" customFormat="true" ht="15.75" hidden="false" customHeight="true" outlineLevel="0" collapsed="false">
      <c r="A11" s="76" t="s">
        <v>13264</v>
      </c>
      <c r="B11" s="14" t="s">
        <v>5857</v>
      </c>
      <c r="C11" s="14" t="s">
        <v>13265</v>
      </c>
      <c r="D11" s="71" t="s">
        <v>13266</v>
      </c>
      <c r="E11" s="77" t="s">
        <v>13267</v>
      </c>
    </row>
    <row r="12" customFormat="false" ht="15.75" hidden="false" customHeight="true" outlineLevel="0" collapsed="false">
      <c r="A12" s="76" t="s">
        <v>13268</v>
      </c>
      <c r="B12" s="14" t="s">
        <v>5857</v>
      </c>
      <c r="C12" s="1" t="s">
        <v>13269</v>
      </c>
      <c r="D12" s="76" t="s">
        <v>12583</v>
      </c>
      <c r="E12" s="75" t="s">
        <v>13270</v>
      </c>
    </row>
    <row r="13" customFormat="false" ht="15.75" hidden="false" customHeight="true" outlineLevel="0" collapsed="false">
      <c r="A13" s="76" t="s">
        <v>13271</v>
      </c>
      <c r="B13" s="14" t="s">
        <v>5857</v>
      </c>
      <c r="C13" s="1" t="s">
        <v>13272</v>
      </c>
      <c r="D13" s="76" t="s">
        <v>12583</v>
      </c>
      <c r="E13" s="75" t="s">
        <v>13273</v>
      </c>
    </row>
    <row r="14" customFormat="false" ht="15.75" hidden="false" customHeight="true" outlineLevel="0" collapsed="false">
      <c r="A14" s="76" t="s">
        <v>13274</v>
      </c>
      <c r="B14" s="14" t="s">
        <v>5857</v>
      </c>
      <c r="C14" s="1" t="s">
        <v>13275</v>
      </c>
      <c r="D14" s="76" t="s">
        <v>12583</v>
      </c>
      <c r="E14" s="75" t="s">
        <v>13276</v>
      </c>
    </row>
    <row r="15" s="12" customFormat="true" ht="15.75" hidden="false" customHeight="true" outlineLevel="0" collapsed="false">
      <c r="A15" s="76" t="s">
        <v>13277</v>
      </c>
      <c r="B15" s="14" t="s">
        <v>5857</v>
      </c>
      <c r="C15" s="14" t="s">
        <v>13278</v>
      </c>
      <c r="D15" s="76" t="s">
        <v>13279</v>
      </c>
      <c r="E15" s="64" t="s">
        <v>13280</v>
      </c>
    </row>
    <row r="16" s="12" customFormat="true" ht="15.75" hidden="false" customHeight="true" outlineLevel="0" collapsed="false">
      <c r="A16" s="76" t="s">
        <v>13281</v>
      </c>
      <c r="B16" s="1" t="s">
        <v>13282</v>
      </c>
      <c r="C16" s="1" t="s">
        <v>13283</v>
      </c>
      <c r="D16" s="76" t="s">
        <v>13284</v>
      </c>
      <c r="E16" s="9" t="s">
        <v>13285</v>
      </c>
    </row>
    <row r="17" s="12" customFormat="true" ht="15.75" hidden="false" customHeight="true" outlineLevel="0" collapsed="false">
      <c r="A17" s="76" t="s">
        <v>13286</v>
      </c>
      <c r="B17" s="1" t="s">
        <v>13282</v>
      </c>
      <c r="C17" s="1" t="s">
        <v>13283</v>
      </c>
      <c r="D17" s="76" t="s">
        <v>13284</v>
      </c>
      <c r="E17" s="9" t="s">
        <v>13287</v>
      </c>
    </row>
    <row r="18" s="12" customFormat="true" ht="15.75" hidden="false" customHeight="true" outlineLevel="0" collapsed="false">
      <c r="A18" s="76" t="s">
        <v>13288</v>
      </c>
      <c r="B18" s="1" t="s">
        <v>13289</v>
      </c>
      <c r="C18" s="14" t="s">
        <v>13278</v>
      </c>
      <c r="D18" s="76" t="s">
        <v>13279</v>
      </c>
      <c r="E18" s="64" t="s">
        <v>13290</v>
      </c>
    </row>
    <row r="19" customFormat="false" ht="15.75" hidden="false" customHeight="true" outlineLevel="0" collapsed="false">
      <c r="A19" s="76" t="s">
        <v>13291</v>
      </c>
      <c r="B19" s="1" t="s">
        <v>6323</v>
      </c>
      <c r="C19" s="14" t="s">
        <v>12678</v>
      </c>
      <c r="D19" s="14" t="s">
        <v>12583</v>
      </c>
      <c r="E19" s="64" t="s">
        <v>13292</v>
      </c>
    </row>
    <row r="20" s="12" customFormat="true" ht="15.75" hidden="false" customHeight="true" outlineLevel="0" collapsed="false">
      <c r="A20" s="76" t="s">
        <v>13293</v>
      </c>
      <c r="B20" s="1" t="s">
        <v>6323</v>
      </c>
      <c r="C20" s="14" t="s">
        <v>12678</v>
      </c>
      <c r="D20" s="76" t="s">
        <v>12583</v>
      </c>
      <c r="E20" s="64" t="s">
        <v>13294</v>
      </c>
    </row>
    <row r="21" customFormat="false" ht="15.75" hidden="false" customHeight="true" outlineLevel="0" collapsed="false">
      <c r="A21" s="1" t="s">
        <v>13295</v>
      </c>
      <c r="B21" s="14" t="s">
        <v>6323</v>
      </c>
      <c r="C21" s="14" t="s">
        <v>12678</v>
      </c>
      <c r="D21" s="14" t="s">
        <v>12583</v>
      </c>
      <c r="E21" s="64" t="s">
        <v>13296</v>
      </c>
    </row>
    <row r="22" s="12" customFormat="true" ht="15.75" hidden="false" customHeight="true" outlineLevel="0" collapsed="false">
      <c r="A22" s="76" t="s">
        <v>13297</v>
      </c>
      <c r="B22" s="1" t="s">
        <v>6323</v>
      </c>
      <c r="C22" s="14" t="s">
        <v>12678</v>
      </c>
      <c r="D22" s="76" t="s">
        <v>12583</v>
      </c>
      <c r="E22" s="64" t="s">
        <v>13298</v>
      </c>
    </row>
    <row r="23" customFormat="false" ht="15.75" hidden="false" customHeight="true" outlineLevel="0" collapsed="false">
      <c r="A23" s="76" t="s">
        <v>13299</v>
      </c>
      <c r="B23" s="1" t="s">
        <v>6323</v>
      </c>
      <c r="C23" s="14" t="s">
        <v>12678</v>
      </c>
      <c r="D23" s="1" t="s">
        <v>12583</v>
      </c>
      <c r="E23" s="64" t="s">
        <v>13300</v>
      </c>
    </row>
    <row r="24" customFormat="false" ht="15.75" hidden="false" customHeight="true" outlineLevel="0" collapsed="false">
      <c r="A24" s="1" t="s">
        <v>13301</v>
      </c>
      <c r="B24" s="14" t="s">
        <v>6323</v>
      </c>
      <c r="C24" s="1" t="s">
        <v>13302</v>
      </c>
      <c r="D24" s="1" t="s">
        <v>12583</v>
      </c>
      <c r="E24" s="9" t="s">
        <v>13303</v>
      </c>
    </row>
    <row r="25" customFormat="false" ht="15.75" hidden="false" customHeight="true" outlineLevel="0" collapsed="false">
      <c r="A25" s="1" t="s">
        <v>13304</v>
      </c>
      <c r="B25" s="14" t="s">
        <v>6323</v>
      </c>
      <c r="C25" s="14" t="s">
        <v>13305</v>
      </c>
      <c r="D25" s="1" t="s">
        <v>12583</v>
      </c>
      <c r="E25" s="9" t="s">
        <v>13306</v>
      </c>
    </row>
    <row r="26" customFormat="false" ht="15.75" hidden="false" customHeight="true" outlineLevel="0" collapsed="false">
      <c r="A26" s="1" t="s">
        <v>13307</v>
      </c>
      <c r="B26" s="14" t="s">
        <v>6323</v>
      </c>
      <c r="C26" s="14" t="s">
        <v>13305</v>
      </c>
      <c r="D26" s="1" t="s">
        <v>12583</v>
      </c>
      <c r="E26" s="9" t="s">
        <v>13308</v>
      </c>
    </row>
    <row r="27" customFormat="false" ht="15.75" hidden="false" customHeight="true" outlineLevel="0" collapsed="false">
      <c r="A27" s="1" t="s">
        <v>13309</v>
      </c>
      <c r="B27" s="14" t="s">
        <v>6323</v>
      </c>
      <c r="C27" s="14" t="s">
        <v>13305</v>
      </c>
      <c r="D27" s="1" t="s">
        <v>12583</v>
      </c>
      <c r="E27" s="9" t="s">
        <v>13310</v>
      </c>
    </row>
    <row r="28" customFormat="false" ht="15.75" hidden="false" customHeight="true" outlineLevel="0" collapsed="false">
      <c r="A28" s="1" t="s">
        <v>13311</v>
      </c>
      <c r="B28" s="14" t="s">
        <v>6323</v>
      </c>
      <c r="C28" s="14" t="s">
        <v>13305</v>
      </c>
      <c r="D28" s="1" t="s">
        <v>12583</v>
      </c>
      <c r="E28" s="9" t="s">
        <v>13312</v>
      </c>
    </row>
    <row r="29" customFormat="false" ht="15.75" hidden="false" customHeight="true" outlineLevel="0" collapsed="false">
      <c r="A29" s="1" t="s">
        <v>13313</v>
      </c>
      <c r="B29" s="14" t="s">
        <v>6323</v>
      </c>
      <c r="C29" s="14" t="s">
        <v>13305</v>
      </c>
      <c r="D29" s="1" t="s">
        <v>12583</v>
      </c>
      <c r="E29" s="9" t="s">
        <v>13314</v>
      </c>
    </row>
    <row r="30" customFormat="false" ht="15.75" hidden="false" customHeight="true" outlineLevel="0" collapsed="false">
      <c r="A30" s="1" t="s">
        <v>13315</v>
      </c>
      <c r="B30" s="14" t="s">
        <v>6323</v>
      </c>
      <c r="C30" s="14" t="s">
        <v>13305</v>
      </c>
      <c r="D30" s="1" t="s">
        <v>12583</v>
      </c>
      <c r="E30" s="9" t="s">
        <v>13316</v>
      </c>
    </row>
    <row r="31" customFormat="false" ht="15.75" hidden="false" customHeight="true" outlineLevel="0" collapsed="false">
      <c r="A31" s="1" t="s">
        <v>13317</v>
      </c>
      <c r="B31" s="14" t="s">
        <v>6323</v>
      </c>
      <c r="C31" s="14" t="s">
        <v>13305</v>
      </c>
      <c r="D31" s="1" t="s">
        <v>12583</v>
      </c>
      <c r="E31" s="9" t="s">
        <v>13318</v>
      </c>
    </row>
    <row r="32" customFormat="false" ht="15.75" hidden="false" customHeight="true" outlineLevel="0" collapsed="false">
      <c r="A32" s="1" t="s">
        <v>13319</v>
      </c>
      <c r="B32" s="14" t="s">
        <v>6323</v>
      </c>
      <c r="C32" s="14" t="s">
        <v>13305</v>
      </c>
      <c r="D32" s="1" t="s">
        <v>12583</v>
      </c>
      <c r="E32" s="9" t="s">
        <v>13320</v>
      </c>
    </row>
    <row r="33" customFormat="false" ht="15.75" hidden="false" customHeight="true" outlineLevel="0" collapsed="false">
      <c r="A33" s="1" t="s">
        <v>13321</v>
      </c>
      <c r="B33" s="14" t="s">
        <v>6323</v>
      </c>
      <c r="C33" s="14" t="s">
        <v>13305</v>
      </c>
      <c r="D33" s="1" t="s">
        <v>12583</v>
      </c>
      <c r="E33" s="9" t="s">
        <v>13322</v>
      </c>
    </row>
    <row r="34" customFormat="false" ht="15.75" hidden="false" customHeight="true" outlineLevel="0" collapsed="false">
      <c r="A34" s="1" t="s">
        <v>13323</v>
      </c>
      <c r="B34" s="14" t="s">
        <v>6323</v>
      </c>
      <c r="C34" s="14" t="s">
        <v>13305</v>
      </c>
      <c r="D34" s="1" t="s">
        <v>12583</v>
      </c>
      <c r="E34" s="9" t="s">
        <v>13324</v>
      </c>
    </row>
    <row r="35" customFormat="false" ht="15.75" hidden="false" customHeight="true" outlineLevel="0" collapsed="false">
      <c r="A35" s="1" t="s">
        <v>13325</v>
      </c>
      <c r="B35" s="1" t="s">
        <v>6323</v>
      </c>
      <c r="C35" s="1" t="s">
        <v>12698</v>
      </c>
      <c r="D35" s="1" t="s">
        <v>13244</v>
      </c>
      <c r="E35" s="9" t="s">
        <v>13326</v>
      </c>
    </row>
    <row r="36" s="12" customFormat="true" ht="15.75" hidden="false" customHeight="true" outlineLevel="0" collapsed="false">
      <c r="A36" s="76" t="s">
        <v>13327</v>
      </c>
      <c r="B36" s="1" t="s">
        <v>13328</v>
      </c>
      <c r="C36" s="1" t="s">
        <v>12886</v>
      </c>
      <c r="D36" s="1" t="s">
        <v>12887</v>
      </c>
      <c r="E36" s="9" t="s">
        <v>13329</v>
      </c>
    </row>
    <row r="37" customFormat="false" ht="15.75" hidden="false" customHeight="true" outlineLevel="0" collapsed="false">
      <c r="A37" s="1" t="s">
        <v>13330</v>
      </c>
      <c r="B37" s="1" t="s">
        <v>13328</v>
      </c>
      <c r="C37" s="1" t="s">
        <v>12518</v>
      </c>
      <c r="D37" s="1" t="s">
        <v>12583</v>
      </c>
      <c r="E37" s="9" t="s">
        <v>13331</v>
      </c>
    </row>
    <row r="38" customFormat="false" ht="15.75" hidden="false" customHeight="true" outlineLevel="0" collapsed="false">
      <c r="A38" s="1" t="s">
        <v>13332</v>
      </c>
      <c r="B38" s="14" t="s">
        <v>6977</v>
      </c>
      <c r="C38" s="1" t="s">
        <v>12687</v>
      </c>
      <c r="D38" s="1" t="s">
        <v>13241</v>
      </c>
      <c r="E38" s="9" t="s">
        <v>13333</v>
      </c>
    </row>
    <row r="39" customFormat="false" ht="15.75" hidden="false" customHeight="true" outlineLevel="0" collapsed="false">
      <c r="A39" s="1" t="s">
        <v>13334</v>
      </c>
      <c r="B39" s="14" t="s">
        <v>7061</v>
      </c>
      <c r="C39" s="14" t="s">
        <v>13335</v>
      </c>
      <c r="D39" s="1" t="s">
        <v>13336</v>
      </c>
      <c r="E39" s="64" t="s">
        <v>13337</v>
      </c>
    </row>
    <row r="40" customFormat="false" ht="15.75" hidden="false" customHeight="true" outlineLevel="0" collapsed="false">
      <c r="A40" s="1" t="s">
        <v>13338</v>
      </c>
      <c r="B40" s="14" t="s">
        <v>7061</v>
      </c>
      <c r="C40" s="14" t="s">
        <v>13335</v>
      </c>
      <c r="D40" s="1" t="s">
        <v>13336</v>
      </c>
      <c r="E40" s="64" t="s">
        <v>13339</v>
      </c>
    </row>
    <row r="41" customFormat="false" ht="15.75" hidden="false" customHeight="true" outlineLevel="0" collapsed="false">
      <c r="A41" s="1" t="s">
        <v>13340</v>
      </c>
      <c r="B41" s="14" t="s">
        <v>7061</v>
      </c>
      <c r="C41" s="1" t="s">
        <v>13341</v>
      </c>
      <c r="D41" s="1" t="s">
        <v>12583</v>
      </c>
      <c r="E41" s="9" t="s">
        <v>13342</v>
      </c>
    </row>
    <row r="42" customFormat="false" ht="15.75" hidden="false" customHeight="true" outlineLevel="0" collapsed="false">
      <c r="A42" s="1" t="s">
        <v>13343</v>
      </c>
      <c r="B42" s="14" t="s">
        <v>7061</v>
      </c>
      <c r="C42" s="14" t="s">
        <v>13341</v>
      </c>
      <c r="D42" s="1" t="s">
        <v>12583</v>
      </c>
      <c r="E42" s="9" t="s">
        <v>13344</v>
      </c>
    </row>
    <row r="43" customFormat="false" ht="15.75" hidden="false" customHeight="true" outlineLevel="0" collapsed="false">
      <c r="A43" s="1" t="s">
        <v>13345</v>
      </c>
      <c r="B43" s="1" t="s">
        <v>7061</v>
      </c>
      <c r="C43" s="14" t="s">
        <v>13341</v>
      </c>
      <c r="D43" s="1" t="s">
        <v>12583</v>
      </c>
      <c r="E43" s="64" t="s">
        <v>13346</v>
      </c>
    </row>
    <row r="44" customFormat="false" ht="15.75" hidden="false" customHeight="true" outlineLevel="0" collapsed="false">
      <c r="A44" s="1" t="s">
        <v>13347</v>
      </c>
      <c r="B44" s="1" t="s">
        <v>7061</v>
      </c>
      <c r="C44" s="14" t="s">
        <v>13341</v>
      </c>
      <c r="D44" s="1" t="s">
        <v>12583</v>
      </c>
      <c r="E44" s="64" t="s">
        <v>13348</v>
      </c>
    </row>
    <row r="45" customFormat="false" ht="15.75" hidden="false" customHeight="true" outlineLevel="0" collapsed="false">
      <c r="A45" s="1" t="s">
        <v>13349</v>
      </c>
      <c r="B45" s="14" t="s">
        <v>7061</v>
      </c>
      <c r="C45" s="14" t="s">
        <v>13341</v>
      </c>
      <c r="D45" s="1" t="s">
        <v>12583</v>
      </c>
      <c r="E45" s="64" t="s">
        <v>13350</v>
      </c>
    </row>
    <row r="46" customFormat="false" ht="15.75" hidden="false" customHeight="true" outlineLevel="0" collapsed="false">
      <c r="A46" s="1" t="s">
        <v>13351</v>
      </c>
      <c r="B46" s="1" t="s">
        <v>7061</v>
      </c>
      <c r="C46" s="14" t="s">
        <v>13341</v>
      </c>
      <c r="D46" s="1" t="s">
        <v>12583</v>
      </c>
      <c r="E46" s="64" t="s">
        <v>13352</v>
      </c>
    </row>
    <row r="47" customFormat="false" ht="15.75" hidden="false" customHeight="true" outlineLevel="0" collapsed="false">
      <c r="A47" s="1" t="s">
        <v>13353</v>
      </c>
      <c r="B47" s="1" t="s">
        <v>7061</v>
      </c>
      <c r="C47" s="14" t="s">
        <v>13341</v>
      </c>
      <c r="D47" s="1" t="s">
        <v>12583</v>
      </c>
      <c r="E47" s="64" t="s">
        <v>13354</v>
      </c>
    </row>
    <row r="48" customFormat="false" ht="15.75" hidden="false" customHeight="true" outlineLevel="0" collapsed="false">
      <c r="A48" s="1" t="s">
        <v>13355</v>
      </c>
      <c r="B48" s="1" t="s">
        <v>7061</v>
      </c>
      <c r="C48" s="1" t="s">
        <v>13283</v>
      </c>
      <c r="D48" s="1" t="s">
        <v>13284</v>
      </c>
      <c r="E48" s="9" t="s">
        <v>13356</v>
      </c>
    </row>
    <row r="49" customFormat="false" ht="15.75" hidden="false" customHeight="true" outlineLevel="0" collapsed="false">
      <c r="A49" s="1" t="s">
        <v>13357</v>
      </c>
      <c r="B49" s="1" t="s">
        <v>7061</v>
      </c>
      <c r="C49" s="14" t="s">
        <v>12678</v>
      </c>
      <c r="D49" s="1" t="s">
        <v>12583</v>
      </c>
      <c r="E49" s="64" t="s">
        <v>13358</v>
      </c>
    </row>
    <row r="50" customFormat="false" ht="15.75" hidden="false" customHeight="true" outlineLevel="0" collapsed="false">
      <c r="A50" s="1" t="s">
        <v>13359</v>
      </c>
      <c r="B50" s="1" t="s">
        <v>7061</v>
      </c>
      <c r="C50" s="14" t="s">
        <v>12678</v>
      </c>
      <c r="D50" s="1" t="s">
        <v>12583</v>
      </c>
      <c r="E50" s="64" t="s">
        <v>13360</v>
      </c>
    </row>
    <row r="51" customFormat="false" ht="15.75" hidden="false" customHeight="true" outlineLevel="0" collapsed="false">
      <c r="A51" s="1" t="s">
        <v>13361</v>
      </c>
      <c r="B51" s="1" t="s">
        <v>7162</v>
      </c>
      <c r="C51" s="1" t="s">
        <v>12518</v>
      </c>
      <c r="D51" s="1" t="s">
        <v>13362</v>
      </c>
      <c r="E51" s="9" t="s">
        <v>13363</v>
      </c>
    </row>
    <row r="52" customFormat="false" ht="15.75" hidden="false" customHeight="true" outlineLevel="0" collapsed="false">
      <c r="A52" s="1" t="s">
        <v>13364</v>
      </c>
      <c r="B52" s="1" t="s">
        <v>7175</v>
      </c>
      <c r="C52" s="14" t="s">
        <v>12678</v>
      </c>
      <c r="D52" s="1" t="s">
        <v>12583</v>
      </c>
      <c r="E52" s="64" t="s">
        <v>13365</v>
      </c>
    </row>
    <row r="53" customFormat="false" ht="15.75" hidden="false" customHeight="true" outlineLevel="0" collapsed="false">
      <c r="A53" s="1" t="s">
        <v>13366</v>
      </c>
      <c r="B53" s="1" t="s">
        <v>7175</v>
      </c>
      <c r="C53" s="14" t="s">
        <v>12678</v>
      </c>
      <c r="D53" s="71" t="s">
        <v>12583</v>
      </c>
      <c r="E53" s="64" t="s">
        <v>13367</v>
      </c>
    </row>
    <row r="54" customFormat="false" ht="15.75" hidden="false" customHeight="true" outlineLevel="0" collapsed="false">
      <c r="A54" s="1" t="s">
        <v>13368</v>
      </c>
      <c r="B54" s="1" t="s">
        <v>7175</v>
      </c>
      <c r="C54" s="14" t="s">
        <v>12678</v>
      </c>
      <c r="D54" s="71" t="s">
        <v>12583</v>
      </c>
      <c r="E54" s="9" t="s">
        <v>13369</v>
      </c>
    </row>
    <row r="55" customFormat="false" ht="17.1" hidden="false" customHeight="true" outlineLevel="0" collapsed="false">
      <c r="A55" s="1" t="s">
        <v>13370</v>
      </c>
      <c r="B55" s="1" t="s">
        <v>7175</v>
      </c>
      <c r="C55" s="14" t="s">
        <v>12678</v>
      </c>
      <c r="D55" s="1" t="s">
        <v>12583</v>
      </c>
      <c r="E55" s="9" t="s">
        <v>13371</v>
      </c>
    </row>
    <row r="56" customFormat="false" ht="17.1" hidden="false" customHeight="true" outlineLevel="0" collapsed="false">
      <c r="A56" s="1" t="s">
        <v>13372</v>
      </c>
      <c r="B56" s="1" t="s">
        <v>7175</v>
      </c>
      <c r="C56" s="14" t="s">
        <v>12678</v>
      </c>
      <c r="D56" s="1" t="s">
        <v>12583</v>
      </c>
      <c r="E56" s="9" t="s">
        <v>13373</v>
      </c>
    </row>
    <row r="57" customFormat="false" ht="15.75" hidden="false" customHeight="true" outlineLevel="0" collapsed="false">
      <c r="A57" s="1" t="s">
        <v>13374</v>
      </c>
      <c r="B57" s="1" t="s">
        <v>7175</v>
      </c>
      <c r="C57" s="14" t="s">
        <v>12678</v>
      </c>
      <c r="D57" s="1" t="s">
        <v>12583</v>
      </c>
      <c r="E57" s="64" t="s">
        <v>13375</v>
      </c>
    </row>
    <row r="58" customFormat="false" ht="15.75" hidden="false" customHeight="true" outlineLevel="0" collapsed="false">
      <c r="A58" s="1" t="s">
        <v>13376</v>
      </c>
      <c r="B58" s="1" t="s">
        <v>7175</v>
      </c>
      <c r="C58" s="14" t="s">
        <v>12678</v>
      </c>
      <c r="D58" s="1" t="s">
        <v>12583</v>
      </c>
      <c r="E58" s="9" t="s">
        <v>13377</v>
      </c>
    </row>
    <row r="59" customFormat="false" ht="15.75" hidden="false" customHeight="true" outlineLevel="0" collapsed="false">
      <c r="A59" s="1" t="s">
        <v>13378</v>
      </c>
      <c r="B59" s="1" t="s">
        <v>7175</v>
      </c>
      <c r="C59" s="14" t="s">
        <v>12678</v>
      </c>
      <c r="D59" s="1" t="s">
        <v>12583</v>
      </c>
      <c r="E59" s="9" t="s">
        <v>13379</v>
      </c>
    </row>
    <row r="60" customFormat="false" ht="15.75" hidden="false" customHeight="true" outlineLevel="0" collapsed="false">
      <c r="A60" s="1" t="s">
        <v>13380</v>
      </c>
      <c r="B60" s="1" t="s">
        <v>7175</v>
      </c>
      <c r="C60" s="14" t="s">
        <v>12678</v>
      </c>
      <c r="D60" s="1" t="s">
        <v>12583</v>
      </c>
      <c r="E60" s="9" t="s">
        <v>13381</v>
      </c>
    </row>
    <row r="61" customFormat="false" ht="15.75" hidden="false" customHeight="true" outlineLevel="0" collapsed="false">
      <c r="A61" s="1" t="s">
        <v>13382</v>
      </c>
      <c r="B61" s="1" t="s">
        <v>7175</v>
      </c>
      <c r="C61" s="14" t="s">
        <v>12678</v>
      </c>
      <c r="D61" s="1" t="s">
        <v>12583</v>
      </c>
      <c r="E61" s="9" t="s">
        <v>13383</v>
      </c>
    </row>
    <row r="62" customFormat="false" ht="15.75" hidden="false" customHeight="true" outlineLevel="0" collapsed="false">
      <c r="A62" s="1" t="s">
        <v>13384</v>
      </c>
      <c r="B62" s="1" t="s">
        <v>7175</v>
      </c>
      <c r="C62" s="14" t="s">
        <v>12678</v>
      </c>
      <c r="D62" s="1" t="s">
        <v>12583</v>
      </c>
      <c r="E62" s="9" t="s">
        <v>13385</v>
      </c>
    </row>
    <row r="63" customFormat="false" ht="15.75" hidden="false" customHeight="true" outlineLevel="0" collapsed="false">
      <c r="A63" s="1" t="s">
        <v>13386</v>
      </c>
      <c r="B63" s="1" t="s">
        <v>7175</v>
      </c>
      <c r="C63" s="14" t="s">
        <v>12678</v>
      </c>
      <c r="D63" s="1" t="s">
        <v>12583</v>
      </c>
      <c r="E63" s="64" t="s">
        <v>13387</v>
      </c>
    </row>
    <row r="64" customFormat="false" ht="15.75" hidden="false" customHeight="true" outlineLevel="0" collapsed="false">
      <c r="A64" s="1" t="s">
        <v>13388</v>
      </c>
      <c r="B64" s="14" t="s">
        <v>7256</v>
      </c>
      <c r="C64" s="14" t="s">
        <v>13389</v>
      </c>
      <c r="D64" s="1" t="s">
        <v>12583</v>
      </c>
      <c r="E64" s="9" t="s">
        <v>13390</v>
      </c>
    </row>
    <row r="65" customFormat="false" ht="15.75" hidden="false" customHeight="true" outlineLevel="0" collapsed="false">
      <c r="A65" s="1" t="s">
        <v>13391</v>
      </c>
      <c r="B65" s="14" t="s">
        <v>7256</v>
      </c>
      <c r="C65" s="14" t="s">
        <v>13392</v>
      </c>
      <c r="D65" s="1" t="s">
        <v>12583</v>
      </c>
      <c r="E65" s="9" t="s">
        <v>13393</v>
      </c>
    </row>
    <row r="66" customFormat="false" ht="15.75" hidden="false" customHeight="true" outlineLevel="0" collapsed="false">
      <c r="A66" s="1" t="s">
        <v>13394</v>
      </c>
      <c r="B66" s="14" t="s">
        <v>13395</v>
      </c>
      <c r="C66" s="14" t="s">
        <v>13396</v>
      </c>
      <c r="D66" s="1" t="s">
        <v>13397</v>
      </c>
      <c r="E66" s="64" t="s">
        <v>13398</v>
      </c>
    </row>
    <row r="67" customFormat="false" ht="15.75" hidden="false" customHeight="true" outlineLevel="0" collapsed="false">
      <c r="A67" s="1" t="s">
        <v>13399</v>
      </c>
      <c r="B67" s="14" t="s">
        <v>13395</v>
      </c>
      <c r="C67" s="14" t="s">
        <v>13400</v>
      </c>
      <c r="D67" s="1" t="s">
        <v>13401</v>
      </c>
      <c r="E67" s="9" t="s">
        <v>13402</v>
      </c>
    </row>
    <row r="68" customFormat="false" ht="15.75" hidden="false" customHeight="true" outlineLevel="0" collapsed="false">
      <c r="A68" s="1" t="s">
        <v>13403</v>
      </c>
      <c r="B68" s="14" t="s">
        <v>13395</v>
      </c>
      <c r="C68" s="14" t="s">
        <v>13404</v>
      </c>
      <c r="D68" s="1" t="s">
        <v>12868</v>
      </c>
      <c r="E68" s="64" t="s">
        <v>13405</v>
      </c>
    </row>
    <row r="69" customFormat="false" ht="15.75" hidden="false" customHeight="true" outlineLevel="0" collapsed="false">
      <c r="A69" s="1" t="s">
        <v>13406</v>
      </c>
      <c r="B69" s="14" t="s">
        <v>13395</v>
      </c>
      <c r="C69" s="14" t="s">
        <v>13404</v>
      </c>
      <c r="D69" s="1" t="s">
        <v>12868</v>
      </c>
      <c r="E69" s="64" t="s">
        <v>13407</v>
      </c>
    </row>
    <row r="70" customFormat="false" ht="15.75" hidden="false" customHeight="true" outlineLevel="0" collapsed="false">
      <c r="A70" s="1" t="s">
        <v>13408</v>
      </c>
      <c r="B70" s="14" t="s">
        <v>13395</v>
      </c>
      <c r="C70" s="14" t="s">
        <v>13404</v>
      </c>
      <c r="D70" s="1" t="s">
        <v>12868</v>
      </c>
      <c r="E70" s="64" t="s">
        <v>13409</v>
      </c>
    </row>
    <row r="71" customFormat="false" ht="15.75" hidden="false" customHeight="true" outlineLevel="0" collapsed="false">
      <c r="A71" s="1" t="s">
        <v>13410</v>
      </c>
      <c r="B71" s="14" t="s">
        <v>13395</v>
      </c>
      <c r="C71" s="14" t="s">
        <v>13404</v>
      </c>
      <c r="D71" s="1" t="s">
        <v>12868</v>
      </c>
      <c r="E71" s="64" t="s">
        <v>13411</v>
      </c>
    </row>
    <row r="72" customFormat="false" ht="15.75" hidden="false" customHeight="true" outlineLevel="0" collapsed="false">
      <c r="A72" s="1" t="s">
        <v>13412</v>
      </c>
      <c r="B72" s="14" t="s">
        <v>13395</v>
      </c>
      <c r="C72" s="14" t="s">
        <v>13404</v>
      </c>
      <c r="D72" s="1" t="s">
        <v>12868</v>
      </c>
      <c r="E72" s="64" t="s">
        <v>13413</v>
      </c>
    </row>
    <row r="73" customFormat="false" ht="15.75" hidden="false" customHeight="true" outlineLevel="0" collapsed="false">
      <c r="A73" s="1" t="s">
        <v>13414</v>
      </c>
      <c r="B73" s="14" t="s">
        <v>13395</v>
      </c>
      <c r="C73" s="14" t="s">
        <v>13404</v>
      </c>
      <c r="D73" s="76" t="s">
        <v>12868</v>
      </c>
      <c r="E73" s="75" t="s">
        <v>13415</v>
      </c>
    </row>
    <row r="74" customFormat="false" ht="15.75" hidden="false" customHeight="true" outlineLevel="0" collapsed="false">
      <c r="A74" s="76" t="s">
        <v>13416</v>
      </c>
      <c r="B74" s="14" t="s">
        <v>13395</v>
      </c>
      <c r="C74" s="14" t="s">
        <v>13404</v>
      </c>
      <c r="D74" s="76" t="s">
        <v>12868</v>
      </c>
      <c r="E74" s="75" t="s">
        <v>13417</v>
      </c>
    </row>
    <row r="75" customFormat="false" ht="15.75" hidden="false" customHeight="true" outlineLevel="0" collapsed="false">
      <c r="A75" s="76" t="s">
        <v>13418</v>
      </c>
      <c r="B75" s="14" t="s">
        <v>13395</v>
      </c>
      <c r="C75" s="14" t="s">
        <v>13404</v>
      </c>
      <c r="D75" s="1" t="s">
        <v>12868</v>
      </c>
      <c r="E75" s="64" t="s">
        <v>13419</v>
      </c>
    </row>
    <row r="76" customFormat="false" ht="15.75" hidden="false" customHeight="true" outlineLevel="0" collapsed="false">
      <c r="A76" s="76" t="s">
        <v>13420</v>
      </c>
      <c r="B76" s="14" t="s">
        <v>13421</v>
      </c>
      <c r="C76" s="14" t="s">
        <v>13278</v>
      </c>
      <c r="D76" s="76" t="s">
        <v>13279</v>
      </c>
      <c r="E76" s="75" t="s">
        <v>13422</v>
      </c>
    </row>
    <row r="77" s="12" customFormat="true" ht="15.75" hidden="false" customHeight="true" outlineLevel="0" collapsed="false">
      <c r="A77" s="76" t="s">
        <v>13423</v>
      </c>
      <c r="B77" s="1" t="s">
        <v>13421</v>
      </c>
      <c r="C77" s="1" t="s">
        <v>13424</v>
      </c>
      <c r="D77" s="1" t="s">
        <v>12583</v>
      </c>
      <c r="E77" s="9" t="s">
        <v>13425</v>
      </c>
    </row>
    <row r="78" customFormat="false" ht="15.75" hidden="false" customHeight="true" outlineLevel="0" collapsed="false">
      <c r="A78" s="76" t="s">
        <v>13426</v>
      </c>
      <c r="B78" s="1" t="s">
        <v>13421</v>
      </c>
      <c r="C78" s="1" t="s">
        <v>13424</v>
      </c>
      <c r="D78" s="1" t="s">
        <v>12583</v>
      </c>
      <c r="E78" s="9" t="s">
        <v>13427</v>
      </c>
    </row>
    <row r="79" customFormat="false" ht="15.75" hidden="false" customHeight="true" outlineLevel="0" collapsed="false">
      <c r="A79" s="76" t="s">
        <v>13428</v>
      </c>
      <c r="B79" s="1" t="s">
        <v>13421</v>
      </c>
      <c r="C79" s="1" t="s">
        <v>13424</v>
      </c>
      <c r="D79" s="1" t="s">
        <v>12583</v>
      </c>
      <c r="E79" s="9" t="s">
        <v>13429</v>
      </c>
    </row>
    <row r="80" customFormat="false" ht="15.75" hidden="false" customHeight="true" outlineLevel="0" collapsed="false">
      <c r="A80" s="76" t="s">
        <v>13430</v>
      </c>
      <c r="B80" s="14" t="s">
        <v>13421</v>
      </c>
      <c r="C80" s="1" t="s">
        <v>13431</v>
      </c>
      <c r="D80" s="1" t="s">
        <v>12583</v>
      </c>
      <c r="E80" s="9" t="s">
        <v>13432</v>
      </c>
    </row>
    <row r="81" customFormat="false" ht="15.75" hidden="false" customHeight="true" outlineLevel="0" collapsed="false">
      <c r="A81" s="76" t="s">
        <v>13433</v>
      </c>
      <c r="B81" s="1" t="s">
        <v>13434</v>
      </c>
      <c r="C81" s="1" t="s">
        <v>12518</v>
      </c>
      <c r="D81" s="1" t="s">
        <v>12583</v>
      </c>
      <c r="E81" s="9" t="s">
        <v>13435</v>
      </c>
    </row>
    <row r="82" customFormat="false" ht="15.75" hidden="false" customHeight="true" outlineLevel="0" collapsed="false">
      <c r="A82" s="76" t="s">
        <v>13436</v>
      </c>
      <c r="B82" s="14" t="s">
        <v>13437</v>
      </c>
      <c r="C82" s="1" t="s">
        <v>12687</v>
      </c>
      <c r="D82" s="1" t="s">
        <v>13241</v>
      </c>
      <c r="E82" s="9" t="s">
        <v>13438</v>
      </c>
    </row>
    <row r="83" customFormat="false" ht="15.75" hidden="false" customHeight="true" outlineLevel="0" collapsed="false">
      <c r="A83" s="76" t="s">
        <v>13439</v>
      </c>
      <c r="B83" s="1" t="s">
        <v>8583</v>
      </c>
      <c r="C83" s="14" t="s">
        <v>12678</v>
      </c>
      <c r="D83" s="1" t="s">
        <v>12583</v>
      </c>
      <c r="E83" s="64" t="s">
        <v>13440</v>
      </c>
    </row>
    <row r="84" customFormat="false" ht="15.75" hidden="false" customHeight="true" outlineLevel="0" collapsed="false">
      <c r="A84" s="76" t="s">
        <v>13441</v>
      </c>
      <c r="B84" s="14" t="s">
        <v>13442</v>
      </c>
      <c r="C84" s="14" t="s">
        <v>13443</v>
      </c>
      <c r="D84" s="1" t="s">
        <v>13444</v>
      </c>
      <c r="E84" s="9" t="s">
        <v>13445</v>
      </c>
    </row>
    <row r="85" customFormat="false" ht="15.75" hidden="false" customHeight="true" outlineLevel="0" collapsed="false">
      <c r="A85" s="76" t="s">
        <v>13446</v>
      </c>
      <c r="B85" s="1" t="s">
        <v>9118</v>
      </c>
      <c r="C85" s="1" t="s">
        <v>13447</v>
      </c>
      <c r="D85" s="1" t="s">
        <v>8244</v>
      </c>
      <c r="E85" s="9" t="s">
        <v>13448</v>
      </c>
    </row>
    <row r="86" s="12" customFormat="true" ht="15.75" hidden="false" customHeight="true" outlineLevel="0" collapsed="false">
      <c r="A86" s="76" t="s">
        <v>13449</v>
      </c>
      <c r="B86" s="14" t="s">
        <v>9118</v>
      </c>
      <c r="C86" s="14" t="s">
        <v>13450</v>
      </c>
      <c r="D86" s="1" t="s">
        <v>6572</v>
      </c>
      <c r="E86" s="9" t="s">
        <v>13451</v>
      </c>
    </row>
    <row r="87" s="12" customFormat="true" ht="15.75" hidden="false" customHeight="true" outlineLevel="0" collapsed="false">
      <c r="A87" s="76" t="s">
        <v>13452</v>
      </c>
      <c r="B87" s="14" t="s">
        <v>9118</v>
      </c>
      <c r="C87" s="14" t="s">
        <v>13453</v>
      </c>
      <c r="D87" s="1" t="s">
        <v>9124</v>
      </c>
      <c r="E87" s="9" t="s">
        <v>13454</v>
      </c>
    </row>
    <row r="88" s="12" customFormat="true" ht="15.75" hidden="false" customHeight="true" outlineLevel="0" collapsed="false">
      <c r="A88" s="76" t="s">
        <v>13455</v>
      </c>
      <c r="B88" s="14" t="s">
        <v>9118</v>
      </c>
      <c r="C88" s="14" t="s">
        <v>13456</v>
      </c>
      <c r="D88" s="76" t="s">
        <v>9124</v>
      </c>
      <c r="E88" s="75" t="s">
        <v>13457</v>
      </c>
    </row>
    <row r="89" s="12" customFormat="true" ht="15.75" hidden="false" customHeight="true" outlineLevel="0" collapsed="false">
      <c r="A89" s="76" t="s">
        <v>13458</v>
      </c>
      <c r="B89" s="14" t="s">
        <v>9118</v>
      </c>
      <c r="C89" s="14" t="s">
        <v>13459</v>
      </c>
      <c r="D89" s="76" t="s">
        <v>9124</v>
      </c>
      <c r="E89" s="75" t="s">
        <v>13460</v>
      </c>
    </row>
    <row r="90" customFormat="false" ht="15.75" hidden="false" customHeight="true" outlineLevel="0" collapsed="false">
      <c r="A90" s="76" t="s">
        <v>13461</v>
      </c>
      <c r="B90" s="1" t="s">
        <v>9118</v>
      </c>
      <c r="C90" s="1" t="s">
        <v>13462</v>
      </c>
      <c r="D90" s="1" t="s">
        <v>13463</v>
      </c>
      <c r="E90" s="9" t="s">
        <v>13464</v>
      </c>
    </row>
    <row r="91" customFormat="false" ht="15.75" hidden="false" customHeight="true" outlineLevel="0" collapsed="false">
      <c r="A91" s="76" t="s">
        <v>13465</v>
      </c>
      <c r="B91" s="1" t="s">
        <v>9118</v>
      </c>
      <c r="C91" s="1" t="s">
        <v>13466</v>
      </c>
      <c r="D91" s="1" t="s">
        <v>13463</v>
      </c>
      <c r="E91" s="9" t="s">
        <v>13467</v>
      </c>
    </row>
    <row r="92" customFormat="false" ht="15.75" hidden="false" customHeight="true" outlineLevel="0" collapsed="false">
      <c r="A92" s="76" t="s">
        <v>13468</v>
      </c>
      <c r="B92" s="1" t="s">
        <v>9118</v>
      </c>
      <c r="C92" s="1" t="s">
        <v>13469</v>
      </c>
      <c r="D92" s="1" t="s">
        <v>13463</v>
      </c>
      <c r="E92" s="9" t="s">
        <v>13470</v>
      </c>
    </row>
    <row r="93" customFormat="false" ht="15.75" hidden="false" customHeight="true" outlineLevel="0" collapsed="false">
      <c r="A93" s="76" t="s">
        <v>13471</v>
      </c>
      <c r="B93" s="1" t="s">
        <v>9118</v>
      </c>
      <c r="C93" s="1" t="s">
        <v>13283</v>
      </c>
      <c r="D93" s="1" t="s">
        <v>13472</v>
      </c>
      <c r="E93" s="9" t="s">
        <v>13473</v>
      </c>
    </row>
    <row r="94" s="12" customFormat="true" ht="15.75" hidden="false" customHeight="true" outlineLevel="0" collapsed="false">
      <c r="A94" s="76" t="s">
        <v>13474</v>
      </c>
      <c r="B94" s="1" t="s">
        <v>13475</v>
      </c>
      <c r="C94" s="14" t="s">
        <v>12678</v>
      </c>
      <c r="D94" s="76" t="s">
        <v>12583</v>
      </c>
      <c r="E94" s="75" t="s">
        <v>13476</v>
      </c>
    </row>
    <row r="95" s="12" customFormat="true" ht="15.75" hidden="false" customHeight="true" outlineLevel="0" collapsed="false">
      <c r="A95" s="76" t="s">
        <v>13477</v>
      </c>
      <c r="B95" s="1" t="s">
        <v>13475</v>
      </c>
      <c r="C95" s="14" t="s">
        <v>12678</v>
      </c>
      <c r="D95" s="76" t="s">
        <v>12583</v>
      </c>
      <c r="E95" s="75" t="s">
        <v>13478</v>
      </c>
    </row>
    <row r="96" s="12" customFormat="true" ht="15.75" hidden="false" customHeight="true" outlineLevel="0" collapsed="false">
      <c r="A96" s="76" t="s">
        <v>13479</v>
      </c>
      <c r="B96" s="1" t="s">
        <v>13475</v>
      </c>
      <c r="C96" s="14" t="s">
        <v>12678</v>
      </c>
      <c r="D96" s="76" t="s">
        <v>12583</v>
      </c>
      <c r="E96" s="75" t="s">
        <v>13480</v>
      </c>
    </row>
    <row r="97" s="12" customFormat="true" ht="15.75" hidden="false" customHeight="true" outlineLevel="0" collapsed="false">
      <c r="A97" s="76" t="s">
        <v>13481</v>
      </c>
      <c r="B97" s="1" t="s">
        <v>13475</v>
      </c>
      <c r="C97" s="14" t="s">
        <v>12678</v>
      </c>
      <c r="D97" s="76" t="s">
        <v>12583</v>
      </c>
      <c r="E97" s="75" t="s">
        <v>13482</v>
      </c>
    </row>
    <row r="98" s="12" customFormat="true" ht="15.75" hidden="false" customHeight="true" outlineLevel="0" collapsed="false">
      <c r="A98" s="76" t="s">
        <v>13483</v>
      </c>
      <c r="B98" s="1" t="s">
        <v>13475</v>
      </c>
      <c r="C98" s="14" t="s">
        <v>12678</v>
      </c>
      <c r="D98" s="76" t="s">
        <v>12583</v>
      </c>
      <c r="E98" s="75" t="s">
        <v>13484</v>
      </c>
    </row>
    <row r="99" s="12" customFormat="true" ht="15.75" hidden="false" customHeight="true" outlineLevel="0" collapsed="false">
      <c r="A99" s="76" t="s">
        <v>13485</v>
      </c>
      <c r="B99" s="1" t="s">
        <v>13475</v>
      </c>
      <c r="C99" s="14" t="s">
        <v>12678</v>
      </c>
      <c r="D99" s="76" t="s">
        <v>12583</v>
      </c>
      <c r="E99" s="75" t="s">
        <v>13486</v>
      </c>
    </row>
    <row r="100" s="12" customFormat="true" ht="15.75" hidden="false" customHeight="true" outlineLevel="0" collapsed="false">
      <c r="A100" s="71" t="s">
        <v>13487</v>
      </c>
      <c r="B100" s="71" t="s">
        <v>13475</v>
      </c>
      <c r="C100" s="71" t="s">
        <v>12678</v>
      </c>
      <c r="D100" s="71" t="s">
        <v>12583</v>
      </c>
      <c r="E100" s="77" t="s">
        <v>13488</v>
      </c>
    </row>
    <row r="101" s="12" customFormat="true" ht="15.75" hidden="false" customHeight="true" outlineLevel="0" collapsed="false">
      <c r="A101" s="71" t="s">
        <v>13489</v>
      </c>
      <c r="B101" s="71" t="s">
        <v>13475</v>
      </c>
      <c r="C101" s="71" t="s">
        <v>12678</v>
      </c>
      <c r="D101" s="71" t="s">
        <v>12583</v>
      </c>
      <c r="E101" s="77" t="s">
        <v>13490</v>
      </c>
    </row>
    <row r="102" s="12" customFormat="true" ht="15.75" hidden="false" customHeight="true" outlineLevel="0" collapsed="false">
      <c r="A102" s="71" t="s">
        <v>13491</v>
      </c>
      <c r="B102" s="71" t="s">
        <v>13475</v>
      </c>
      <c r="C102" s="71" t="s">
        <v>12678</v>
      </c>
      <c r="D102" s="71" t="s">
        <v>12583</v>
      </c>
      <c r="E102" s="77" t="s">
        <v>13492</v>
      </c>
    </row>
    <row r="103" s="12" customFormat="true" ht="15.75" hidden="false" customHeight="true" outlineLevel="0" collapsed="false">
      <c r="A103" s="71" t="s">
        <v>13493</v>
      </c>
      <c r="B103" s="71" t="s">
        <v>13475</v>
      </c>
      <c r="C103" s="71" t="s">
        <v>12678</v>
      </c>
      <c r="D103" s="71" t="s">
        <v>12583</v>
      </c>
      <c r="E103" s="77" t="s">
        <v>13494</v>
      </c>
    </row>
    <row r="104" s="12" customFormat="true" ht="15.75" hidden="false" customHeight="true" outlineLevel="0" collapsed="false">
      <c r="A104" s="71" t="s">
        <v>13495</v>
      </c>
      <c r="B104" s="71" t="s">
        <v>13475</v>
      </c>
      <c r="C104" s="71" t="s">
        <v>12678</v>
      </c>
      <c r="D104" s="71" t="s">
        <v>12583</v>
      </c>
      <c r="E104" s="77" t="s">
        <v>13496</v>
      </c>
    </row>
    <row r="105" s="12" customFormat="true" ht="15.75" hidden="false" customHeight="true" outlineLevel="0" collapsed="false">
      <c r="A105" s="71" t="s">
        <v>13497</v>
      </c>
      <c r="B105" s="71" t="s">
        <v>13475</v>
      </c>
      <c r="C105" s="71" t="s">
        <v>12678</v>
      </c>
      <c r="D105" s="71" t="s">
        <v>12583</v>
      </c>
      <c r="E105" s="77" t="s">
        <v>13498</v>
      </c>
    </row>
    <row r="106" s="12" customFormat="true" ht="15.75" hidden="false" customHeight="true" outlineLevel="0" collapsed="false">
      <c r="A106" s="71" t="s">
        <v>13499</v>
      </c>
      <c r="B106" s="71" t="s">
        <v>13475</v>
      </c>
      <c r="C106" s="71" t="s">
        <v>12678</v>
      </c>
      <c r="D106" s="71" t="s">
        <v>12583</v>
      </c>
      <c r="E106" s="77" t="s">
        <v>13500</v>
      </c>
    </row>
    <row r="107" customFormat="false" ht="15.75" hidden="false" customHeight="true" outlineLevel="0" collapsed="false">
      <c r="A107" s="71" t="s">
        <v>13501</v>
      </c>
      <c r="B107" s="71" t="s">
        <v>13475</v>
      </c>
      <c r="C107" s="71" t="s">
        <v>12678</v>
      </c>
      <c r="D107" s="71" t="s">
        <v>12583</v>
      </c>
      <c r="E107" s="77" t="s">
        <v>13502</v>
      </c>
    </row>
    <row r="108" customFormat="false" ht="15.75" hidden="false" customHeight="true" outlineLevel="0" collapsed="false">
      <c r="A108" s="71" t="s">
        <v>13503</v>
      </c>
      <c r="B108" s="71" t="s">
        <v>13475</v>
      </c>
      <c r="C108" s="71" t="s">
        <v>12678</v>
      </c>
      <c r="D108" s="71" t="s">
        <v>12583</v>
      </c>
      <c r="E108" s="77" t="s">
        <v>13504</v>
      </c>
    </row>
    <row r="109" customFormat="false" ht="15.75" hidden="false" customHeight="true" outlineLevel="0" collapsed="false">
      <c r="A109" s="71" t="s">
        <v>13505</v>
      </c>
      <c r="B109" s="71" t="s">
        <v>13475</v>
      </c>
      <c r="C109" s="71" t="s">
        <v>12678</v>
      </c>
      <c r="D109" s="71" t="s">
        <v>12583</v>
      </c>
      <c r="E109" s="77" t="s">
        <v>13506</v>
      </c>
      <c r="F109" s="87"/>
    </row>
    <row r="110" customFormat="false" ht="15.75" hidden="false" customHeight="true" outlineLevel="0" collapsed="false">
      <c r="A110" s="71" t="s">
        <v>13507</v>
      </c>
      <c r="B110" s="71" t="s">
        <v>13475</v>
      </c>
      <c r="C110" s="71" t="s">
        <v>12678</v>
      </c>
      <c r="D110" s="71" t="s">
        <v>12583</v>
      </c>
      <c r="E110" s="77" t="s">
        <v>13508</v>
      </c>
      <c r="F110" s="87"/>
    </row>
    <row r="111" customFormat="false" ht="15.75" hidden="false" customHeight="true" outlineLevel="0" collapsed="false">
      <c r="A111" s="71" t="s">
        <v>13509</v>
      </c>
      <c r="B111" s="71" t="s">
        <v>13475</v>
      </c>
      <c r="C111" s="71" t="s">
        <v>12678</v>
      </c>
      <c r="D111" s="71" t="s">
        <v>12583</v>
      </c>
      <c r="E111" s="77" t="s">
        <v>13510</v>
      </c>
      <c r="F111" s="87"/>
    </row>
    <row r="112" s="12" customFormat="true" ht="17.1" hidden="false" customHeight="true" outlineLevel="0" collapsed="false">
      <c r="A112" s="71" t="s">
        <v>13511</v>
      </c>
      <c r="B112" s="71" t="s">
        <v>13475</v>
      </c>
      <c r="C112" s="71" t="s">
        <v>12678</v>
      </c>
      <c r="D112" s="71" t="s">
        <v>12583</v>
      </c>
      <c r="E112" s="77" t="s">
        <v>13512</v>
      </c>
    </row>
    <row r="113" s="12" customFormat="true" ht="15.75" hidden="false" customHeight="true" outlineLevel="0" collapsed="false">
      <c r="A113" s="71" t="s">
        <v>13513</v>
      </c>
      <c r="B113" s="71" t="s">
        <v>13475</v>
      </c>
      <c r="C113" s="71" t="s">
        <v>13514</v>
      </c>
      <c r="D113" s="71" t="s">
        <v>12583</v>
      </c>
      <c r="E113" s="77" t="s">
        <v>13515</v>
      </c>
    </row>
    <row r="114" s="12" customFormat="true" ht="15.75" hidden="false" customHeight="true" outlineLevel="0" collapsed="false">
      <c r="A114" s="71" t="s">
        <v>13516</v>
      </c>
      <c r="B114" s="71" t="s">
        <v>13475</v>
      </c>
      <c r="C114" s="71" t="s">
        <v>13517</v>
      </c>
      <c r="D114" s="71" t="s">
        <v>13518</v>
      </c>
      <c r="E114" s="77" t="s">
        <v>13519</v>
      </c>
    </row>
    <row r="115" s="12" customFormat="true" ht="15.75" hidden="false" customHeight="true" outlineLevel="0" collapsed="false">
      <c r="A115" s="71" t="s">
        <v>13520</v>
      </c>
      <c r="B115" s="1" t="s">
        <v>13475</v>
      </c>
      <c r="C115" s="71"/>
      <c r="D115" s="71"/>
      <c r="E115" s="77"/>
    </row>
    <row r="116" customFormat="false" ht="15.75" hidden="false" customHeight="true" outlineLevel="0" collapsed="false">
      <c r="A116" s="76" t="s">
        <v>13521</v>
      </c>
      <c r="B116" s="1" t="s">
        <v>9538</v>
      </c>
      <c r="C116" s="71" t="s">
        <v>13522</v>
      </c>
      <c r="D116" s="71" t="s">
        <v>13038</v>
      </c>
      <c r="E116" s="75" t="s">
        <v>13523</v>
      </c>
    </row>
    <row r="117" customFormat="false" ht="15.75" hidden="false" customHeight="true" outlineLevel="0" collapsed="false">
      <c r="A117" s="76" t="s">
        <v>13524</v>
      </c>
      <c r="B117" s="14" t="s">
        <v>9538</v>
      </c>
      <c r="C117" s="71" t="s">
        <v>13522</v>
      </c>
      <c r="D117" s="71" t="s">
        <v>13038</v>
      </c>
      <c r="E117" s="75" t="s">
        <v>13525</v>
      </c>
    </row>
    <row r="118" customFormat="false" ht="15.75" hidden="false" customHeight="true" outlineLevel="0" collapsed="false">
      <c r="A118" s="76" t="s">
        <v>13526</v>
      </c>
      <c r="B118" s="1" t="s">
        <v>13527</v>
      </c>
      <c r="C118" s="71" t="s">
        <v>13522</v>
      </c>
      <c r="D118" s="71" t="s">
        <v>13038</v>
      </c>
      <c r="E118" s="75" t="s">
        <v>13528</v>
      </c>
    </row>
    <row r="119" customFormat="false" ht="15.75" hidden="false" customHeight="true" outlineLevel="0" collapsed="false">
      <c r="A119" s="76" t="s">
        <v>13529</v>
      </c>
      <c r="B119" s="1" t="s">
        <v>9538</v>
      </c>
      <c r="C119" s="71" t="s">
        <v>13522</v>
      </c>
      <c r="D119" s="71" t="s">
        <v>13038</v>
      </c>
      <c r="E119" s="75" t="s">
        <v>13530</v>
      </c>
    </row>
    <row r="120" customFormat="false" ht="15.75" hidden="false" customHeight="true" outlineLevel="0" collapsed="false">
      <c r="A120" s="76" t="s">
        <v>13531</v>
      </c>
      <c r="B120" s="14" t="s">
        <v>9538</v>
      </c>
      <c r="C120" s="71" t="s">
        <v>13532</v>
      </c>
      <c r="D120" s="71" t="s">
        <v>13533</v>
      </c>
      <c r="E120" s="75" t="s">
        <v>13534</v>
      </c>
    </row>
    <row r="121" customFormat="false" ht="15.75" hidden="false" customHeight="true" outlineLevel="0" collapsed="false">
      <c r="A121" s="76" t="s">
        <v>13535</v>
      </c>
      <c r="B121" s="1" t="s">
        <v>13536</v>
      </c>
      <c r="C121" s="14" t="s">
        <v>12678</v>
      </c>
      <c r="D121" s="76" t="s">
        <v>12583</v>
      </c>
      <c r="E121" s="75" t="s">
        <v>13537</v>
      </c>
    </row>
    <row r="122" customFormat="false" ht="15.75" hidden="false" customHeight="true" outlineLevel="0" collapsed="false">
      <c r="A122" s="76" t="s">
        <v>13538</v>
      </c>
      <c r="B122" s="1" t="s">
        <v>13536</v>
      </c>
      <c r="C122" s="14" t="s">
        <v>12678</v>
      </c>
      <c r="D122" s="76" t="s">
        <v>12583</v>
      </c>
      <c r="E122" s="75" t="s">
        <v>13539</v>
      </c>
    </row>
    <row r="123" customFormat="false" ht="15.75" hidden="false" customHeight="true" outlineLevel="0" collapsed="false">
      <c r="A123" s="76" t="s">
        <v>13540</v>
      </c>
      <c r="B123" s="1" t="s">
        <v>13536</v>
      </c>
      <c r="C123" s="14" t="s">
        <v>12678</v>
      </c>
      <c r="D123" s="76" t="s">
        <v>12583</v>
      </c>
      <c r="E123" s="75" t="s">
        <v>13541</v>
      </c>
    </row>
    <row r="124" customFormat="false" ht="15.75" hidden="false" customHeight="true" outlineLevel="0" collapsed="false">
      <c r="A124" s="76" t="s">
        <v>13542</v>
      </c>
      <c r="B124" s="1" t="s">
        <v>13536</v>
      </c>
      <c r="C124" s="14" t="s">
        <v>12678</v>
      </c>
      <c r="D124" s="76" t="s">
        <v>12583</v>
      </c>
      <c r="E124" s="75" t="s">
        <v>13543</v>
      </c>
    </row>
    <row r="125" customFormat="false" ht="15.75" hidden="false" customHeight="true" outlineLevel="0" collapsed="false">
      <c r="A125" s="76" t="s">
        <v>13544</v>
      </c>
      <c r="B125" s="1" t="s">
        <v>13536</v>
      </c>
      <c r="C125" s="1" t="s">
        <v>12518</v>
      </c>
      <c r="D125" s="76" t="s">
        <v>12583</v>
      </c>
      <c r="E125" s="75" t="s">
        <v>13545</v>
      </c>
    </row>
    <row r="126" customFormat="false" ht="15.75" hidden="false" customHeight="true" outlineLevel="0" collapsed="false">
      <c r="A126" s="76" t="s">
        <v>13546</v>
      </c>
      <c r="B126" s="1" t="s">
        <v>13536</v>
      </c>
      <c r="C126" s="1" t="s">
        <v>12518</v>
      </c>
      <c r="D126" s="76" t="s">
        <v>12583</v>
      </c>
      <c r="E126" s="75" t="s">
        <v>13547</v>
      </c>
    </row>
    <row r="127" customFormat="false" ht="15.75" hidden="false" customHeight="true" outlineLevel="0" collapsed="false">
      <c r="A127" s="76" t="s">
        <v>13548</v>
      </c>
      <c r="B127" s="14" t="s">
        <v>13536</v>
      </c>
      <c r="C127" s="14" t="s">
        <v>13549</v>
      </c>
      <c r="D127" s="76" t="s">
        <v>13038</v>
      </c>
      <c r="E127" s="75" t="s">
        <v>13550</v>
      </c>
    </row>
    <row r="128" customFormat="false" ht="15.75" hidden="false" customHeight="true" outlineLevel="0" collapsed="false">
      <c r="A128" s="76" t="s">
        <v>13551</v>
      </c>
      <c r="B128" s="1" t="s">
        <v>13536</v>
      </c>
      <c r="C128" s="1" t="s">
        <v>13522</v>
      </c>
      <c r="D128" s="76" t="s">
        <v>13038</v>
      </c>
      <c r="E128" s="75" t="s">
        <v>13552</v>
      </c>
    </row>
    <row r="129" customFormat="false" ht="15.75" hidden="false" customHeight="true" outlineLevel="0" collapsed="false">
      <c r="A129" s="76" t="s">
        <v>13553</v>
      </c>
      <c r="B129" s="1" t="s">
        <v>13536</v>
      </c>
      <c r="C129" s="1" t="s">
        <v>13554</v>
      </c>
      <c r="D129" s="76" t="s">
        <v>12805</v>
      </c>
      <c r="E129" s="75" t="s">
        <v>13555</v>
      </c>
    </row>
    <row r="130" customFormat="false" ht="15.75" hidden="false" customHeight="true" outlineLevel="0" collapsed="false">
      <c r="A130" s="76" t="s">
        <v>13556</v>
      </c>
      <c r="B130" s="14" t="s">
        <v>11272</v>
      </c>
      <c r="C130" s="1" t="s">
        <v>13557</v>
      </c>
      <c r="D130" s="76" t="s">
        <v>13558</v>
      </c>
      <c r="E130" s="75" t="n">
        <v>1944</v>
      </c>
    </row>
    <row r="131" customFormat="false" ht="15.75" hidden="false" customHeight="true" outlineLevel="0" collapsed="false">
      <c r="A131" s="76" t="s">
        <v>13556</v>
      </c>
      <c r="B131" s="1" t="s">
        <v>11272</v>
      </c>
      <c r="C131" s="1" t="s">
        <v>13559</v>
      </c>
      <c r="D131" s="76" t="s">
        <v>12805</v>
      </c>
      <c r="E131" s="75" t="n">
        <v>1954</v>
      </c>
    </row>
    <row r="132" customFormat="false" ht="15.75" hidden="false" customHeight="true" outlineLevel="0" collapsed="false">
      <c r="A132" s="76" t="s">
        <v>13560</v>
      </c>
      <c r="B132" s="1" t="s">
        <v>11336</v>
      </c>
      <c r="C132" s="1" t="s">
        <v>13561</v>
      </c>
      <c r="D132" s="76" t="s">
        <v>13562</v>
      </c>
      <c r="E132" s="75" t="s">
        <v>13563</v>
      </c>
    </row>
    <row r="133" customFormat="false" ht="15.75" hidden="false" customHeight="true" outlineLevel="0" collapsed="false">
      <c r="A133" s="88" t="s">
        <v>13564</v>
      </c>
      <c r="B133" s="89" t="s">
        <v>13565</v>
      </c>
      <c r="C133" s="89" t="s">
        <v>13566</v>
      </c>
      <c r="D133" s="88" t="s">
        <v>13567</v>
      </c>
      <c r="E133" s="90" t="s">
        <v>13568</v>
      </c>
    </row>
    <row r="134" customFormat="false" ht="15.75" hidden="false" customHeight="true" outlineLevel="0" collapsed="false">
      <c r="A134" s="88" t="s">
        <v>13569</v>
      </c>
      <c r="B134" s="89" t="s">
        <v>13565</v>
      </c>
      <c r="C134" s="89" t="s">
        <v>13570</v>
      </c>
      <c r="D134" s="88" t="s">
        <v>13567</v>
      </c>
      <c r="E134" s="90" t="s">
        <v>13571</v>
      </c>
    </row>
    <row r="135" s="12" customFormat="true" ht="15.75" hidden="false" customHeight="true" outlineLevel="0" collapsed="false">
      <c r="A135" s="76" t="s">
        <v>13572</v>
      </c>
      <c r="B135" s="14" t="s">
        <v>13573</v>
      </c>
      <c r="C135" s="1" t="s">
        <v>13574</v>
      </c>
      <c r="D135" s="76" t="s">
        <v>13575</v>
      </c>
      <c r="E135" s="75" t="s">
        <v>13576</v>
      </c>
    </row>
    <row r="136" s="12" customFormat="true" ht="18" hidden="false" customHeight="true" outlineLevel="0" collapsed="false">
      <c r="A136" s="91" t="s">
        <v>13577</v>
      </c>
      <c r="B136" s="14" t="s">
        <v>13578</v>
      </c>
      <c r="C136" s="3" t="s">
        <v>13579</v>
      </c>
      <c r="D136" s="78" t="s">
        <v>13580</v>
      </c>
      <c r="E136" s="75" t="s">
        <v>13581</v>
      </c>
    </row>
    <row r="137" s="12" customFormat="true" ht="16.5" hidden="false" customHeight="true" outlineLevel="0" collapsed="false">
      <c r="A137" s="91" t="s">
        <v>13582</v>
      </c>
      <c r="B137" s="1" t="s">
        <v>13578</v>
      </c>
      <c r="C137" s="3" t="s">
        <v>13579</v>
      </c>
      <c r="D137" s="78" t="s">
        <v>13580</v>
      </c>
      <c r="E137" s="9" t="s">
        <v>13583</v>
      </c>
    </row>
    <row r="138" customFormat="false" ht="15.75" hidden="false" customHeight="true" outlineLevel="0" collapsed="false">
      <c r="A138" s="76" t="s">
        <v>13584</v>
      </c>
      <c r="B138" s="14" t="s">
        <v>13585</v>
      </c>
      <c r="C138" s="76" t="s">
        <v>13586</v>
      </c>
      <c r="D138" s="71" t="s">
        <v>12583</v>
      </c>
      <c r="E138" s="75" t="s">
        <v>13587</v>
      </c>
    </row>
    <row r="139" s="12" customFormat="true" ht="15.75" hidden="false" customHeight="true" outlineLevel="0" collapsed="false">
      <c r="A139" s="76" t="s">
        <v>13588</v>
      </c>
      <c r="B139" s="14" t="s">
        <v>13585</v>
      </c>
      <c r="C139" s="76" t="s">
        <v>13589</v>
      </c>
      <c r="D139" s="76" t="s">
        <v>12583</v>
      </c>
      <c r="E139" s="75" t="s">
        <v>13590</v>
      </c>
    </row>
    <row r="140" s="12" customFormat="true" ht="15.75" hidden="false" customHeight="true" outlineLevel="0" collapsed="false">
      <c r="A140" s="76" t="s">
        <v>13591</v>
      </c>
      <c r="B140" s="1" t="s">
        <v>13585</v>
      </c>
      <c r="C140" s="76" t="s">
        <v>13592</v>
      </c>
      <c r="D140" s="76" t="s">
        <v>12583</v>
      </c>
      <c r="E140" s="75" t="s">
        <v>13593</v>
      </c>
    </row>
    <row r="141" s="12" customFormat="true" ht="15.75" hidden="false" customHeight="true" outlineLevel="0" collapsed="false">
      <c r="A141" s="76" t="s">
        <v>13594</v>
      </c>
      <c r="B141" s="14" t="s">
        <v>13585</v>
      </c>
      <c r="C141" s="76" t="s">
        <v>13595</v>
      </c>
      <c r="D141" s="76" t="s">
        <v>12583</v>
      </c>
      <c r="E141" s="75" t="s">
        <v>13596</v>
      </c>
    </row>
    <row r="142" s="12" customFormat="true" ht="15.75" hidden="false" customHeight="true" outlineLevel="0" collapsed="false">
      <c r="A142" s="76" t="s">
        <v>13597</v>
      </c>
      <c r="B142" s="14" t="s">
        <v>13585</v>
      </c>
      <c r="C142" s="76" t="s">
        <v>13598</v>
      </c>
      <c r="D142" s="76" t="s">
        <v>12583</v>
      </c>
      <c r="E142" s="75" t="s">
        <v>13599</v>
      </c>
    </row>
    <row r="143" s="12" customFormat="true" ht="15.75" hidden="false" customHeight="true" outlineLevel="0" collapsed="false">
      <c r="A143" s="76" t="s">
        <v>13600</v>
      </c>
      <c r="B143" s="14" t="s">
        <v>13585</v>
      </c>
      <c r="C143" s="76" t="s">
        <v>13601</v>
      </c>
      <c r="D143" s="76" t="s">
        <v>12583</v>
      </c>
      <c r="E143" s="75" t="s">
        <v>13602</v>
      </c>
    </row>
    <row r="144" s="12" customFormat="true" ht="15.75" hidden="false" customHeight="true" outlineLevel="0" collapsed="false">
      <c r="A144" s="76" t="s">
        <v>13603</v>
      </c>
      <c r="B144" s="14" t="s">
        <v>13585</v>
      </c>
      <c r="C144" s="76" t="s">
        <v>13604</v>
      </c>
      <c r="D144" s="76" t="s">
        <v>12583</v>
      </c>
      <c r="E144" s="75" t="s">
        <v>13605</v>
      </c>
    </row>
    <row r="145" s="12" customFormat="true" ht="15.75" hidden="false" customHeight="true" outlineLevel="0" collapsed="false">
      <c r="A145" s="76" t="s">
        <v>13606</v>
      </c>
      <c r="B145" s="1" t="s">
        <v>13585</v>
      </c>
      <c r="C145" s="76" t="s">
        <v>13607</v>
      </c>
      <c r="D145" s="76" t="s">
        <v>12583</v>
      </c>
      <c r="E145" s="75" t="s">
        <v>13608</v>
      </c>
    </row>
    <row r="146" s="12" customFormat="true" ht="15.75" hidden="false" customHeight="true" outlineLevel="0" collapsed="false">
      <c r="A146" s="76" t="s">
        <v>13609</v>
      </c>
      <c r="B146" s="14" t="s">
        <v>13585</v>
      </c>
      <c r="C146" s="76" t="s">
        <v>13610</v>
      </c>
      <c r="D146" s="76" t="s">
        <v>12583</v>
      </c>
      <c r="E146" s="75" t="s">
        <v>13611</v>
      </c>
    </row>
    <row r="147" s="12" customFormat="true" ht="15.75" hidden="false" customHeight="true" outlineLevel="0" collapsed="false">
      <c r="A147" s="76" t="s">
        <v>13612</v>
      </c>
      <c r="B147" s="14" t="s">
        <v>13585</v>
      </c>
      <c r="C147" s="76" t="s">
        <v>13610</v>
      </c>
      <c r="D147" s="76" t="s">
        <v>12583</v>
      </c>
      <c r="E147" s="75" t="s">
        <v>13613</v>
      </c>
    </row>
    <row r="148" s="12" customFormat="true" ht="15.75" hidden="false" customHeight="true" outlineLevel="0" collapsed="false">
      <c r="A148" s="76" t="s">
        <v>13614</v>
      </c>
      <c r="B148" s="14" t="s">
        <v>13585</v>
      </c>
      <c r="C148" s="76" t="s">
        <v>13615</v>
      </c>
      <c r="D148" s="76" t="s">
        <v>12583</v>
      </c>
      <c r="E148" s="75" t="s">
        <v>13616</v>
      </c>
    </row>
    <row r="149" s="12" customFormat="true" ht="15.75" hidden="false" customHeight="true" outlineLevel="0" collapsed="false">
      <c r="A149" s="76" t="s">
        <v>13617</v>
      </c>
      <c r="B149" s="14" t="s">
        <v>13585</v>
      </c>
      <c r="C149" s="76" t="s">
        <v>13618</v>
      </c>
      <c r="D149" s="71" t="s">
        <v>12583</v>
      </c>
      <c r="E149" s="75" t="s">
        <v>13619</v>
      </c>
    </row>
    <row r="150" s="12" customFormat="true" ht="15.75" hidden="false" customHeight="true" outlineLevel="0" collapsed="false">
      <c r="A150" s="76" t="s">
        <v>13620</v>
      </c>
      <c r="B150" s="14" t="s">
        <v>13585</v>
      </c>
      <c r="C150" s="71" t="s">
        <v>13621</v>
      </c>
      <c r="D150" s="71" t="s">
        <v>12583</v>
      </c>
      <c r="E150" s="75" t="s">
        <v>13622</v>
      </c>
    </row>
    <row r="151" customFormat="false" ht="15.75" hidden="false" customHeight="true" outlineLevel="0" collapsed="false">
      <c r="A151" s="76" t="s">
        <v>13623</v>
      </c>
      <c r="B151" s="14" t="s">
        <v>13585</v>
      </c>
      <c r="C151" s="76" t="s">
        <v>13624</v>
      </c>
      <c r="D151" s="76" t="s">
        <v>12583</v>
      </c>
      <c r="E151" s="77" t="s">
        <v>13625</v>
      </c>
    </row>
    <row r="152" s="12" customFormat="true" ht="15.75" hidden="false" customHeight="true" outlineLevel="0" collapsed="false">
      <c r="A152" s="76" t="s">
        <v>13626</v>
      </c>
      <c r="B152" s="14" t="s">
        <v>13585</v>
      </c>
      <c r="C152" s="76" t="s">
        <v>13627</v>
      </c>
      <c r="D152" s="71" t="s">
        <v>12583</v>
      </c>
      <c r="E152" s="77" t="s">
        <v>13628</v>
      </c>
    </row>
    <row r="153" customFormat="false" ht="15.75" hidden="false" customHeight="true" outlineLevel="0" collapsed="false">
      <c r="A153" s="71" t="s">
        <v>13629</v>
      </c>
      <c r="B153" s="71" t="s">
        <v>13630</v>
      </c>
      <c r="C153" s="71" t="s">
        <v>13631</v>
      </c>
      <c r="D153" s="71" t="s">
        <v>12583</v>
      </c>
      <c r="E153" s="77" t="s">
        <v>13632</v>
      </c>
    </row>
    <row r="154" customFormat="false" ht="15.75" hidden="false" customHeight="true" outlineLevel="0" collapsed="false">
      <c r="A154" s="76" t="s">
        <v>13633</v>
      </c>
      <c r="B154" s="1" t="s">
        <v>13634</v>
      </c>
      <c r="C154" s="1" t="s">
        <v>12678</v>
      </c>
      <c r="D154" s="1" t="s">
        <v>12583</v>
      </c>
      <c r="E154" s="9" t="s">
        <v>13635</v>
      </c>
    </row>
    <row r="155" customFormat="false" ht="15.75" hidden="false" customHeight="true" outlineLevel="0" collapsed="false">
      <c r="A155" s="76" t="s">
        <v>13636</v>
      </c>
      <c r="B155" s="1" t="s">
        <v>13634</v>
      </c>
      <c r="C155" s="1" t="s">
        <v>12678</v>
      </c>
      <c r="D155" s="1" t="s">
        <v>12583</v>
      </c>
      <c r="E155" s="64" t="s">
        <v>13637</v>
      </c>
    </row>
    <row r="156" customFormat="false" ht="15.75" hidden="false" customHeight="true" outlineLevel="0" collapsed="false">
      <c r="A156" s="76" t="s">
        <v>13638</v>
      </c>
      <c r="B156" s="1" t="s">
        <v>13634</v>
      </c>
      <c r="C156" s="1" t="s">
        <v>12678</v>
      </c>
      <c r="D156" s="1" t="s">
        <v>12583</v>
      </c>
      <c r="E156" s="64" t="s">
        <v>13639</v>
      </c>
    </row>
    <row r="157" customFormat="false" ht="15.75" hidden="false" customHeight="true" outlineLevel="0" collapsed="false">
      <c r="A157" s="76" t="s">
        <v>13640</v>
      </c>
      <c r="B157" s="1" t="s">
        <v>13634</v>
      </c>
      <c r="C157" s="1" t="s">
        <v>12678</v>
      </c>
      <c r="D157" s="1" t="s">
        <v>12583</v>
      </c>
      <c r="E157" s="64" t="s">
        <v>13641</v>
      </c>
    </row>
    <row r="158" customFormat="false" ht="15.75" hidden="false" customHeight="true" outlineLevel="0" collapsed="false">
      <c r="A158" s="76" t="s">
        <v>13642</v>
      </c>
      <c r="B158" s="1" t="s">
        <v>13634</v>
      </c>
      <c r="C158" s="1" t="s">
        <v>12678</v>
      </c>
      <c r="D158" s="1" t="s">
        <v>12583</v>
      </c>
      <c r="E158" s="9" t="s">
        <v>13643</v>
      </c>
    </row>
    <row r="159" customFormat="false" ht="15.75" hidden="false" customHeight="true" outlineLevel="0" collapsed="false">
      <c r="A159" s="76" t="s">
        <v>13644</v>
      </c>
      <c r="B159" s="1" t="s">
        <v>13634</v>
      </c>
      <c r="C159" s="1" t="s">
        <v>12678</v>
      </c>
      <c r="D159" s="1" t="s">
        <v>12583</v>
      </c>
      <c r="E159" s="9" t="s">
        <v>13645</v>
      </c>
    </row>
    <row r="160" customFormat="false" ht="15.75" hidden="false" customHeight="true" outlineLevel="0" collapsed="false">
      <c r="A160" s="76" t="s">
        <v>13646</v>
      </c>
      <c r="B160" s="1" t="s">
        <v>13634</v>
      </c>
      <c r="C160" s="1" t="s">
        <v>12678</v>
      </c>
      <c r="D160" s="1" t="s">
        <v>12583</v>
      </c>
      <c r="E160" s="9" t="s">
        <v>13647</v>
      </c>
    </row>
    <row r="161" customFormat="false" ht="15.75" hidden="false" customHeight="true" outlineLevel="0" collapsed="false">
      <c r="A161" s="76" t="s">
        <v>13648</v>
      </c>
      <c r="B161" s="1" t="s">
        <v>13634</v>
      </c>
      <c r="C161" s="1" t="s">
        <v>12678</v>
      </c>
      <c r="D161" s="1" t="s">
        <v>12583</v>
      </c>
      <c r="E161" s="9" t="s">
        <v>13649</v>
      </c>
    </row>
    <row r="162" customFormat="false" ht="15.75" hidden="false" customHeight="true" outlineLevel="0" collapsed="false">
      <c r="A162" s="76" t="s">
        <v>13650</v>
      </c>
      <c r="B162" s="1" t="s">
        <v>13634</v>
      </c>
      <c r="C162" s="1" t="s">
        <v>12678</v>
      </c>
      <c r="D162" s="1" t="s">
        <v>12583</v>
      </c>
      <c r="E162" s="9" t="s">
        <v>13651</v>
      </c>
    </row>
    <row r="163" customFormat="false" ht="15.75" hidden="false" customHeight="true" outlineLevel="0" collapsed="false">
      <c r="A163" s="76" t="s">
        <v>13652</v>
      </c>
      <c r="B163" s="1" t="s">
        <v>13634</v>
      </c>
      <c r="C163" s="1" t="s">
        <v>12678</v>
      </c>
      <c r="D163" s="1" t="s">
        <v>12583</v>
      </c>
      <c r="E163" s="9" t="s">
        <v>13653</v>
      </c>
    </row>
    <row r="164" s="12" customFormat="true" ht="15.75" hidden="false" customHeight="true" outlineLevel="0" collapsed="false">
      <c r="A164" s="76" t="s">
        <v>13654</v>
      </c>
      <c r="B164" s="1" t="s">
        <v>13634</v>
      </c>
      <c r="C164" s="1" t="s">
        <v>13655</v>
      </c>
      <c r="D164" s="1" t="s">
        <v>12583</v>
      </c>
      <c r="E164" s="9" t="s">
        <v>13656</v>
      </c>
    </row>
    <row r="165" s="12" customFormat="true" ht="15.75" hidden="false" customHeight="true" outlineLevel="0" collapsed="false">
      <c r="A165" s="76" t="s">
        <v>13657</v>
      </c>
      <c r="B165" s="1" t="s">
        <v>13634</v>
      </c>
      <c r="C165" s="1" t="s">
        <v>12678</v>
      </c>
      <c r="D165" s="1" t="s">
        <v>12583</v>
      </c>
      <c r="E165" s="64" t="s">
        <v>13658</v>
      </c>
    </row>
    <row r="166" customFormat="false" ht="15.75" hidden="false" customHeight="true" outlineLevel="0" collapsed="false">
      <c r="A166" s="76" t="s">
        <v>13659</v>
      </c>
      <c r="B166" s="1" t="s">
        <v>13634</v>
      </c>
      <c r="C166" s="1" t="s">
        <v>12678</v>
      </c>
      <c r="D166" s="1" t="s">
        <v>12583</v>
      </c>
      <c r="E166" s="64" t="s">
        <v>13660</v>
      </c>
    </row>
    <row r="167" customFormat="false" ht="15.75" hidden="false" customHeight="true" outlineLevel="0" collapsed="false">
      <c r="A167" s="76" t="s">
        <v>13661</v>
      </c>
      <c r="B167" s="1" t="s">
        <v>13634</v>
      </c>
      <c r="C167" s="1" t="s">
        <v>12678</v>
      </c>
      <c r="D167" s="1" t="s">
        <v>12583</v>
      </c>
      <c r="E167" s="64" t="s">
        <v>13662</v>
      </c>
    </row>
    <row r="168" customFormat="false" ht="15.75" hidden="false" customHeight="true" outlineLevel="0" collapsed="false">
      <c r="A168" s="76" t="s">
        <v>13663</v>
      </c>
      <c r="B168" s="1" t="s">
        <v>13634</v>
      </c>
      <c r="C168" s="1" t="s">
        <v>12678</v>
      </c>
      <c r="D168" s="1" t="s">
        <v>12583</v>
      </c>
      <c r="E168" s="9" t="s">
        <v>13664</v>
      </c>
    </row>
    <row r="169" customFormat="false" ht="15.75" hidden="false" customHeight="true" outlineLevel="0" collapsed="false">
      <c r="A169" s="76" t="s">
        <v>13665</v>
      </c>
      <c r="B169" s="1" t="s">
        <v>13634</v>
      </c>
      <c r="C169" s="1" t="s">
        <v>12678</v>
      </c>
      <c r="D169" s="1" t="s">
        <v>12583</v>
      </c>
      <c r="E169" s="64" t="s">
        <v>13666</v>
      </c>
    </row>
    <row r="170" customFormat="false" ht="15.75" hidden="false" customHeight="true" outlineLevel="0" collapsed="false">
      <c r="A170" s="76" t="s">
        <v>13667</v>
      </c>
      <c r="B170" s="1" t="s">
        <v>13634</v>
      </c>
      <c r="C170" s="1" t="s">
        <v>12678</v>
      </c>
      <c r="D170" s="1" t="s">
        <v>12583</v>
      </c>
      <c r="E170" s="64" t="s">
        <v>13668</v>
      </c>
    </row>
    <row r="171" customFormat="false" ht="15.75" hidden="false" customHeight="true" outlineLevel="0" collapsed="false">
      <c r="A171" s="76" t="s">
        <v>13669</v>
      </c>
      <c r="B171" s="1" t="s">
        <v>13634</v>
      </c>
      <c r="C171" s="1" t="s">
        <v>12678</v>
      </c>
      <c r="D171" s="1" t="s">
        <v>12583</v>
      </c>
      <c r="E171" s="64" t="s">
        <v>13670</v>
      </c>
    </row>
    <row r="172" customFormat="false" ht="15.75" hidden="false" customHeight="true" outlineLevel="0" collapsed="false">
      <c r="A172" s="76" t="s">
        <v>13671</v>
      </c>
      <c r="B172" s="1" t="s">
        <v>13634</v>
      </c>
      <c r="C172" s="1" t="s">
        <v>12678</v>
      </c>
      <c r="D172" s="1" t="s">
        <v>12583</v>
      </c>
      <c r="E172" s="9" t="s">
        <v>13672</v>
      </c>
    </row>
    <row r="173" customFormat="false" ht="15.75" hidden="false" customHeight="true" outlineLevel="0" collapsed="false">
      <c r="A173" s="76" t="s">
        <v>13673</v>
      </c>
      <c r="B173" s="1" t="s">
        <v>13634</v>
      </c>
      <c r="C173" s="1" t="s">
        <v>12678</v>
      </c>
      <c r="D173" s="1" t="s">
        <v>12583</v>
      </c>
      <c r="E173" s="9" t="s">
        <v>13674</v>
      </c>
    </row>
    <row r="174" customFormat="false" ht="15.75" hidden="false" customHeight="true" outlineLevel="0" collapsed="false">
      <c r="A174" s="76" t="s">
        <v>13675</v>
      </c>
      <c r="B174" s="1" t="s">
        <v>13634</v>
      </c>
      <c r="C174" s="1" t="s">
        <v>12678</v>
      </c>
      <c r="D174" s="1" t="s">
        <v>12583</v>
      </c>
      <c r="E174" s="9" t="s">
        <v>13676</v>
      </c>
    </row>
    <row r="175" customFormat="false" ht="15.75" hidden="false" customHeight="true" outlineLevel="0" collapsed="false">
      <c r="A175" s="76" t="s">
        <v>13677</v>
      </c>
      <c r="B175" s="1" t="s">
        <v>13634</v>
      </c>
      <c r="C175" s="1" t="s">
        <v>12678</v>
      </c>
      <c r="D175" s="1" t="s">
        <v>12583</v>
      </c>
      <c r="E175" s="64" t="s">
        <v>13678</v>
      </c>
    </row>
    <row r="176" customFormat="false" ht="15.75" hidden="false" customHeight="true" outlineLevel="0" collapsed="false">
      <c r="A176" s="76" t="s">
        <v>13679</v>
      </c>
      <c r="B176" s="1" t="s">
        <v>13634</v>
      </c>
      <c r="C176" s="1" t="s">
        <v>12678</v>
      </c>
      <c r="D176" s="1" t="s">
        <v>12583</v>
      </c>
      <c r="E176" s="64" t="s">
        <v>13680</v>
      </c>
    </row>
    <row r="177" customFormat="false" ht="15.75" hidden="false" customHeight="true" outlineLevel="0" collapsed="false">
      <c r="A177" s="76" t="s">
        <v>13681</v>
      </c>
      <c r="B177" s="1" t="s">
        <v>13682</v>
      </c>
      <c r="C177" s="1" t="s">
        <v>12678</v>
      </c>
      <c r="D177" s="1" t="s">
        <v>12583</v>
      </c>
      <c r="E177" s="9" t="s">
        <v>13683</v>
      </c>
    </row>
    <row r="178" customFormat="false" ht="15.75" hidden="false" customHeight="true" outlineLevel="0" collapsed="false">
      <c r="A178" s="76" t="s">
        <v>13684</v>
      </c>
      <c r="B178" s="1" t="s">
        <v>13682</v>
      </c>
      <c r="C178" s="1" t="s">
        <v>12678</v>
      </c>
      <c r="D178" s="1" t="s">
        <v>12583</v>
      </c>
      <c r="E178" s="9" t="s">
        <v>13685</v>
      </c>
    </row>
    <row r="179" customFormat="false" ht="15.75" hidden="false" customHeight="true" outlineLevel="0" collapsed="false">
      <c r="A179" s="76" t="s">
        <v>13686</v>
      </c>
      <c r="B179" s="1" t="s">
        <v>13682</v>
      </c>
      <c r="C179" s="1" t="s">
        <v>13687</v>
      </c>
      <c r="D179" s="1" t="s">
        <v>12583</v>
      </c>
      <c r="E179" s="9" t="s">
        <v>13688</v>
      </c>
    </row>
    <row r="180" customFormat="false" ht="15.75" hidden="false" customHeight="true" outlineLevel="0" collapsed="false">
      <c r="A180" s="76" t="s">
        <v>13689</v>
      </c>
      <c r="B180" s="1" t="s">
        <v>13682</v>
      </c>
      <c r="C180" s="1" t="s">
        <v>12678</v>
      </c>
      <c r="D180" s="1" t="s">
        <v>12583</v>
      </c>
      <c r="E180" s="9" t="s">
        <v>13690</v>
      </c>
    </row>
    <row r="181" customFormat="false" ht="15.75" hidden="false" customHeight="true" outlineLevel="0" collapsed="false">
      <c r="A181" s="76" t="s">
        <v>13691</v>
      </c>
      <c r="B181" s="1" t="s">
        <v>13682</v>
      </c>
      <c r="C181" s="1" t="s">
        <v>12678</v>
      </c>
      <c r="D181" s="1" t="s">
        <v>12583</v>
      </c>
      <c r="E181" s="9" t="s">
        <v>13692</v>
      </c>
    </row>
    <row r="182" customFormat="false" ht="15.75" hidden="false" customHeight="true" outlineLevel="0" collapsed="false">
      <c r="A182" s="76" t="s">
        <v>13693</v>
      </c>
      <c r="B182" s="1" t="s">
        <v>13682</v>
      </c>
      <c r="C182" s="1" t="s">
        <v>12678</v>
      </c>
      <c r="D182" s="1" t="s">
        <v>12583</v>
      </c>
      <c r="E182" s="9" t="s">
        <v>13694</v>
      </c>
    </row>
    <row r="183" customFormat="false" ht="15.75" hidden="false" customHeight="true" outlineLevel="0" collapsed="false">
      <c r="A183" s="76" t="s">
        <v>13695</v>
      </c>
      <c r="B183" s="1" t="s">
        <v>13682</v>
      </c>
      <c r="C183" s="1" t="s">
        <v>12678</v>
      </c>
      <c r="D183" s="1" t="s">
        <v>12583</v>
      </c>
      <c r="E183" s="9" t="s">
        <v>13696</v>
      </c>
    </row>
    <row r="184" customFormat="false" ht="15.75" hidden="false" customHeight="true" outlineLevel="0" collapsed="false">
      <c r="A184" s="76" t="s">
        <v>13697</v>
      </c>
      <c r="B184" s="1" t="s">
        <v>13682</v>
      </c>
      <c r="C184" s="1" t="s">
        <v>12678</v>
      </c>
      <c r="D184" s="1" t="s">
        <v>12583</v>
      </c>
      <c r="E184" s="9" t="s">
        <v>13698</v>
      </c>
    </row>
    <row r="185" customFormat="false" ht="15.75" hidden="false" customHeight="true" outlineLevel="0" collapsed="false">
      <c r="A185" s="76" t="s">
        <v>13699</v>
      </c>
      <c r="B185" s="1" t="s">
        <v>13682</v>
      </c>
      <c r="C185" s="1" t="s">
        <v>12678</v>
      </c>
      <c r="D185" s="1" t="s">
        <v>12583</v>
      </c>
      <c r="E185" s="9" t="s">
        <v>13700</v>
      </c>
    </row>
    <row r="186" s="92" customFormat="true" ht="15.6" hidden="false" customHeight="true" outlineLevel="0" collapsed="false">
      <c r="A186" s="76" t="s">
        <v>13701</v>
      </c>
      <c r="B186" s="1" t="s">
        <v>13682</v>
      </c>
      <c r="C186" s="1" t="s">
        <v>12678</v>
      </c>
      <c r="D186" s="1" t="s">
        <v>12583</v>
      </c>
      <c r="E186" s="64" t="s">
        <v>13702</v>
      </c>
    </row>
    <row r="187" customFormat="false" ht="15.75" hidden="false" customHeight="true" outlineLevel="0" collapsed="false">
      <c r="A187" s="76" t="s">
        <v>13703</v>
      </c>
      <c r="B187" s="1" t="s">
        <v>13682</v>
      </c>
      <c r="C187" s="1" t="s">
        <v>12678</v>
      </c>
      <c r="D187" s="1" t="s">
        <v>12583</v>
      </c>
      <c r="E187" s="64" t="s">
        <v>13704</v>
      </c>
    </row>
    <row r="188" customFormat="false" ht="15.75" hidden="false" customHeight="true" outlineLevel="0" collapsed="false">
      <c r="A188" s="76" t="s">
        <v>13705</v>
      </c>
      <c r="B188" s="1" t="s">
        <v>13682</v>
      </c>
      <c r="C188" s="1" t="s">
        <v>13706</v>
      </c>
      <c r="D188" s="1" t="s">
        <v>12583</v>
      </c>
      <c r="E188" s="9" t="s">
        <v>13707</v>
      </c>
    </row>
    <row r="189" customFormat="false" ht="15.75" hidden="false" customHeight="true" outlineLevel="0" collapsed="false">
      <c r="A189" s="1" t="s">
        <v>13708</v>
      </c>
      <c r="B189" s="1" t="s">
        <v>13682</v>
      </c>
      <c r="C189" s="1" t="s">
        <v>12678</v>
      </c>
      <c r="D189" s="1" t="s">
        <v>12583</v>
      </c>
      <c r="E189" s="64" t="s">
        <v>13709</v>
      </c>
      <c r="F189" s="93"/>
      <c r="G189" s="14"/>
      <c r="H189" s="14"/>
      <c r="I189" s="14"/>
      <c r="J189" s="14"/>
      <c r="K189" s="14" t="s">
        <v>13710</v>
      </c>
    </row>
    <row r="190" customFormat="false" ht="15.75" hidden="false" customHeight="true" outlineLevel="0" collapsed="false">
      <c r="A190" s="1" t="s">
        <v>13711</v>
      </c>
      <c r="B190" s="1" t="s">
        <v>13682</v>
      </c>
      <c r="C190" s="1" t="s">
        <v>12678</v>
      </c>
      <c r="D190" s="1" t="s">
        <v>12583</v>
      </c>
      <c r="E190" s="64" t="s">
        <v>13712</v>
      </c>
      <c r="F190" s="93"/>
      <c r="G190" s="14"/>
      <c r="H190" s="14"/>
      <c r="I190" s="14"/>
      <c r="J190" s="14"/>
      <c r="K190" s="14" t="s">
        <v>13710</v>
      </c>
    </row>
    <row r="191" customFormat="false" ht="15.75" hidden="false" customHeight="true" outlineLevel="0" collapsed="false">
      <c r="A191" s="1" t="s">
        <v>13713</v>
      </c>
      <c r="B191" s="1" t="s">
        <v>13682</v>
      </c>
      <c r="C191" s="1" t="s">
        <v>12678</v>
      </c>
      <c r="D191" s="1" t="s">
        <v>12583</v>
      </c>
      <c r="E191" s="9" t="s">
        <v>13714</v>
      </c>
      <c r="F191" s="93"/>
      <c r="G191" s="14"/>
      <c r="H191" s="14"/>
      <c r="I191" s="14"/>
      <c r="J191" s="14"/>
      <c r="K191" s="14" t="s">
        <v>13710</v>
      </c>
    </row>
    <row r="192" customFormat="false" ht="15.75" hidden="false" customHeight="true" outlineLevel="0" collapsed="false">
      <c r="A192" s="1" t="s">
        <v>13715</v>
      </c>
      <c r="B192" s="1" t="s">
        <v>13682</v>
      </c>
      <c r="C192" s="1" t="s">
        <v>12678</v>
      </c>
      <c r="D192" s="1" t="s">
        <v>12583</v>
      </c>
      <c r="E192" s="64" t="s">
        <v>13716</v>
      </c>
    </row>
    <row r="193" customFormat="false" ht="15.75" hidden="false" customHeight="true" outlineLevel="0" collapsed="false">
      <c r="A193" s="1" t="s">
        <v>13717</v>
      </c>
      <c r="B193" s="1" t="s">
        <v>13682</v>
      </c>
      <c r="C193" s="1" t="s">
        <v>12678</v>
      </c>
      <c r="D193" s="1" t="s">
        <v>12583</v>
      </c>
      <c r="E193" s="64" t="s">
        <v>13718</v>
      </c>
    </row>
    <row r="194" customFormat="false" ht="15.75" hidden="false" customHeight="true" outlineLevel="0" collapsed="false">
      <c r="A194" s="1" t="s">
        <v>13719</v>
      </c>
      <c r="B194" s="1" t="s">
        <v>13682</v>
      </c>
      <c r="C194" s="1" t="s">
        <v>13720</v>
      </c>
      <c r="D194" s="1" t="s">
        <v>13721</v>
      </c>
      <c r="E194" s="9" t="s">
        <v>13722</v>
      </c>
    </row>
    <row r="195" customFormat="false" ht="15.75" hidden="false" customHeight="true" outlineLevel="0" collapsed="false">
      <c r="A195" s="1" t="s">
        <v>13723</v>
      </c>
      <c r="B195" s="1" t="s">
        <v>13682</v>
      </c>
      <c r="C195" s="1" t="s">
        <v>13724</v>
      </c>
      <c r="D195" s="1" t="s">
        <v>13721</v>
      </c>
      <c r="E195" s="9" t="s">
        <v>13725</v>
      </c>
    </row>
    <row r="196" customFormat="false" ht="15.75" hidden="false" customHeight="true" outlineLevel="0" collapsed="false">
      <c r="A196" s="1" t="s">
        <v>13726</v>
      </c>
      <c r="B196" s="1" t="s">
        <v>13682</v>
      </c>
      <c r="C196" s="1" t="s">
        <v>13727</v>
      </c>
      <c r="D196" s="1" t="s">
        <v>13721</v>
      </c>
      <c r="E196" s="9" t="s">
        <v>13728</v>
      </c>
    </row>
    <row r="197" customFormat="false" ht="15.75" hidden="false" customHeight="true" outlineLevel="0" collapsed="false">
      <c r="A197" s="1" t="s">
        <v>13729</v>
      </c>
      <c r="B197" s="1" t="s">
        <v>13682</v>
      </c>
      <c r="C197" s="1" t="s">
        <v>13730</v>
      </c>
      <c r="D197" s="1" t="s">
        <v>13721</v>
      </c>
      <c r="E197" s="9" t="s">
        <v>13731</v>
      </c>
    </row>
    <row r="198" customFormat="false" ht="15.75" hidden="false" customHeight="true" outlineLevel="0" collapsed="false">
      <c r="A198" s="1" t="s">
        <v>13732</v>
      </c>
      <c r="B198" s="1" t="s">
        <v>13682</v>
      </c>
      <c r="C198" s="1" t="s">
        <v>13733</v>
      </c>
      <c r="D198" s="1" t="s">
        <v>13721</v>
      </c>
      <c r="E198" s="9" t="s">
        <v>13734</v>
      </c>
    </row>
    <row r="199" customFormat="false" ht="15.75" hidden="false" customHeight="true" outlineLevel="0" collapsed="false">
      <c r="A199" s="1" t="s">
        <v>13735</v>
      </c>
      <c r="B199" s="1" t="s">
        <v>13682</v>
      </c>
      <c r="C199" s="1" t="s">
        <v>13736</v>
      </c>
      <c r="D199" s="1" t="s">
        <v>13721</v>
      </c>
      <c r="E199" s="9" t="s">
        <v>13737</v>
      </c>
    </row>
    <row r="200" customFormat="false" ht="15.75" hidden="false" customHeight="true" outlineLevel="0" collapsed="false">
      <c r="A200" s="1" t="s">
        <v>13738</v>
      </c>
      <c r="B200" s="1" t="s">
        <v>13682</v>
      </c>
      <c r="C200" s="1" t="s">
        <v>13739</v>
      </c>
      <c r="D200" s="1" t="s">
        <v>13721</v>
      </c>
      <c r="E200" s="9" t="s">
        <v>13740</v>
      </c>
    </row>
    <row r="201" customFormat="false" ht="15.75" hidden="false" customHeight="true" outlineLevel="0" collapsed="false">
      <c r="A201" s="1" t="s">
        <v>13741</v>
      </c>
      <c r="B201" s="1" t="s">
        <v>13682</v>
      </c>
      <c r="C201" s="1" t="s">
        <v>13742</v>
      </c>
      <c r="D201" s="1" t="s">
        <v>13721</v>
      </c>
      <c r="E201" s="9" t="s">
        <v>13743</v>
      </c>
    </row>
    <row r="202" customFormat="false" ht="15.75" hidden="false" customHeight="true" outlineLevel="0" collapsed="false">
      <c r="A202" s="1" t="s">
        <v>13744</v>
      </c>
      <c r="B202" s="1" t="s">
        <v>13682</v>
      </c>
      <c r="C202" s="1" t="s">
        <v>13745</v>
      </c>
      <c r="D202" s="1" t="s">
        <v>13721</v>
      </c>
      <c r="E202" s="9" t="s">
        <v>13746</v>
      </c>
    </row>
    <row r="203" customFormat="false" ht="15.75" hidden="false" customHeight="true" outlineLevel="0" collapsed="false">
      <c r="A203" s="1" t="s">
        <v>13747</v>
      </c>
      <c r="B203" s="1" t="s">
        <v>13682</v>
      </c>
      <c r="C203" s="1" t="s">
        <v>13748</v>
      </c>
      <c r="D203" s="1" t="s">
        <v>13721</v>
      </c>
      <c r="E203" s="9" t="s">
        <v>13749</v>
      </c>
    </row>
    <row r="204" customFormat="false" ht="15.75" hidden="false" customHeight="true" outlineLevel="0" collapsed="false">
      <c r="A204" s="1" t="s">
        <v>13750</v>
      </c>
      <c r="B204" s="1" t="s">
        <v>13682</v>
      </c>
      <c r="C204" s="1" t="s">
        <v>13751</v>
      </c>
      <c r="D204" s="1" t="s">
        <v>13721</v>
      </c>
      <c r="E204" s="9" t="s">
        <v>13752</v>
      </c>
    </row>
    <row r="205" customFormat="false" ht="15.75" hidden="false" customHeight="true" outlineLevel="0" collapsed="false">
      <c r="A205" s="1" t="s">
        <v>13753</v>
      </c>
      <c r="B205" s="1" t="s">
        <v>13682</v>
      </c>
      <c r="C205" s="1" t="s">
        <v>13754</v>
      </c>
      <c r="D205" s="1" t="s">
        <v>13721</v>
      </c>
      <c r="E205" s="9" t="s">
        <v>13755</v>
      </c>
    </row>
    <row r="206" s="14" customFormat="true" ht="15.75" hidden="false" customHeight="true" outlineLevel="0" collapsed="false">
      <c r="A206" s="1" t="s">
        <v>13756</v>
      </c>
      <c r="B206" s="1" t="s">
        <v>13682</v>
      </c>
      <c r="C206" s="1" t="s">
        <v>13757</v>
      </c>
      <c r="D206" s="1" t="s">
        <v>13721</v>
      </c>
      <c r="E206" s="9" t="s">
        <v>13758</v>
      </c>
    </row>
    <row r="207" customFormat="false" ht="15.75" hidden="false" customHeight="true" outlineLevel="0" collapsed="false">
      <c r="A207" s="1" t="s">
        <v>13759</v>
      </c>
      <c r="B207" s="1" t="s">
        <v>13760</v>
      </c>
      <c r="C207" s="1" t="s">
        <v>12518</v>
      </c>
      <c r="D207" s="1" t="s">
        <v>13075</v>
      </c>
      <c r="E207" s="9" t="s">
        <v>13761</v>
      </c>
    </row>
    <row r="208" customFormat="false" ht="15.75" hidden="false" customHeight="true" outlineLevel="0" collapsed="false">
      <c r="A208" s="1" t="s">
        <v>13762</v>
      </c>
      <c r="B208" s="1" t="s">
        <v>13760</v>
      </c>
      <c r="C208" s="1" t="s">
        <v>12518</v>
      </c>
      <c r="D208" s="1" t="s">
        <v>13075</v>
      </c>
      <c r="E208" s="9" t="s">
        <v>13763</v>
      </c>
    </row>
    <row r="209" customFormat="false" ht="15.75" hidden="false" customHeight="true" outlineLevel="0" collapsed="false">
      <c r="A209" s="1" t="s">
        <v>13764</v>
      </c>
      <c r="B209" s="1" t="s">
        <v>13760</v>
      </c>
      <c r="C209" s="1" t="s">
        <v>12687</v>
      </c>
      <c r="D209" s="1" t="s">
        <v>13241</v>
      </c>
      <c r="E209" s="9" t="s">
        <v>13765</v>
      </c>
    </row>
    <row r="210" customFormat="false" ht="15.75" hidden="false" customHeight="true" outlineLevel="0" collapsed="false">
      <c r="A210" s="1" t="s">
        <v>13766</v>
      </c>
      <c r="B210" s="1" t="s">
        <v>13760</v>
      </c>
      <c r="C210" s="1" t="s">
        <v>12687</v>
      </c>
      <c r="D210" s="1" t="s">
        <v>13241</v>
      </c>
      <c r="E210" s="9" t="s">
        <v>13767</v>
      </c>
    </row>
    <row r="211" customFormat="false" ht="15.75" hidden="false" customHeight="true" outlineLevel="0" collapsed="false">
      <c r="A211" s="1" t="s">
        <v>13768</v>
      </c>
      <c r="B211" s="14" t="s">
        <v>11587</v>
      </c>
      <c r="C211" s="14" t="s">
        <v>13554</v>
      </c>
      <c r="D211" s="14" t="s">
        <v>13769</v>
      </c>
      <c r="E211" s="64" t="s">
        <v>13770</v>
      </c>
    </row>
    <row r="212" customFormat="false" ht="15.75" hidden="false" customHeight="true" outlineLevel="0" collapsed="false">
      <c r="A212" s="1" t="s">
        <v>13771</v>
      </c>
      <c r="B212" s="14" t="s">
        <v>11646</v>
      </c>
      <c r="C212" s="14" t="s">
        <v>13554</v>
      </c>
      <c r="D212" s="14" t="s">
        <v>13769</v>
      </c>
      <c r="E212" s="64" t="s">
        <v>13772</v>
      </c>
    </row>
    <row r="213" customFormat="false" ht="15.75" hidden="false" customHeight="true" outlineLevel="0" collapsed="false">
      <c r="A213" s="1" t="s">
        <v>13773</v>
      </c>
      <c r="B213" s="14" t="s">
        <v>13774</v>
      </c>
      <c r="C213" s="14" t="s">
        <v>12678</v>
      </c>
      <c r="D213" s="1" t="s">
        <v>12583</v>
      </c>
      <c r="E213" s="64" t="s">
        <v>13775</v>
      </c>
    </row>
    <row r="214" customFormat="false" ht="15.75" hidden="false" customHeight="true" outlineLevel="0" collapsed="false">
      <c r="A214" s="1" t="s">
        <v>13776</v>
      </c>
      <c r="B214" s="14" t="s">
        <v>13774</v>
      </c>
      <c r="C214" s="14" t="s">
        <v>12678</v>
      </c>
      <c r="D214" s="1" t="s">
        <v>12583</v>
      </c>
      <c r="E214" s="64" t="s">
        <v>13777</v>
      </c>
    </row>
    <row r="215" customFormat="false" ht="15.75" hidden="false" customHeight="true" outlineLevel="0" collapsed="false">
      <c r="A215" s="1" t="s">
        <v>13778</v>
      </c>
      <c r="B215" s="14" t="s">
        <v>13774</v>
      </c>
      <c r="C215" s="14" t="s">
        <v>12678</v>
      </c>
      <c r="D215" s="1" t="s">
        <v>12583</v>
      </c>
      <c r="E215" s="64" t="s">
        <v>13779</v>
      </c>
    </row>
    <row r="216" customFormat="false" ht="15.75" hidden="false" customHeight="true" outlineLevel="0" collapsed="false">
      <c r="A216" s="1" t="s">
        <v>13780</v>
      </c>
      <c r="B216" s="14" t="s">
        <v>13774</v>
      </c>
      <c r="C216" s="14" t="s">
        <v>12678</v>
      </c>
      <c r="D216" s="1" t="s">
        <v>12583</v>
      </c>
      <c r="E216" s="64" t="s">
        <v>13781</v>
      </c>
    </row>
    <row r="217" customFormat="false" ht="15.75" hidden="false" customHeight="true" outlineLevel="0" collapsed="false">
      <c r="A217" s="1" t="s">
        <v>13782</v>
      </c>
      <c r="B217" s="14" t="s">
        <v>13774</v>
      </c>
      <c r="C217" s="14" t="s">
        <v>12678</v>
      </c>
      <c r="D217" s="1" t="s">
        <v>12583</v>
      </c>
      <c r="E217" s="64" t="s">
        <v>13783</v>
      </c>
    </row>
    <row r="218" customFormat="false" ht="15.75" hidden="false" customHeight="true" outlineLevel="0" collapsed="false">
      <c r="A218" s="1" t="s">
        <v>13784</v>
      </c>
      <c r="B218" s="14" t="s">
        <v>13774</v>
      </c>
      <c r="C218" s="14" t="s">
        <v>12678</v>
      </c>
      <c r="D218" s="1" t="s">
        <v>12583</v>
      </c>
      <c r="E218" s="64" t="s">
        <v>13785</v>
      </c>
    </row>
    <row r="219" customFormat="false" ht="15.75" hidden="false" customHeight="true" outlineLevel="0" collapsed="false">
      <c r="A219" s="1" t="s">
        <v>13786</v>
      </c>
      <c r="B219" s="14" t="s">
        <v>13774</v>
      </c>
      <c r="C219" s="14" t="s">
        <v>12678</v>
      </c>
      <c r="D219" s="1" t="s">
        <v>12583</v>
      </c>
      <c r="E219" s="64" t="s">
        <v>13787</v>
      </c>
    </row>
    <row r="220" customFormat="false" ht="15.75" hidden="false" customHeight="true" outlineLevel="0" collapsed="false">
      <c r="A220" s="1" t="s">
        <v>13788</v>
      </c>
      <c r="B220" s="14" t="s">
        <v>13774</v>
      </c>
      <c r="C220" s="14" t="s">
        <v>12678</v>
      </c>
      <c r="D220" s="1" t="s">
        <v>12583</v>
      </c>
      <c r="E220" s="64" t="s">
        <v>13789</v>
      </c>
    </row>
    <row r="221" customFormat="false" ht="15.75" hidden="false" customHeight="true" outlineLevel="0" collapsed="false">
      <c r="A221" s="1" t="s">
        <v>13790</v>
      </c>
      <c r="B221" s="14" t="s">
        <v>13774</v>
      </c>
      <c r="C221" s="14" t="s">
        <v>12678</v>
      </c>
      <c r="D221" s="1" t="s">
        <v>12583</v>
      </c>
      <c r="E221" s="64" t="s">
        <v>13791</v>
      </c>
    </row>
    <row r="222" customFormat="false" ht="15.75" hidden="false" customHeight="true" outlineLevel="0" collapsed="false">
      <c r="A222" s="1" t="s">
        <v>13792</v>
      </c>
      <c r="B222" s="14" t="s">
        <v>13774</v>
      </c>
      <c r="C222" s="14" t="s">
        <v>12678</v>
      </c>
      <c r="D222" s="1" t="s">
        <v>12583</v>
      </c>
      <c r="E222" s="64" t="s">
        <v>13793</v>
      </c>
    </row>
    <row r="223" customFormat="false" ht="15.75" hidden="false" customHeight="true" outlineLevel="0" collapsed="false">
      <c r="A223" s="1" t="s">
        <v>13794</v>
      </c>
      <c r="B223" s="14" t="s">
        <v>13774</v>
      </c>
      <c r="C223" s="14" t="s">
        <v>12678</v>
      </c>
      <c r="D223" s="1" t="s">
        <v>12583</v>
      </c>
      <c r="E223" s="64" t="s">
        <v>13795</v>
      </c>
    </row>
    <row r="224" customFormat="false" ht="15.75" hidden="false" customHeight="true" outlineLevel="0" collapsed="false">
      <c r="A224" s="1" t="s">
        <v>13796</v>
      </c>
      <c r="B224" s="14" t="s">
        <v>13774</v>
      </c>
      <c r="C224" s="14" t="s">
        <v>12678</v>
      </c>
      <c r="D224" s="1" t="s">
        <v>12583</v>
      </c>
      <c r="E224" s="64" t="s">
        <v>13797</v>
      </c>
    </row>
    <row r="225" customFormat="false" ht="15.75" hidden="false" customHeight="true" outlineLevel="0" collapsed="false">
      <c r="A225" s="1" t="s">
        <v>13798</v>
      </c>
      <c r="B225" s="14" t="s">
        <v>13774</v>
      </c>
      <c r="C225" s="14" t="s">
        <v>12678</v>
      </c>
      <c r="D225" s="1" t="s">
        <v>12583</v>
      </c>
      <c r="E225" s="64" t="s">
        <v>13799</v>
      </c>
    </row>
    <row r="226" customFormat="false" ht="15.75" hidden="false" customHeight="true" outlineLevel="0" collapsed="false">
      <c r="A226" s="1" t="s">
        <v>13800</v>
      </c>
      <c r="B226" s="14" t="s">
        <v>13774</v>
      </c>
      <c r="C226" s="14" t="s">
        <v>12678</v>
      </c>
      <c r="D226" s="1" t="s">
        <v>12583</v>
      </c>
      <c r="E226" s="64" t="s">
        <v>13801</v>
      </c>
    </row>
    <row r="227" customFormat="false" ht="15.75" hidden="false" customHeight="true" outlineLevel="0" collapsed="false">
      <c r="A227" s="1" t="s">
        <v>13802</v>
      </c>
      <c r="B227" s="14" t="s">
        <v>13803</v>
      </c>
      <c r="C227" s="1" t="s">
        <v>13804</v>
      </c>
      <c r="D227" s="1" t="s">
        <v>12583</v>
      </c>
      <c r="E227" s="9" t="s">
        <v>13805</v>
      </c>
    </row>
    <row r="228" customFormat="false" ht="15.75" hidden="false" customHeight="true" outlineLevel="0" collapsed="false">
      <c r="A228" s="1" t="s">
        <v>13806</v>
      </c>
      <c r="B228" s="14" t="s">
        <v>13803</v>
      </c>
      <c r="C228" s="1" t="s">
        <v>13807</v>
      </c>
      <c r="D228" s="1" t="s">
        <v>12583</v>
      </c>
      <c r="E228" s="9" t="s">
        <v>13808</v>
      </c>
    </row>
    <row r="229" customFormat="false" ht="15.75" hidden="false" customHeight="true" outlineLevel="0" collapsed="false">
      <c r="A229" s="1" t="s">
        <v>13809</v>
      </c>
      <c r="B229" s="14" t="s">
        <v>11799</v>
      </c>
      <c r="C229" s="1" t="s">
        <v>13810</v>
      </c>
      <c r="D229" s="1" t="s">
        <v>12583</v>
      </c>
      <c r="E229" s="9" t="s">
        <v>13811</v>
      </c>
    </row>
    <row r="230" customFormat="false" ht="15.75" hidden="false" customHeight="true" outlineLevel="0" collapsed="false">
      <c r="A230" s="1" t="s">
        <v>13812</v>
      </c>
      <c r="B230" s="1" t="s">
        <v>11813</v>
      </c>
      <c r="C230" s="1" t="s">
        <v>13813</v>
      </c>
      <c r="D230" s="1" t="s">
        <v>13814</v>
      </c>
      <c r="E230" s="9" t="s">
        <v>13815</v>
      </c>
    </row>
    <row r="231" customFormat="false" ht="15.75" hidden="false" customHeight="true" outlineLevel="0" collapsed="false">
      <c r="A231" s="1" t="s">
        <v>13816</v>
      </c>
      <c r="B231" s="1" t="s">
        <v>11813</v>
      </c>
      <c r="C231" s="1" t="s">
        <v>13817</v>
      </c>
      <c r="D231" s="1" t="s">
        <v>13818</v>
      </c>
      <c r="E231" s="9" t="s">
        <v>13819</v>
      </c>
    </row>
    <row r="232" customFormat="false" ht="15.75" hidden="false" customHeight="true" outlineLevel="0" collapsed="false">
      <c r="A232" s="1" t="s">
        <v>13820</v>
      </c>
      <c r="B232" s="1" t="s">
        <v>11813</v>
      </c>
      <c r="C232" s="1" t="s">
        <v>13817</v>
      </c>
      <c r="D232" s="1" t="s">
        <v>13818</v>
      </c>
      <c r="E232" s="9" t="s">
        <v>13821</v>
      </c>
    </row>
    <row r="233" customFormat="false" ht="15.75" hidden="false" customHeight="true" outlineLevel="0" collapsed="false">
      <c r="A233" s="1" t="s">
        <v>13822</v>
      </c>
      <c r="B233" s="1" t="s">
        <v>11813</v>
      </c>
      <c r="C233" s="1" t="s">
        <v>13817</v>
      </c>
      <c r="D233" s="1" t="s">
        <v>13818</v>
      </c>
      <c r="E233" s="9" t="s">
        <v>13823</v>
      </c>
    </row>
    <row r="234" customFormat="false" ht="15.75" hidden="false" customHeight="true" outlineLevel="0" collapsed="false">
      <c r="A234" s="1" t="s">
        <v>13824</v>
      </c>
      <c r="B234" s="1" t="s">
        <v>11813</v>
      </c>
      <c r="C234" s="1" t="s">
        <v>13825</v>
      </c>
      <c r="D234" s="1" t="s">
        <v>13826</v>
      </c>
      <c r="E234" s="9" t="s">
        <v>13827</v>
      </c>
    </row>
    <row r="235" customFormat="false" ht="15.75" hidden="false" customHeight="true" outlineLevel="0" collapsed="false">
      <c r="A235" s="1" t="s">
        <v>13828</v>
      </c>
      <c r="B235" s="1" t="s">
        <v>13829</v>
      </c>
      <c r="C235" s="1" t="s">
        <v>13830</v>
      </c>
      <c r="D235" s="1" t="s">
        <v>13831</v>
      </c>
      <c r="E235" s="1" t="s">
        <v>13832</v>
      </c>
    </row>
    <row r="236" customFormat="false" ht="15.75" hidden="false" customHeight="true" outlineLevel="0" collapsed="false">
      <c r="A236" s="1" t="s">
        <v>13833</v>
      </c>
      <c r="B236" s="1" t="s">
        <v>13829</v>
      </c>
      <c r="C236" s="1" t="s">
        <v>13830</v>
      </c>
      <c r="D236" s="1" t="s">
        <v>13831</v>
      </c>
      <c r="E236" s="1" t="s">
        <v>13834</v>
      </c>
    </row>
    <row r="237" customFormat="false" ht="15.75" hidden="false" customHeight="true" outlineLevel="0" collapsed="false">
      <c r="A237" s="1" t="s">
        <v>13835</v>
      </c>
      <c r="B237" s="1" t="s">
        <v>11969</v>
      </c>
      <c r="C237" s="1" t="s">
        <v>13836</v>
      </c>
      <c r="D237" s="1" t="s">
        <v>12583</v>
      </c>
      <c r="E237" s="64" t="s">
        <v>13837</v>
      </c>
    </row>
    <row r="238" customFormat="false" ht="15.75" hidden="false" customHeight="true" outlineLevel="0" collapsed="false">
      <c r="A238" s="1" t="s">
        <v>13838</v>
      </c>
      <c r="B238" s="1" t="s">
        <v>11969</v>
      </c>
      <c r="C238" s="1" t="s">
        <v>13839</v>
      </c>
      <c r="D238" s="1" t="s">
        <v>12583</v>
      </c>
      <c r="E238" s="64" t="s">
        <v>13840</v>
      </c>
    </row>
    <row r="239" customFormat="false" ht="15.75" hidden="false" customHeight="true" outlineLevel="0" collapsed="false">
      <c r="A239" s="1" t="s">
        <v>13841</v>
      </c>
      <c r="B239" s="1" t="s">
        <v>11969</v>
      </c>
      <c r="C239" s="1" t="s">
        <v>13839</v>
      </c>
      <c r="D239" s="1" t="s">
        <v>12583</v>
      </c>
      <c r="E239" s="64" t="s">
        <v>13842</v>
      </c>
    </row>
    <row r="240" customFormat="false" ht="15.75" hidden="false" customHeight="true" outlineLevel="0" collapsed="false">
      <c r="A240" s="1" t="s">
        <v>13843</v>
      </c>
      <c r="B240" s="1" t="s">
        <v>11996</v>
      </c>
      <c r="C240" s="1" t="s">
        <v>13830</v>
      </c>
      <c r="D240" s="1" t="s">
        <v>13831</v>
      </c>
      <c r="E240" s="64" t="s">
        <v>13844</v>
      </c>
    </row>
    <row r="241" customFormat="false" ht="15.75" hidden="false" customHeight="true" outlineLevel="0" collapsed="false">
      <c r="A241" s="1" t="s">
        <v>13845</v>
      </c>
      <c r="B241" s="1" t="s">
        <v>11996</v>
      </c>
      <c r="C241" s="1" t="s">
        <v>13830</v>
      </c>
      <c r="D241" s="1" t="s">
        <v>13831</v>
      </c>
      <c r="E241" s="64" t="s">
        <v>13846</v>
      </c>
    </row>
    <row r="242" customFormat="false" ht="15.75" hidden="false" customHeight="true" outlineLevel="0" collapsed="false">
      <c r="A242" s="1" t="s">
        <v>13847</v>
      </c>
      <c r="B242" s="1" t="s">
        <v>12033</v>
      </c>
      <c r="C242" s="1" t="s">
        <v>13848</v>
      </c>
      <c r="D242" s="1" t="s">
        <v>13849</v>
      </c>
      <c r="E242" s="64" t="s">
        <v>13850</v>
      </c>
    </row>
    <row r="243" customFormat="false" ht="15.75" hidden="false" customHeight="true" outlineLevel="0" collapsed="false">
      <c r="A243" s="1" t="s">
        <v>13851</v>
      </c>
      <c r="B243" s="1" t="s">
        <v>12033</v>
      </c>
      <c r="C243" s="1" t="s">
        <v>13848</v>
      </c>
      <c r="D243" s="1" t="s">
        <v>13849</v>
      </c>
      <c r="E243" s="64" t="s">
        <v>13852</v>
      </c>
    </row>
    <row r="244" customFormat="false" ht="15.75" hidden="false" customHeight="true" outlineLevel="0" collapsed="false">
      <c r="A244" s="1" t="s">
        <v>13853</v>
      </c>
      <c r="B244" s="1" t="s">
        <v>12033</v>
      </c>
      <c r="C244" s="1" t="s">
        <v>13848</v>
      </c>
      <c r="D244" s="1" t="s">
        <v>13849</v>
      </c>
      <c r="E244" s="64" t="s">
        <v>13854</v>
      </c>
    </row>
    <row r="245" customFormat="false" ht="15.75" hidden="false" customHeight="true" outlineLevel="0" collapsed="false">
      <c r="A245" s="1" t="s">
        <v>13855</v>
      </c>
      <c r="B245" s="1" t="s">
        <v>12125</v>
      </c>
      <c r="C245" s="1" t="s">
        <v>13817</v>
      </c>
      <c r="D245" s="1" t="s">
        <v>13818</v>
      </c>
      <c r="E245" s="9" t="s">
        <v>13856</v>
      </c>
    </row>
    <row r="246" customFormat="false" ht="15.75" hidden="false" customHeight="true" outlineLevel="0" collapsed="false">
      <c r="A246" s="1" t="s">
        <v>13857</v>
      </c>
      <c r="B246" s="1" t="s">
        <v>7362</v>
      </c>
      <c r="C246" s="1" t="s">
        <v>13830</v>
      </c>
      <c r="D246" s="1" t="s">
        <v>13831</v>
      </c>
      <c r="E246" s="64" t="s">
        <v>13858</v>
      </c>
    </row>
    <row r="247" customFormat="false" ht="15.75" hidden="false" customHeight="true" outlineLevel="0" collapsed="false">
      <c r="A247" s="1" t="s">
        <v>13859</v>
      </c>
      <c r="B247" s="1" t="s">
        <v>7362</v>
      </c>
      <c r="C247" s="1" t="s">
        <v>13830</v>
      </c>
      <c r="D247" s="1" t="s">
        <v>13831</v>
      </c>
      <c r="E247" s="64" t="s">
        <v>13860</v>
      </c>
    </row>
    <row r="248" customFormat="false" ht="15.75" hidden="false" customHeight="true" outlineLevel="0" collapsed="false">
      <c r="A248" s="1" t="s">
        <v>13861</v>
      </c>
      <c r="B248" s="1" t="s">
        <v>7362</v>
      </c>
      <c r="C248" s="1" t="s">
        <v>13830</v>
      </c>
      <c r="D248" s="1" t="s">
        <v>13831</v>
      </c>
      <c r="E248" s="64" t="s">
        <v>13862</v>
      </c>
    </row>
    <row r="249" customFormat="false" ht="15.75" hidden="false" customHeight="true" outlineLevel="0" collapsed="false">
      <c r="A249" s="1" t="s">
        <v>13863</v>
      </c>
      <c r="B249" s="1" t="s">
        <v>7362</v>
      </c>
      <c r="C249" s="1" t="s">
        <v>13830</v>
      </c>
      <c r="D249" s="1" t="s">
        <v>13831</v>
      </c>
      <c r="E249" s="64" t="s">
        <v>13864</v>
      </c>
    </row>
    <row r="250" customFormat="false" ht="15.75" hidden="false" customHeight="true" outlineLevel="0" collapsed="false">
      <c r="A250" s="1" t="s">
        <v>13865</v>
      </c>
      <c r="B250" s="1" t="s">
        <v>13866</v>
      </c>
      <c r="C250" s="1" t="s">
        <v>13867</v>
      </c>
      <c r="D250" s="1" t="s">
        <v>13868</v>
      </c>
      <c r="E250" s="64" t="s">
        <v>1386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3"/>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 topLeftCell="A227" activePane="bottomLeft" state="frozen"/>
      <selection pane="topLeft" activeCell="E1" activeCellId="0" sqref="E1"/>
      <selection pane="bottomLeft" activeCell="I1" activeCellId="0" sqref="I1:M1"/>
    </sheetView>
  </sheetViews>
  <sheetFormatPr defaultColWidth="8.89453125" defaultRowHeight="15.75" zeroHeight="false" outlineLevelRow="0" outlineLevelCol="0"/>
  <cols>
    <col collapsed="false" customWidth="true" hidden="false" outlineLevel="0" max="1" min="1" style="94" width="11.69"/>
    <col collapsed="false" customWidth="true" hidden="false" outlineLevel="0" max="2" min="2" style="94" width="13.39"/>
    <col collapsed="false" customWidth="true" hidden="false" outlineLevel="0" max="3" min="3" style="94" width="15.49"/>
    <col collapsed="false" customWidth="true" hidden="false" outlineLevel="0" max="4" min="4" style="94" width="57.39"/>
    <col collapsed="false" customWidth="true" hidden="false" outlineLevel="0" max="5" min="5" style="94" width="37.09"/>
    <col collapsed="false" customWidth="true" hidden="false" outlineLevel="0" max="6" min="6" style="94" width="14.09"/>
    <col collapsed="false" customWidth="true" hidden="false" outlineLevel="0" max="7" min="7" style="94" width="9.59"/>
    <col collapsed="false" customWidth="true" hidden="false" outlineLevel="0" max="8" min="8" style="94" width="23.09"/>
    <col collapsed="false" customWidth="true" hidden="false" outlineLevel="0" max="9" min="9" style="95" width="9.89"/>
    <col collapsed="false" customWidth="false" hidden="false" outlineLevel="0" max="257" min="10" style="95" width="8.89"/>
  </cols>
  <sheetData>
    <row r="1" s="97" customFormat="true" ht="43.5" hidden="false" customHeight="true" outlineLevel="0" collapsed="false">
      <c r="A1" s="96" t="s">
        <v>0</v>
      </c>
      <c r="B1" s="96" t="s">
        <v>12513</v>
      </c>
      <c r="C1" s="96" t="s">
        <v>13870</v>
      </c>
      <c r="D1" s="96" t="s">
        <v>3</v>
      </c>
      <c r="E1" s="96" t="s">
        <v>13871</v>
      </c>
      <c r="F1" s="96" t="s">
        <v>12514</v>
      </c>
      <c r="G1" s="96" t="s">
        <v>12515</v>
      </c>
      <c r="H1" s="96" t="s">
        <v>9</v>
      </c>
    </row>
    <row r="2" s="97" customFormat="true" ht="110.25" hidden="false" customHeight="true" outlineLevel="0" collapsed="false">
      <c r="A2" s="98" t="s">
        <v>13872</v>
      </c>
      <c r="B2" s="98" t="s">
        <v>5857</v>
      </c>
      <c r="C2" s="98" t="s">
        <v>13873</v>
      </c>
      <c r="D2" s="98" t="s">
        <v>13874</v>
      </c>
      <c r="E2" s="98" t="s">
        <v>13875</v>
      </c>
      <c r="F2" s="98" t="s">
        <v>13876</v>
      </c>
      <c r="G2" s="98" t="n">
        <v>1985</v>
      </c>
      <c r="H2" s="98" t="s">
        <v>13877</v>
      </c>
    </row>
    <row r="3" s="97" customFormat="true" ht="126" hidden="false" customHeight="true" outlineLevel="0" collapsed="false">
      <c r="A3" s="98" t="s">
        <v>13878</v>
      </c>
      <c r="B3" s="98" t="s">
        <v>5857</v>
      </c>
      <c r="C3" s="98" t="s">
        <v>13873</v>
      </c>
      <c r="D3" s="98" t="s">
        <v>13879</v>
      </c>
      <c r="E3" s="98" t="s">
        <v>13880</v>
      </c>
      <c r="F3" s="98" t="s">
        <v>13881</v>
      </c>
      <c r="G3" s="98" t="n">
        <v>2000</v>
      </c>
      <c r="H3" s="98" t="s">
        <v>13877</v>
      </c>
    </row>
    <row r="4" s="97" customFormat="true" ht="129.75" hidden="false" customHeight="true" outlineLevel="0" collapsed="false">
      <c r="A4" s="98" t="s">
        <v>13882</v>
      </c>
      <c r="B4" s="98" t="s">
        <v>5857</v>
      </c>
      <c r="C4" s="98" t="s">
        <v>13873</v>
      </c>
      <c r="D4" s="98" t="s">
        <v>13883</v>
      </c>
      <c r="E4" s="98" t="s">
        <v>13884</v>
      </c>
      <c r="F4" s="98" t="s">
        <v>2000</v>
      </c>
      <c r="G4" s="98" t="n">
        <v>1991</v>
      </c>
      <c r="H4" s="98" t="s">
        <v>13877</v>
      </c>
    </row>
    <row r="5" s="97" customFormat="true" ht="94.5" hidden="false" customHeight="true" outlineLevel="0" collapsed="false">
      <c r="A5" s="98" t="s">
        <v>13885</v>
      </c>
      <c r="B5" s="98" t="s">
        <v>5857</v>
      </c>
      <c r="C5" s="98" t="s">
        <v>13873</v>
      </c>
      <c r="D5" s="98" t="s">
        <v>13886</v>
      </c>
      <c r="E5" s="98" t="s">
        <v>13887</v>
      </c>
      <c r="F5" s="98" t="s">
        <v>12583</v>
      </c>
      <c r="G5" s="98" t="n">
        <v>1980</v>
      </c>
      <c r="H5" s="98" t="s">
        <v>13877</v>
      </c>
    </row>
    <row r="6" s="97" customFormat="true" ht="47.25" hidden="false" customHeight="true" outlineLevel="0" collapsed="false">
      <c r="A6" s="98" t="s">
        <v>13888</v>
      </c>
      <c r="B6" s="98" t="s">
        <v>5857</v>
      </c>
      <c r="C6" s="98" t="s">
        <v>13889</v>
      </c>
      <c r="D6" s="98" t="s">
        <v>13890</v>
      </c>
      <c r="E6" s="98" t="s">
        <v>13891</v>
      </c>
      <c r="F6" s="98" t="s">
        <v>12583</v>
      </c>
      <c r="G6" s="98" t="n">
        <v>2006</v>
      </c>
      <c r="H6" s="98" t="s">
        <v>13892</v>
      </c>
    </row>
    <row r="7" s="97" customFormat="true" ht="47.25" hidden="false" customHeight="true" outlineLevel="0" collapsed="false">
      <c r="A7" s="99" t="s">
        <v>13893</v>
      </c>
      <c r="B7" s="100" t="s">
        <v>13289</v>
      </c>
      <c r="C7" s="99" t="s">
        <v>13894</v>
      </c>
      <c r="D7" s="99" t="s">
        <v>13895</v>
      </c>
      <c r="E7" s="99" t="s">
        <v>13896</v>
      </c>
      <c r="F7" s="100"/>
      <c r="G7" s="99" t="n">
        <v>1993</v>
      </c>
      <c r="H7" s="100" t="s">
        <v>13897</v>
      </c>
    </row>
    <row r="8" s="97" customFormat="true" ht="47.25" hidden="false" customHeight="true" outlineLevel="0" collapsed="false">
      <c r="A8" s="99" t="s">
        <v>13898</v>
      </c>
      <c r="B8" s="100" t="s">
        <v>13289</v>
      </c>
      <c r="C8" s="99" t="s">
        <v>13894</v>
      </c>
      <c r="D8" s="99" t="s">
        <v>13899</v>
      </c>
      <c r="E8" s="99" t="s">
        <v>13900</v>
      </c>
      <c r="F8" s="100"/>
      <c r="G8" s="100"/>
      <c r="H8" s="100" t="s">
        <v>13897</v>
      </c>
    </row>
    <row r="9" s="97" customFormat="true" ht="47.25" hidden="false" customHeight="true" outlineLevel="0" collapsed="false">
      <c r="A9" s="99" t="s">
        <v>13901</v>
      </c>
      <c r="B9" s="100" t="s">
        <v>13289</v>
      </c>
      <c r="C9" s="99" t="s">
        <v>13902</v>
      </c>
      <c r="D9" s="99" t="s">
        <v>13903</v>
      </c>
      <c r="E9" s="99" t="s">
        <v>13904</v>
      </c>
      <c r="F9" s="100"/>
      <c r="G9" s="100"/>
      <c r="H9" s="100" t="s">
        <v>13897</v>
      </c>
    </row>
    <row r="10" s="97" customFormat="true" ht="94.5" hidden="false" customHeight="true" outlineLevel="0" collapsed="false">
      <c r="A10" s="99" t="s">
        <v>13905</v>
      </c>
      <c r="B10" s="100" t="s">
        <v>7061</v>
      </c>
      <c r="C10" s="99" t="s">
        <v>13906</v>
      </c>
      <c r="D10" s="99" t="s">
        <v>13907</v>
      </c>
      <c r="E10" s="99" t="s">
        <v>13908</v>
      </c>
      <c r="F10" s="99" t="s">
        <v>13362</v>
      </c>
      <c r="G10" s="101" t="n">
        <v>1996</v>
      </c>
      <c r="H10" s="100" t="s">
        <v>13909</v>
      </c>
    </row>
    <row r="11" s="97" customFormat="true" ht="94.5" hidden="false" customHeight="true" outlineLevel="0" collapsed="false">
      <c r="A11" s="99" t="s">
        <v>13910</v>
      </c>
      <c r="B11" s="100" t="s">
        <v>7061</v>
      </c>
      <c r="C11" s="99" t="s">
        <v>13906</v>
      </c>
      <c r="D11" s="99" t="s">
        <v>13911</v>
      </c>
      <c r="E11" s="99" t="s">
        <v>13912</v>
      </c>
      <c r="F11" s="99" t="s">
        <v>13362</v>
      </c>
      <c r="G11" s="101" t="n">
        <v>1991</v>
      </c>
      <c r="H11" s="100" t="s">
        <v>13909</v>
      </c>
    </row>
    <row r="12" s="97" customFormat="true" ht="94.5" hidden="false" customHeight="true" outlineLevel="0" collapsed="false">
      <c r="A12" s="99" t="s">
        <v>13913</v>
      </c>
      <c r="B12" s="100" t="s">
        <v>7061</v>
      </c>
      <c r="C12" s="99" t="s">
        <v>13906</v>
      </c>
      <c r="D12" s="99" t="s">
        <v>13914</v>
      </c>
      <c r="E12" s="99" t="s">
        <v>13915</v>
      </c>
      <c r="F12" s="99" t="s">
        <v>13362</v>
      </c>
      <c r="G12" s="101" t="n">
        <v>1987</v>
      </c>
      <c r="H12" s="100" t="s">
        <v>13909</v>
      </c>
    </row>
    <row r="13" s="97" customFormat="true" ht="63" hidden="false" customHeight="true" outlineLevel="0" collapsed="false">
      <c r="A13" s="99" t="s">
        <v>13916</v>
      </c>
      <c r="B13" s="100" t="s">
        <v>13421</v>
      </c>
      <c r="C13" s="102" t="s">
        <v>13917</v>
      </c>
      <c r="D13" s="99" t="s">
        <v>13918</v>
      </c>
      <c r="E13" s="99" t="s">
        <v>13919</v>
      </c>
      <c r="F13" s="103" t="s">
        <v>12583</v>
      </c>
      <c r="G13" s="101" t="n">
        <v>1983</v>
      </c>
      <c r="H13" s="100" t="s">
        <v>13920</v>
      </c>
    </row>
    <row r="14" s="97" customFormat="true" ht="78.75" hidden="false" customHeight="true" outlineLevel="0" collapsed="false">
      <c r="A14" s="99" t="s">
        <v>13921</v>
      </c>
      <c r="B14" s="101" t="s">
        <v>13922</v>
      </c>
      <c r="C14" s="102" t="s">
        <v>13923</v>
      </c>
      <c r="D14" s="99" t="s">
        <v>13924</v>
      </c>
      <c r="E14" s="99" t="s">
        <v>13925</v>
      </c>
      <c r="F14" s="103" t="s">
        <v>13362</v>
      </c>
      <c r="G14" s="101" t="n">
        <v>2003</v>
      </c>
      <c r="H14" s="100"/>
    </row>
    <row r="15" s="97" customFormat="true" ht="78.75" hidden="false" customHeight="true" outlineLevel="0" collapsed="false">
      <c r="A15" s="99" t="s">
        <v>13926</v>
      </c>
      <c r="B15" s="101" t="s">
        <v>13922</v>
      </c>
      <c r="C15" s="102" t="s">
        <v>5384</v>
      </c>
      <c r="D15" s="99" t="s">
        <v>13927</v>
      </c>
      <c r="E15" s="99" t="s">
        <v>13928</v>
      </c>
      <c r="F15" s="103" t="s">
        <v>13362</v>
      </c>
      <c r="G15" s="101" t="n">
        <v>1997</v>
      </c>
      <c r="H15" s="100"/>
    </row>
    <row r="16" s="97" customFormat="true" ht="78.75" hidden="false" customHeight="true" outlineLevel="0" collapsed="false">
      <c r="A16" s="99" t="s">
        <v>13929</v>
      </c>
      <c r="B16" s="101" t="s">
        <v>13922</v>
      </c>
      <c r="C16" s="102" t="s">
        <v>5384</v>
      </c>
      <c r="D16" s="99" t="s">
        <v>13930</v>
      </c>
      <c r="E16" s="99" t="s">
        <v>13931</v>
      </c>
      <c r="F16" s="103" t="s">
        <v>13362</v>
      </c>
      <c r="G16" s="101" t="n">
        <v>2000</v>
      </c>
      <c r="H16" s="100"/>
    </row>
    <row r="17" s="97" customFormat="true" ht="78.75" hidden="false" customHeight="true" outlineLevel="0" collapsed="false">
      <c r="A17" s="99" t="s">
        <v>13932</v>
      </c>
      <c r="B17" s="101" t="s">
        <v>13922</v>
      </c>
      <c r="C17" s="100"/>
      <c r="D17" s="99" t="s">
        <v>13933</v>
      </c>
      <c r="E17" s="99" t="s">
        <v>13934</v>
      </c>
      <c r="F17" s="103" t="s">
        <v>13362</v>
      </c>
      <c r="G17" s="101" t="n">
        <v>1999</v>
      </c>
      <c r="H17" s="100"/>
    </row>
    <row r="18" s="97" customFormat="true" ht="78.75" hidden="false" customHeight="true" outlineLevel="0" collapsed="false">
      <c r="A18" s="99" t="s">
        <v>13935</v>
      </c>
      <c r="B18" s="101" t="s">
        <v>13922</v>
      </c>
      <c r="C18" s="100"/>
      <c r="D18" s="99" t="s">
        <v>13936</v>
      </c>
      <c r="E18" s="99" t="s">
        <v>13937</v>
      </c>
      <c r="F18" s="103" t="s">
        <v>13362</v>
      </c>
      <c r="G18" s="101" t="n">
        <v>1990</v>
      </c>
      <c r="H18" s="100"/>
    </row>
    <row r="19" s="97" customFormat="true" ht="78.75" hidden="false" customHeight="true" outlineLevel="0" collapsed="false">
      <c r="A19" s="99" t="s">
        <v>13938</v>
      </c>
      <c r="B19" s="101" t="s">
        <v>13922</v>
      </c>
      <c r="C19" s="102" t="s">
        <v>13939</v>
      </c>
      <c r="D19" s="99" t="s">
        <v>13940</v>
      </c>
      <c r="E19" s="99" t="s">
        <v>13941</v>
      </c>
      <c r="F19" s="103" t="s">
        <v>13362</v>
      </c>
      <c r="G19" s="101" t="n">
        <v>1985</v>
      </c>
      <c r="H19" s="100"/>
    </row>
    <row r="20" s="97" customFormat="true" ht="78.75" hidden="false" customHeight="true" outlineLevel="0" collapsed="false">
      <c r="A20" s="99" t="s">
        <v>13942</v>
      </c>
      <c r="B20" s="101" t="s">
        <v>13922</v>
      </c>
      <c r="C20" s="102" t="s">
        <v>13943</v>
      </c>
      <c r="D20" s="99" t="s">
        <v>13944</v>
      </c>
      <c r="E20" s="99" t="s">
        <v>13941</v>
      </c>
      <c r="F20" s="103" t="s">
        <v>13362</v>
      </c>
      <c r="G20" s="101" t="n">
        <v>1985</v>
      </c>
      <c r="H20" s="100"/>
    </row>
    <row r="21" s="97" customFormat="true" ht="78.75" hidden="false" customHeight="true" outlineLevel="0" collapsed="false">
      <c r="A21" s="99" t="s">
        <v>13945</v>
      </c>
      <c r="B21" s="101" t="s">
        <v>13922</v>
      </c>
      <c r="C21" s="100"/>
      <c r="D21" s="99" t="s">
        <v>13946</v>
      </c>
      <c r="E21" s="99" t="s">
        <v>13947</v>
      </c>
      <c r="F21" s="103" t="s">
        <v>13362</v>
      </c>
      <c r="G21" s="101" t="n">
        <v>1978</v>
      </c>
      <c r="H21" s="100"/>
    </row>
    <row r="22" s="97" customFormat="true" ht="78.75" hidden="false" customHeight="true" outlineLevel="0" collapsed="false">
      <c r="A22" s="99" t="s">
        <v>13948</v>
      </c>
      <c r="B22" s="101" t="s">
        <v>13922</v>
      </c>
      <c r="C22" s="102" t="s">
        <v>1185</v>
      </c>
      <c r="D22" s="99" t="s">
        <v>13949</v>
      </c>
      <c r="E22" s="99" t="s">
        <v>13947</v>
      </c>
      <c r="F22" s="103" t="s">
        <v>13362</v>
      </c>
      <c r="G22" s="101" t="n">
        <v>1978</v>
      </c>
      <c r="H22" s="100"/>
    </row>
    <row r="23" s="97" customFormat="true" ht="78.75" hidden="false" customHeight="true" outlineLevel="0" collapsed="false">
      <c r="A23" s="99" t="s">
        <v>13950</v>
      </c>
      <c r="B23" s="101" t="s">
        <v>13922</v>
      </c>
      <c r="C23" s="102" t="s">
        <v>13951</v>
      </c>
      <c r="D23" s="99" t="s">
        <v>13952</v>
      </c>
      <c r="E23" s="99" t="s">
        <v>13953</v>
      </c>
      <c r="F23" s="103" t="s">
        <v>13362</v>
      </c>
      <c r="G23" s="101" t="n">
        <v>1990</v>
      </c>
      <c r="H23" s="100"/>
    </row>
    <row r="24" s="97" customFormat="true" ht="78.75" hidden="false" customHeight="true" outlineLevel="0" collapsed="false">
      <c r="A24" s="99" t="s">
        <v>13954</v>
      </c>
      <c r="B24" s="101" t="s">
        <v>13922</v>
      </c>
      <c r="C24" s="102" t="s">
        <v>5384</v>
      </c>
      <c r="D24" s="99" t="s">
        <v>13955</v>
      </c>
      <c r="E24" s="99" t="s">
        <v>13956</v>
      </c>
      <c r="F24" s="103" t="s">
        <v>13362</v>
      </c>
      <c r="G24" s="101" t="n">
        <v>1996</v>
      </c>
      <c r="H24" s="100"/>
    </row>
    <row r="25" s="97" customFormat="true" ht="63" hidden="false" customHeight="true" outlineLevel="0" collapsed="false">
      <c r="A25" s="99" t="s">
        <v>13957</v>
      </c>
      <c r="B25" s="101" t="s">
        <v>13922</v>
      </c>
      <c r="C25" s="102" t="s">
        <v>13958</v>
      </c>
      <c r="D25" s="99" t="s">
        <v>13959</v>
      </c>
      <c r="E25" s="99" t="s">
        <v>13960</v>
      </c>
      <c r="F25" s="100"/>
      <c r="G25" s="101" t="n">
        <v>1991</v>
      </c>
      <c r="H25" s="100"/>
    </row>
    <row r="26" s="97" customFormat="true" ht="78.75" hidden="false" customHeight="true" outlineLevel="0" collapsed="false">
      <c r="A26" s="99" t="s">
        <v>13961</v>
      </c>
      <c r="B26" s="101" t="s">
        <v>13922</v>
      </c>
      <c r="C26" s="102" t="s">
        <v>13962</v>
      </c>
      <c r="D26" s="99" t="s">
        <v>13963</v>
      </c>
      <c r="E26" s="99" t="s">
        <v>13928</v>
      </c>
      <c r="F26" s="103" t="s">
        <v>13362</v>
      </c>
      <c r="G26" s="101" t="n">
        <v>1997</v>
      </c>
      <c r="H26" s="100"/>
    </row>
    <row r="27" s="97" customFormat="true" ht="78.75" hidden="false" customHeight="true" outlineLevel="0" collapsed="false">
      <c r="A27" s="99" t="s">
        <v>13964</v>
      </c>
      <c r="B27" s="101" t="s">
        <v>13922</v>
      </c>
      <c r="C27" s="102" t="s">
        <v>13873</v>
      </c>
      <c r="D27" s="99" t="s">
        <v>13965</v>
      </c>
      <c r="E27" s="99" t="s">
        <v>13966</v>
      </c>
      <c r="F27" s="103" t="s">
        <v>13362</v>
      </c>
      <c r="G27" s="101" t="n">
        <v>1974</v>
      </c>
      <c r="H27" s="100"/>
    </row>
    <row r="28" s="97" customFormat="true" ht="78.75" hidden="false" customHeight="true" outlineLevel="0" collapsed="false">
      <c r="A28" s="99" t="s">
        <v>13967</v>
      </c>
      <c r="B28" s="101" t="s">
        <v>13922</v>
      </c>
      <c r="C28" s="102" t="s">
        <v>13968</v>
      </c>
      <c r="D28" s="99" t="s">
        <v>13969</v>
      </c>
      <c r="E28" s="99" t="s">
        <v>13970</v>
      </c>
      <c r="F28" s="103" t="s">
        <v>13362</v>
      </c>
      <c r="G28" s="101" t="n">
        <v>1979</v>
      </c>
      <c r="H28" s="100"/>
    </row>
    <row r="29" s="97" customFormat="true" ht="78.75" hidden="false" customHeight="true" outlineLevel="0" collapsed="false">
      <c r="A29" s="99" t="s">
        <v>13971</v>
      </c>
      <c r="B29" s="101" t="s">
        <v>13922</v>
      </c>
      <c r="C29" s="102" t="s">
        <v>152</v>
      </c>
      <c r="D29" s="99" t="s">
        <v>13972</v>
      </c>
      <c r="E29" s="99" t="s">
        <v>13973</v>
      </c>
      <c r="F29" s="103" t="s">
        <v>13362</v>
      </c>
      <c r="G29" s="101" t="n">
        <v>1976</v>
      </c>
      <c r="H29" s="100"/>
    </row>
    <row r="30" s="97" customFormat="true" ht="78.75" hidden="false" customHeight="true" outlineLevel="0" collapsed="false">
      <c r="A30" s="99" t="s">
        <v>13974</v>
      </c>
      <c r="B30" s="101" t="s">
        <v>13922</v>
      </c>
      <c r="C30" s="102" t="s">
        <v>13975</v>
      </c>
      <c r="D30" s="99" t="s">
        <v>13976</v>
      </c>
      <c r="E30" s="99" t="s">
        <v>13977</v>
      </c>
      <c r="F30" s="103" t="s">
        <v>13362</v>
      </c>
      <c r="G30" s="101" t="n">
        <v>1989</v>
      </c>
      <c r="H30" s="100"/>
    </row>
    <row r="31" s="97" customFormat="true" ht="78.75" hidden="false" customHeight="true" outlineLevel="0" collapsed="false">
      <c r="A31" s="99" t="s">
        <v>13978</v>
      </c>
      <c r="B31" s="101" t="s">
        <v>13979</v>
      </c>
      <c r="C31" s="102" t="s">
        <v>1329</v>
      </c>
      <c r="D31" s="99" t="s">
        <v>13980</v>
      </c>
      <c r="E31" s="99" t="s">
        <v>13981</v>
      </c>
      <c r="F31" s="103" t="s">
        <v>13362</v>
      </c>
      <c r="G31" s="101" t="n">
        <v>1976</v>
      </c>
      <c r="H31" s="100"/>
    </row>
    <row r="32" s="97" customFormat="true" ht="78.75" hidden="false" customHeight="true" outlineLevel="0" collapsed="false">
      <c r="A32" s="99" t="s">
        <v>13982</v>
      </c>
      <c r="B32" s="101" t="s">
        <v>13979</v>
      </c>
      <c r="C32" s="102" t="s">
        <v>4552</v>
      </c>
      <c r="D32" s="99" t="s">
        <v>13983</v>
      </c>
      <c r="E32" s="99" t="s">
        <v>13984</v>
      </c>
      <c r="F32" s="103" t="s">
        <v>13362</v>
      </c>
      <c r="G32" s="101" t="n">
        <v>1977</v>
      </c>
      <c r="H32" s="100"/>
    </row>
    <row r="33" s="97" customFormat="true" ht="78.75" hidden="false" customHeight="true" outlineLevel="0" collapsed="false">
      <c r="A33" s="99" t="s">
        <v>13985</v>
      </c>
      <c r="B33" s="101" t="s">
        <v>13979</v>
      </c>
      <c r="C33" s="102" t="s">
        <v>13986</v>
      </c>
      <c r="D33" s="99" t="s">
        <v>13987</v>
      </c>
      <c r="E33" s="99" t="s">
        <v>13988</v>
      </c>
      <c r="F33" s="103" t="s">
        <v>13362</v>
      </c>
      <c r="G33" s="101" t="n">
        <v>1988</v>
      </c>
      <c r="H33" s="100"/>
    </row>
    <row r="34" s="97" customFormat="true" ht="78.75" hidden="false" customHeight="true" outlineLevel="0" collapsed="false">
      <c r="A34" s="99" t="s">
        <v>13989</v>
      </c>
      <c r="B34" s="101" t="s">
        <v>13979</v>
      </c>
      <c r="C34" s="102" t="s">
        <v>13990</v>
      </c>
      <c r="D34" s="99" t="s">
        <v>13991</v>
      </c>
      <c r="E34" s="99" t="s">
        <v>13992</v>
      </c>
      <c r="F34" s="103" t="s">
        <v>13362</v>
      </c>
      <c r="G34" s="101" t="n">
        <v>1985</v>
      </c>
      <c r="H34" s="100"/>
    </row>
    <row r="35" s="97" customFormat="true" ht="78.75" hidden="false" customHeight="true" outlineLevel="0" collapsed="false">
      <c r="A35" s="99" t="s">
        <v>13993</v>
      </c>
      <c r="B35" s="101" t="s">
        <v>13979</v>
      </c>
      <c r="C35" s="102" t="s">
        <v>6338</v>
      </c>
      <c r="D35" s="99" t="s">
        <v>13994</v>
      </c>
      <c r="E35" s="99" t="s">
        <v>13966</v>
      </c>
      <c r="F35" s="103" t="s">
        <v>13362</v>
      </c>
      <c r="G35" s="101" t="n">
        <v>1974</v>
      </c>
      <c r="H35" s="100"/>
    </row>
    <row r="36" s="97" customFormat="true" ht="78.75" hidden="false" customHeight="true" outlineLevel="0" collapsed="false">
      <c r="A36" s="99" t="s">
        <v>13995</v>
      </c>
      <c r="B36" s="101" t="s">
        <v>13979</v>
      </c>
      <c r="C36" s="102" t="s">
        <v>6338</v>
      </c>
      <c r="D36" s="99" t="s">
        <v>13996</v>
      </c>
      <c r="E36" s="99" t="s">
        <v>13997</v>
      </c>
      <c r="F36" s="103" t="s">
        <v>13362</v>
      </c>
      <c r="G36" s="101" t="n">
        <v>1973</v>
      </c>
      <c r="H36" s="100"/>
    </row>
    <row r="37" s="97" customFormat="true" ht="78.75" hidden="false" customHeight="true" outlineLevel="0" collapsed="false">
      <c r="A37" s="99" t="s">
        <v>13998</v>
      </c>
      <c r="B37" s="101" t="s">
        <v>13979</v>
      </c>
      <c r="C37" s="100"/>
      <c r="D37" s="99" t="s">
        <v>13990</v>
      </c>
      <c r="E37" s="99" t="s">
        <v>13999</v>
      </c>
      <c r="F37" s="103" t="s">
        <v>13362</v>
      </c>
      <c r="G37" s="101" t="n">
        <v>1982</v>
      </c>
      <c r="H37" s="100"/>
    </row>
    <row r="38" s="97" customFormat="true" ht="78.75" hidden="false" customHeight="true" outlineLevel="0" collapsed="false">
      <c r="A38" s="99" t="s">
        <v>14000</v>
      </c>
      <c r="B38" s="101" t="s">
        <v>13979</v>
      </c>
      <c r="C38" s="100"/>
      <c r="D38" s="99" t="s">
        <v>13990</v>
      </c>
      <c r="E38" s="99" t="s">
        <v>14001</v>
      </c>
      <c r="F38" s="103" t="s">
        <v>13362</v>
      </c>
      <c r="G38" s="101" t="n">
        <v>1986</v>
      </c>
      <c r="H38" s="100"/>
    </row>
    <row r="39" s="97" customFormat="true" ht="78.75" hidden="false" customHeight="true" outlineLevel="0" collapsed="false">
      <c r="A39" s="99" t="s">
        <v>14002</v>
      </c>
      <c r="B39" s="101" t="s">
        <v>13979</v>
      </c>
      <c r="C39" s="100" t="s">
        <v>14003</v>
      </c>
      <c r="D39" s="99" t="s">
        <v>14004</v>
      </c>
      <c r="E39" s="99" t="s">
        <v>14005</v>
      </c>
      <c r="F39" s="103" t="s">
        <v>13362</v>
      </c>
      <c r="G39" s="101" t="n">
        <v>1987</v>
      </c>
      <c r="H39" s="100"/>
    </row>
    <row r="40" s="97" customFormat="true" ht="78.75" hidden="false" customHeight="true" outlineLevel="0" collapsed="false">
      <c r="A40" s="99" t="s">
        <v>14006</v>
      </c>
      <c r="B40" s="101" t="s">
        <v>13979</v>
      </c>
      <c r="C40" s="100"/>
      <c r="D40" s="99" t="s">
        <v>13990</v>
      </c>
      <c r="E40" s="99" t="s">
        <v>14007</v>
      </c>
      <c r="F40" s="103" t="s">
        <v>13362</v>
      </c>
      <c r="G40" s="101" t="n">
        <v>1984</v>
      </c>
      <c r="H40" s="100"/>
    </row>
    <row r="41" s="97" customFormat="true" ht="78.75" hidden="false" customHeight="true" outlineLevel="0" collapsed="false">
      <c r="A41" s="99" t="s">
        <v>14008</v>
      </c>
      <c r="B41" s="101" t="s">
        <v>13979</v>
      </c>
      <c r="C41" s="100" t="s">
        <v>3681</v>
      </c>
      <c r="D41" s="99" t="s">
        <v>14009</v>
      </c>
      <c r="E41" s="99" t="s">
        <v>13937</v>
      </c>
      <c r="F41" s="103" t="s">
        <v>13362</v>
      </c>
      <c r="G41" s="101" t="n">
        <v>1990</v>
      </c>
      <c r="H41" s="100"/>
    </row>
    <row r="42" s="97" customFormat="true" ht="78.75" hidden="false" customHeight="true" outlineLevel="0" collapsed="false">
      <c r="A42" s="99" t="s">
        <v>14010</v>
      </c>
      <c r="B42" s="101" t="s">
        <v>13979</v>
      </c>
      <c r="C42" s="100"/>
      <c r="D42" s="99" t="s">
        <v>14011</v>
      </c>
      <c r="E42" s="99" t="s">
        <v>14012</v>
      </c>
      <c r="F42" s="103" t="s">
        <v>13362</v>
      </c>
      <c r="G42" s="101" t="n">
        <v>1975</v>
      </c>
      <c r="H42" s="100"/>
    </row>
    <row r="43" s="97" customFormat="true" ht="78.75" hidden="false" customHeight="true" outlineLevel="0" collapsed="false">
      <c r="A43" s="99" t="s">
        <v>14013</v>
      </c>
      <c r="B43" s="101" t="s">
        <v>14014</v>
      </c>
      <c r="C43" s="100" t="s">
        <v>14015</v>
      </c>
      <c r="D43" s="99" t="s">
        <v>14016</v>
      </c>
      <c r="E43" s="99" t="s">
        <v>12518</v>
      </c>
      <c r="F43" s="103" t="s">
        <v>13362</v>
      </c>
      <c r="G43" s="101" t="s">
        <v>14017</v>
      </c>
      <c r="H43" s="100"/>
    </row>
    <row r="44" s="97" customFormat="true" ht="78.75" hidden="false" customHeight="true" outlineLevel="0" collapsed="false">
      <c r="A44" s="99" t="s">
        <v>14018</v>
      </c>
      <c r="B44" s="101" t="s">
        <v>14014</v>
      </c>
      <c r="C44" s="100" t="s">
        <v>1717</v>
      </c>
      <c r="D44" s="99" t="s">
        <v>14019</v>
      </c>
      <c r="E44" s="99" t="s">
        <v>14020</v>
      </c>
      <c r="F44" s="103" t="s">
        <v>13362</v>
      </c>
      <c r="G44" s="101" t="n">
        <v>1980</v>
      </c>
      <c r="H44" s="100"/>
    </row>
    <row r="45" s="97" customFormat="true" ht="78.75" hidden="false" customHeight="true" outlineLevel="0" collapsed="false">
      <c r="A45" s="99" t="s">
        <v>14021</v>
      </c>
      <c r="B45" s="101" t="s">
        <v>14014</v>
      </c>
      <c r="C45" s="100" t="s">
        <v>1329</v>
      </c>
      <c r="D45" s="99" t="s">
        <v>14022</v>
      </c>
      <c r="E45" s="99" t="s">
        <v>13966</v>
      </c>
      <c r="F45" s="103" t="s">
        <v>13362</v>
      </c>
      <c r="G45" s="101" t="n">
        <v>1974</v>
      </c>
      <c r="H45" s="100"/>
    </row>
    <row r="46" s="97" customFormat="true" ht="78.75" hidden="false" customHeight="true" outlineLevel="0" collapsed="false">
      <c r="A46" s="99" t="s">
        <v>14023</v>
      </c>
      <c r="B46" s="101" t="s">
        <v>14014</v>
      </c>
      <c r="C46" s="100" t="s">
        <v>321</v>
      </c>
      <c r="D46" s="99" t="s">
        <v>14024</v>
      </c>
      <c r="E46" s="99" t="s">
        <v>13941</v>
      </c>
      <c r="F46" s="103" t="s">
        <v>13362</v>
      </c>
      <c r="G46" s="101" t="n">
        <v>1985</v>
      </c>
      <c r="H46" s="100"/>
    </row>
    <row r="47" s="97" customFormat="true" ht="94.5" hidden="false" customHeight="true" outlineLevel="0" collapsed="false">
      <c r="A47" s="99" t="s">
        <v>14025</v>
      </c>
      <c r="B47" s="101" t="s">
        <v>14014</v>
      </c>
      <c r="C47" s="100" t="s">
        <v>14026</v>
      </c>
      <c r="D47" s="99" t="s">
        <v>14027</v>
      </c>
      <c r="E47" s="99" t="s">
        <v>14028</v>
      </c>
      <c r="F47" s="103" t="s">
        <v>13362</v>
      </c>
      <c r="G47" s="101" t="n">
        <v>1970</v>
      </c>
      <c r="H47" s="100"/>
    </row>
    <row r="48" s="97" customFormat="true" ht="78.75" hidden="false" customHeight="true" outlineLevel="0" collapsed="false">
      <c r="A48" s="99" t="s">
        <v>14029</v>
      </c>
      <c r="B48" s="101" t="s">
        <v>14014</v>
      </c>
      <c r="C48" s="100" t="s">
        <v>14030</v>
      </c>
      <c r="D48" s="99" t="s">
        <v>14031</v>
      </c>
      <c r="E48" s="99" t="s">
        <v>14012</v>
      </c>
      <c r="F48" s="103" t="s">
        <v>13362</v>
      </c>
      <c r="G48" s="101" t="n">
        <v>1975</v>
      </c>
      <c r="H48" s="100"/>
    </row>
    <row r="49" s="97" customFormat="true" ht="78.75" hidden="false" customHeight="true" outlineLevel="0" collapsed="false">
      <c r="A49" s="99" t="s">
        <v>14032</v>
      </c>
      <c r="B49" s="101" t="s">
        <v>14014</v>
      </c>
      <c r="C49" s="100" t="s">
        <v>14030</v>
      </c>
      <c r="D49" s="99" t="s">
        <v>14033</v>
      </c>
      <c r="E49" s="99" t="s">
        <v>14034</v>
      </c>
      <c r="F49" s="103" t="s">
        <v>13362</v>
      </c>
      <c r="G49" s="101" t="n">
        <v>1979</v>
      </c>
      <c r="H49" s="100"/>
    </row>
    <row r="50" s="97" customFormat="true" ht="78.75" hidden="false" customHeight="true" outlineLevel="0" collapsed="false">
      <c r="A50" s="99" t="s">
        <v>14035</v>
      </c>
      <c r="B50" s="101" t="s">
        <v>14014</v>
      </c>
      <c r="C50" s="100" t="s">
        <v>8579</v>
      </c>
      <c r="D50" s="99" t="s">
        <v>14036</v>
      </c>
      <c r="E50" s="99" t="s">
        <v>14012</v>
      </c>
      <c r="F50" s="103" t="s">
        <v>13362</v>
      </c>
      <c r="G50" s="101" t="n">
        <v>1975</v>
      </c>
      <c r="H50" s="100"/>
    </row>
    <row r="51" s="97" customFormat="true" ht="78.75" hidden="false" customHeight="true" outlineLevel="0" collapsed="false">
      <c r="A51" s="99" t="s">
        <v>14037</v>
      </c>
      <c r="B51" s="101" t="s">
        <v>14014</v>
      </c>
      <c r="C51" s="100"/>
      <c r="D51" s="99" t="s">
        <v>14038</v>
      </c>
      <c r="E51" s="99" t="s">
        <v>13988</v>
      </c>
      <c r="F51" s="103" t="s">
        <v>13362</v>
      </c>
      <c r="G51" s="101" t="n">
        <v>1988</v>
      </c>
      <c r="H51" s="100"/>
    </row>
    <row r="52" s="97" customFormat="true" ht="78.75" hidden="false" customHeight="true" outlineLevel="0" collapsed="false">
      <c r="A52" s="99" t="s">
        <v>14039</v>
      </c>
      <c r="B52" s="101" t="s">
        <v>14014</v>
      </c>
      <c r="C52" s="100" t="s">
        <v>14040</v>
      </c>
      <c r="D52" s="99" t="s">
        <v>14041</v>
      </c>
      <c r="E52" s="99" t="s">
        <v>14042</v>
      </c>
      <c r="F52" s="103" t="s">
        <v>13362</v>
      </c>
      <c r="G52" s="101" t="n">
        <v>1986</v>
      </c>
      <c r="H52" s="100"/>
    </row>
    <row r="53" s="97" customFormat="true" ht="78.75" hidden="false" customHeight="true" outlineLevel="0" collapsed="false">
      <c r="A53" s="99" t="s">
        <v>14043</v>
      </c>
      <c r="B53" s="101" t="s">
        <v>14014</v>
      </c>
      <c r="C53" s="100" t="s">
        <v>1479</v>
      </c>
      <c r="D53" s="99" t="s">
        <v>14044</v>
      </c>
      <c r="E53" s="99" t="s">
        <v>14042</v>
      </c>
      <c r="F53" s="103" t="s">
        <v>13362</v>
      </c>
      <c r="G53" s="101" t="n">
        <v>1986</v>
      </c>
      <c r="H53" s="100"/>
    </row>
    <row r="54" s="97" customFormat="true" ht="78.75" hidden="false" customHeight="true" outlineLevel="0" collapsed="false">
      <c r="A54" s="99" t="s">
        <v>14045</v>
      </c>
      <c r="B54" s="101" t="s">
        <v>14014</v>
      </c>
      <c r="C54" s="100" t="s">
        <v>14046</v>
      </c>
      <c r="D54" s="99" t="s">
        <v>14047</v>
      </c>
      <c r="E54" s="99" t="s">
        <v>14048</v>
      </c>
      <c r="F54" s="103" t="s">
        <v>13362</v>
      </c>
      <c r="G54" s="101" t="n">
        <v>1980</v>
      </c>
      <c r="H54" s="100"/>
    </row>
    <row r="55" s="97" customFormat="true" ht="78.75" hidden="false" customHeight="true" outlineLevel="0" collapsed="false">
      <c r="A55" s="99" t="s">
        <v>14049</v>
      </c>
      <c r="B55" s="101" t="s">
        <v>14014</v>
      </c>
      <c r="C55" s="100" t="s">
        <v>14050</v>
      </c>
      <c r="D55" s="99" t="s">
        <v>14051</v>
      </c>
      <c r="E55" s="99" t="s">
        <v>13953</v>
      </c>
      <c r="F55" s="103" t="s">
        <v>13362</v>
      </c>
      <c r="G55" s="101" t="n">
        <v>1990</v>
      </c>
      <c r="H55" s="100"/>
    </row>
    <row r="56" s="97" customFormat="true" ht="78.75" hidden="false" customHeight="true" outlineLevel="0" collapsed="false">
      <c r="A56" s="99" t="s">
        <v>14052</v>
      </c>
      <c r="B56" s="101" t="s">
        <v>14014</v>
      </c>
      <c r="C56" s="100" t="s">
        <v>14053</v>
      </c>
      <c r="D56" s="99" t="s">
        <v>14054</v>
      </c>
      <c r="E56" s="99" t="s">
        <v>14055</v>
      </c>
      <c r="F56" s="103" t="s">
        <v>13362</v>
      </c>
      <c r="G56" s="101" t="n">
        <v>1984</v>
      </c>
      <c r="H56" s="100"/>
    </row>
    <row r="57" s="97" customFormat="true" ht="78.75" hidden="false" customHeight="true" outlineLevel="0" collapsed="false">
      <c r="A57" s="99" t="s">
        <v>14056</v>
      </c>
      <c r="B57" s="101" t="s">
        <v>14014</v>
      </c>
      <c r="C57" s="100"/>
      <c r="D57" s="99" t="s">
        <v>14057</v>
      </c>
      <c r="E57" s="99" t="s">
        <v>14058</v>
      </c>
      <c r="F57" s="103" t="s">
        <v>13362</v>
      </c>
      <c r="G57" s="101" t="n">
        <v>1974</v>
      </c>
      <c r="H57" s="100"/>
    </row>
    <row r="58" s="97" customFormat="true" ht="78.75" hidden="false" customHeight="true" outlineLevel="0" collapsed="false">
      <c r="A58" s="99" t="s">
        <v>14059</v>
      </c>
      <c r="B58" s="101" t="s">
        <v>14014</v>
      </c>
      <c r="C58" s="100" t="s">
        <v>14060</v>
      </c>
      <c r="D58" s="99" t="s">
        <v>14061</v>
      </c>
      <c r="E58" s="99" t="s">
        <v>14062</v>
      </c>
      <c r="F58" s="103" t="s">
        <v>13362</v>
      </c>
      <c r="G58" s="101" t="n">
        <v>1983</v>
      </c>
      <c r="H58" s="100"/>
    </row>
    <row r="59" s="97" customFormat="true" ht="78.75" hidden="false" customHeight="true" outlineLevel="0" collapsed="false">
      <c r="A59" s="99" t="s">
        <v>14063</v>
      </c>
      <c r="B59" s="101" t="s">
        <v>14014</v>
      </c>
      <c r="C59" s="100" t="s">
        <v>14064</v>
      </c>
      <c r="D59" s="99" t="s">
        <v>14065</v>
      </c>
      <c r="E59" s="99" t="s">
        <v>14012</v>
      </c>
      <c r="F59" s="103" t="s">
        <v>13362</v>
      </c>
      <c r="G59" s="101" t="n">
        <v>1975</v>
      </c>
      <c r="H59" s="100"/>
    </row>
    <row r="60" s="97" customFormat="true" ht="78.75" hidden="false" customHeight="true" outlineLevel="0" collapsed="false">
      <c r="A60" s="99" t="s">
        <v>14066</v>
      </c>
      <c r="B60" s="101" t="s">
        <v>14014</v>
      </c>
      <c r="C60" s="100" t="s">
        <v>14067</v>
      </c>
      <c r="D60" s="99" t="s">
        <v>14068</v>
      </c>
      <c r="E60" s="99" t="s">
        <v>14048</v>
      </c>
      <c r="F60" s="103" t="s">
        <v>13362</v>
      </c>
      <c r="G60" s="101" t="n">
        <v>1980</v>
      </c>
      <c r="H60" s="100"/>
    </row>
    <row r="61" s="97" customFormat="true" ht="78.75" hidden="false" customHeight="true" outlineLevel="0" collapsed="false">
      <c r="A61" s="99" t="s">
        <v>14069</v>
      </c>
      <c r="B61" s="101" t="s">
        <v>14014</v>
      </c>
      <c r="C61" s="100" t="s">
        <v>14070</v>
      </c>
      <c r="D61" s="99" t="s">
        <v>14071</v>
      </c>
      <c r="E61" s="99" t="s">
        <v>14058</v>
      </c>
      <c r="F61" s="103" t="s">
        <v>13362</v>
      </c>
      <c r="G61" s="101" t="n">
        <v>1974</v>
      </c>
      <c r="H61" s="100"/>
    </row>
    <row r="62" s="97" customFormat="true" ht="78.75" hidden="false" customHeight="true" outlineLevel="0" collapsed="false">
      <c r="A62" s="99" t="s">
        <v>14072</v>
      </c>
      <c r="B62" s="101" t="s">
        <v>14014</v>
      </c>
      <c r="C62" s="100" t="s">
        <v>14073</v>
      </c>
      <c r="D62" s="99" t="s">
        <v>14074</v>
      </c>
      <c r="E62" s="99" t="s">
        <v>14001</v>
      </c>
      <c r="F62" s="103" t="s">
        <v>13362</v>
      </c>
      <c r="G62" s="101" t="n">
        <v>1986</v>
      </c>
      <c r="H62" s="100"/>
    </row>
    <row r="63" s="97" customFormat="true" ht="78.75" hidden="false" customHeight="true" outlineLevel="0" collapsed="false">
      <c r="A63" s="99" t="s">
        <v>14075</v>
      </c>
      <c r="B63" s="101" t="s">
        <v>14014</v>
      </c>
      <c r="C63" s="100" t="s">
        <v>14070</v>
      </c>
      <c r="D63" s="99" t="s">
        <v>14076</v>
      </c>
      <c r="E63" s="99" t="s">
        <v>14055</v>
      </c>
      <c r="F63" s="103" t="s">
        <v>13362</v>
      </c>
      <c r="G63" s="101" t="n">
        <v>1984</v>
      </c>
      <c r="H63" s="100"/>
    </row>
    <row r="64" s="97" customFormat="true" ht="78.75" hidden="false" customHeight="true" outlineLevel="0" collapsed="false">
      <c r="A64" s="99" t="s">
        <v>14077</v>
      </c>
      <c r="B64" s="101" t="s">
        <v>14014</v>
      </c>
      <c r="C64" s="100" t="s">
        <v>3082</v>
      </c>
      <c r="D64" s="99" t="s">
        <v>14078</v>
      </c>
      <c r="E64" s="99" t="s">
        <v>14034</v>
      </c>
      <c r="F64" s="103" t="s">
        <v>13362</v>
      </c>
      <c r="G64" s="101" t="n">
        <v>1979</v>
      </c>
      <c r="H64" s="100"/>
    </row>
    <row r="65" s="97" customFormat="true" ht="78.75" hidden="false" customHeight="true" outlineLevel="0" collapsed="false">
      <c r="A65" s="99" t="s">
        <v>14079</v>
      </c>
      <c r="B65" s="101" t="s">
        <v>14014</v>
      </c>
      <c r="C65" s="100" t="s">
        <v>14080</v>
      </c>
      <c r="D65" s="99" t="s">
        <v>14081</v>
      </c>
      <c r="E65" s="99" t="s">
        <v>14007</v>
      </c>
      <c r="F65" s="103" t="s">
        <v>13362</v>
      </c>
      <c r="G65" s="101" t="n">
        <v>1984</v>
      </c>
      <c r="H65" s="100"/>
    </row>
    <row r="66" s="97" customFormat="true" ht="78.75" hidden="false" customHeight="true" outlineLevel="0" collapsed="false">
      <c r="A66" s="99" t="s">
        <v>14082</v>
      </c>
      <c r="B66" s="101" t="s">
        <v>14014</v>
      </c>
      <c r="C66" s="100" t="s">
        <v>14083</v>
      </c>
      <c r="D66" s="99" t="s">
        <v>14084</v>
      </c>
      <c r="E66" s="99" t="s">
        <v>13977</v>
      </c>
      <c r="F66" s="103" t="s">
        <v>13362</v>
      </c>
      <c r="G66" s="101" t="n">
        <v>1989</v>
      </c>
      <c r="H66" s="100"/>
    </row>
    <row r="67" s="97" customFormat="true" ht="78.75" hidden="false" customHeight="true" outlineLevel="0" collapsed="false">
      <c r="A67" s="99" t="s">
        <v>14085</v>
      </c>
      <c r="B67" s="101" t="s">
        <v>14014</v>
      </c>
      <c r="C67" s="100"/>
      <c r="D67" s="99" t="s">
        <v>14011</v>
      </c>
      <c r="E67" s="99" t="s">
        <v>14055</v>
      </c>
      <c r="F67" s="103" t="s">
        <v>13362</v>
      </c>
      <c r="G67" s="101" t="n">
        <v>1984</v>
      </c>
      <c r="H67" s="100"/>
    </row>
    <row r="68" s="97" customFormat="true" ht="78.75" hidden="false" customHeight="true" outlineLevel="0" collapsed="false">
      <c r="A68" s="99" t="s">
        <v>14086</v>
      </c>
      <c r="B68" s="101" t="s">
        <v>14014</v>
      </c>
      <c r="C68" s="100" t="s">
        <v>14087</v>
      </c>
      <c r="D68" s="99" t="s">
        <v>14088</v>
      </c>
      <c r="E68" s="99" t="s">
        <v>14089</v>
      </c>
      <c r="F68" s="103" t="s">
        <v>13362</v>
      </c>
      <c r="G68" s="101" t="n">
        <v>1982</v>
      </c>
      <c r="H68" s="100"/>
    </row>
    <row r="69" s="97" customFormat="true" ht="78.75" hidden="false" customHeight="true" outlineLevel="0" collapsed="false">
      <c r="A69" s="99" t="s">
        <v>14090</v>
      </c>
      <c r="B69" s="101" t="s">
        <v>14014</v>
      </c>
      <c r="C69" s="100"/>
      <c r="D69" s="99" t="s">
        <v>13990</v>
      </c>
      <c r="E69" s="99" t="s">
        <v>14034</v>
      </c>
      <c r="F69" s="103" t="s">
        <v>13362</v>
      </c>
      <c r="G69" s="101" t="n">
        <v>1979</v>
      </c>
      <c r="H69" s="100"/>
    </row>
    <row r="70" s="97" customFormat="true" ht="78.75" hidden="false" customHeight="true" outlineLevel="0" collapsed="false">
      <c r="A70" s="99" t="s">
        <v>14091</v>
      </c>
      <c r="B70" s="101" t="s">
        <v>14014</v>
      </c>
      <c r="C70" s="100" t="s">
        <v>13939</v>
      </c>
      <c r="D70" s="99" t="s">
        <v>14092</v>
      </c>
      <c r="E70" s="99" t="s">
        <v>13970</v>
      </c>
      <c r="F70" s="103" t="s">
        <v>13362</v>
      </c>
      <c r="G70" s="101" t="n">
        <v>1979</v>
      </c>
      <c r="H70" s="100"/>
    </row>
    <row r="71" s="97" customFormat="true" ht="78.75" hidden="false" customHeight="true" outlineLevel="0" collapsed="false">
      <c r="A71" s="99" t="s">
        <v>14093</v>
      </c>
      <c r="B71" s="101" t="s">
        <v>14014</v>
      </c>
      <c r="C71" s="100" t="s">
        <v>1390</v>
      </c>
      <c r="D71" s="99" t="s">
        <v>14094</v>
      </c>
      <c r="E71" s="99" t="s">
        <v>14034</v>
      </c>
      <c r="F71" s="103" t="s">
        <v>13362</v>
      </c>
      <c r="G71" s="101" t="n">
        <v>1979</v>
      </c>
      <c r="H71" s="100"/>
    </row>
    <row r="72" s="97" customFormat="true" ht="78.75" hidden="false" customHeight="true" outlineLevel="0" collapsed="false">
      <c r="A72" s="99" t="s">
        <v>14095</v>
      </c>
      <c r="B72" s="101" t="s">
        <v>14014</v>
      </c>
      <c r="C72" s="100" t="s">
        <v>14096</v>
      </c>
      <c r="D72" s="99" t="s">
        <v>14097</v>
      </c>
      <c r="E72" s="99" t="s">
        <v>14098</v>
      </c>
      <c r="F72" s="103" t="s">
        <v>13362</v>
      </c>
      <c r="G72" s="101" t="n">
        <v>1977</v>
      </c>
      <c r="H72" s="100"/>
    </row>
    <row r="73" s="97" customFormat="true" ht="78.75" hidden="false" customHeight="true" outlineLevel="0" collapsed="false">
      <c r="A73" s="99" t="s">
        <v>14099</v>
      </c>
      <c r="B73" s="101" t="s">
        <v>14014</v>
      </c>
      <c r="C73" s="100" t="s">
        <v>1099</v>
      </c>
      <c r="D73" s="99" t="s">
        <v>14100</v>
      </c>
      <c r="E73" s="99" t="s">
        <v>14020</v>
      </c>
      <c r="F73" s="103" t="s">
        <v>13362</v>
      </c>
      <c r="G73" s="101" t="n">
        <v>1980</v>
      </c>
      <c r="H73" s="100"/>
    </row>
    <row r="74" s="97" customFormat="true" ht="78.75" hidden="false" customHeight="true" outlineLevel="0" collapsed="false">
      <c r="A74" s="99" t="s">
        <v>14101</v>
      </c>
      <c r="B74" s="101" t="s">
        <v>14102</v>
      </c>
      <c r="C74" s="100" t="s">
        <v>14103</v>
      </c>
      <c r="D74" s="99" t="s">
        <v>14104</v>
      </c>
      <c r="E74" s="99" t="s">
        <v>13947</v>
      </c>
      <c r="F74" s="103" t="s">
        <v>13362</v>
      </c>
      <c r="G74" s="101" t="n">
        <v>1978</v>
      </c>
      <c r="H74" s="100"/>
    </row>
    <row r="75" s="97" customFormat="true" ht="78.75" hidden="false" customHeight="true" outlineLevel="0" collapsed="false">
      <c r="A75" s="99" t="s">
        <v>14105</v>
      </c>
      <c r="B75" s="101" t="s">
        <v>14102</v>
      </c>
      <c r="C75" s="100" t="s">
        <v>2140</v>
      </c>
      <c r="D75" s="99" t="s">
        <v>14106</v>
      </c>
      <c r="E75" s="99" t="s">
        <v>13999</v>
      </c>
      <c r="F75" s="103" t="s">
        <v>13362</v>
      </c>
      <c r="G75" s="101" t="n">
        <v>1982</v>
      </c>
      <c r="H75" s="100"/>
    </row>
    <row r="76" s="97" customFormat="true" ht="78.75" hidden="false" customHeight="true" outlineLevel="0" collapsed="false">
      <c r="A76" s="99" t="s">
        <v>14107</v>
      </c>
      <c r="B76" s="101" t="s">
        <v>14102</v>
      </c>
      <c r="C76" s="100" t="s">
        <v>4587</v>
      </c>
      <c r="D76" s="99" t="s">
        <v>14108</v>
      </c>
      <c r="E76" s="99" t="s">
        <v>14005</v>
      </c>
      <c r="F76" s="103" t="s">
        <v>13362</v>
      </c>
      <c r="G76" s="101" t="n">
        <v>1987</v>
      </c>
      <c r="H76" s="100"/>
    </row>
    <row r="77" s="97" customFormat="true" ht="78.75" hidden="false" customHeight="true" outlineLevel="0" collapsed="false">
      <c r="A77" s="99" t="s">
        <v>14109</v>
      </c>
      <c r="B77" s="101" t="s">
        <v>14102</v>
      </c>
      <c r="C77" s="100" t="s">
        <v>5253</v>
      </c>
      <c r="D77" s="99" t="s">
        <v>14110</v>
      </c>
      <c r="E77" s="99" t="s">
        <v>14055</v>
      </c>
      <c r="F77" s="103" t="s">
        <v>13362</v>
      </c>
      <c r="G77" s="101" t="n">
        <v>1984</v>
      </c>
      <c r="H77" s="100"/>
    </row>
    <row r="78" s="97" customFormat="true" ht="78.75" hidden="false" customHeight="true" outlineLevel="0" collapsed="false">
      <c r="A78" s="99" t="s">
        <v>14111</v>
      </c>
      <c r="B78" s="101" t="s">
        <v>14102</v>
      </c>
      <c r="C78" s="100" t="s">
        <v>14112</v>
      </c>
      <c r="D78" s="99" t="s">
        <v>14113</v>
      </c>
      <c r="E78" s="99" t="s">
        <v>14114</v>
      </c>
      <c r="F78" s="103" t="s">
        <v>13362</v>
      </c>
      <c r="G78" s="100" t="s">
        <v>14115</v>
      </c>
      <c r="H78" s="100"/>
    </row>
    <row r="79" s="97" customFormat="true" ht="78.75" hidden="false" customHeight="true" outlineLevel="0" collapsed="false">
      <c r="A79" s="99" t="s">
        <v>14116</v>
      </c>
      <c r="B79" s="101" t="s">
        <v>14117</v>
      </c>
      <c r="C79" s="100" t="s">
        <v>14118</v>
      </c>
      <c r="D79" s="99" t="s">
        <v>14119</v>
      </c>
      <c r="E79" s="99" t="s">
        <v>13937</v>
      </c>
      <c r="F79" s="103" t="s">
        <v>13362</v>
      </c>
      <c r="G79" s="101" t="n">
        <v>1990</v>
      </c>
      <c r="H79" s="100"/>
    </row>
    <row r="80" s="97" customFormat="true" ht="78.75" hidden="false" customHeight="true" outlineLevel="0" collapsed="false">
      <c r="A80" s="99" t="s">
        <v>14120</v>
      </c>
      <c r="B80" s="101" t="s">
        <v>14117</v>
      </c>
      <c r="C80" s="100" t="s">
        <v>14030</v>
      </c>
      <c r="D80" s="99" t="s">
        <v>14121</v>
      </c>
      <c r="E80" s="99" t="s">
        <v>14012</v>
      </c>
      <c r="F80" s="103" t="s">
        <v>13362</v>
      </c>
      <c r="G80" s="101" t="n">
        <v>1975</v>
      </c>
      <c r="H80" s="100"/>
    </row>
    <row r="81" s="97" customFormat="true" ht="78.75" hidden="false" customHeight="true" outlineLevel="0" collapsed="false">
      <c r="A81" s="99" t="s">
        <v>14122</v>
      </c>
      <c r="B81" s="101" t="s">
        <v>14117</v>
      </c>
      <c r="C81" s="100" t="s">
        <v>1404</v>
      </c>
      <c r="D81" s="99" t="s">
        <v>14123</v>
      </c>
      <c r="E81" s="99" t="s">
        <v>14042</v>
      </c>
      <c r="F81" s="103" t="s">
        <v>13362</v>
      </c>
      <c r="G81" s="101" t="n">
        <v>1986</v>
      </c>
      <c r="H81" s="100"/>
    </row>
    <row r="82" s="97" customFormat="true" ht="47.25" hidden="false" customHeight="true" outlineLevel="0" collapsed="false">
      <c r="A82" s="99" t="s">
        <v>14124</v>
      </c>
      <c r="B82" s="101" t="s">
        <v>14117</v>
      </c>
      <c r="C82" s="100" t="s">
        <v>1582</v>
      </c>
      <c r="D82" s="99" t="s">
        <v>14125</v>
      </c>
      <c r="E82" s="99" t="s">
        <v>14126</v>
      </c>
      <c r="F82" s="103" t="s">
        <v>14127</v>
      </c>
      <c r="G82" s="101" t="n">
        <v>1983</v>
      </c>
      <c r="H82" s="100"/>
    </row>
    <row r="83" s="97" customFormat="true" ht="78.75" hidden="false" customHeight="true" outlineLevel="0" collapsed="false">
      <c r="A83" s="99" t="s">
        <v>14128</v>
      </c>
      <c r="B83" s="101" t="s">
        <v>14117</v>
      </c>
      <c r="C83" s="100"/>
      <c r="D83" s="99" t="s">
        <v>14129</v>
      </c>
      <c r="E83" s="99" t="s">
        <v>13947</v>
      </c>
      <c r="F83" s="103" t="s">
        <v>13362</v>
      </c>
      <c r="G83" s="101" t="n">
        <v>1978</v>
      </c>
      <c r="H83" s="100"/>
    </row>
    <row r="84" s="97" customFormat="true" ht="78.75" hidden="false" customHeight="true" outlineLevel="0" collapsed="false">
      <c r="A84" s="99" t="s">
        <v>14130</v>
      </c>
      <c r="B84" s="101" t="s">
        <v>14117</v>
      </c>
      <c r="C84" s="100" t="s">
        <v>5384</v>
      </c>
      <c r="D84" s="99" t="s">
        <v>13930</v>
      </c>
      <c r="E84" s="99" t="s">
        <v>13931</v>
      </c>
      <c r="F84" s="103" t="s">
        <v>13362</v>
      </c>
      <c r="G84" s="101" t="n">
        <v>2000</v>
      </c>
      <c r="H84" s="100"/>
    </row>
    <row r="85" s="97" customFormat="true" ht="78.75" hidden="false" customHeight="true" outlineLevel="0" collapsed="false">
      <c r="A85" s="99" t="s">
        <v>14131</v>
      </c>
      <c r="B85" s="101" t="s">
        <v>14117</v>
      </c>
      <c r="C85" s="100" t="s">
        <v>5384</v>
      </c>
      <c r="D85" s="99" t="s">
        <v>14132</v>
      </c>
      <c r="E85" s="99" t="s">
        <v>14133</v>
      </c>
      <c r="F85" s="103" t="s">
        <v>13362</v>
      </c>
      <c r="G85" s="101" t="n">
        <v>2002</v>
      </c>
      <c r="H85" s="100"/>
    </row>
    <row r="86" s="97" customFormat="true" ht="78.75" hidden="false" customHeight="true" outlineLevel="0" collapsed="false">
      <c r="A86" s="99" t="s">
        <v>14134</v>
      </c>
      <c r="B86" s="101" t="s">
        <v>14117</v>
      </c>
      <c r="C86" s="100"/>
      <c r="D86" s="99" t="s">
        <v>14135</v>
      </c>
      <c r="E86" s="99" t="s">
        <v>13934</v>
      </c>
      <c r="F86" s="103" t="s">
        <v>13362</v>
      </c>
      <c r="G86" s="101" t="n">
        <v>1999</v>
      </c>
      <c r="H86" s="100"/>
    </row>
    <row r="87" s="97" customFormat="true" ht="78.75" hidden="false" customHeight="true" outlineLevel="0" collapsed="false">
      <c r="A87" s="99" t="s">
        <v>14136</v>
      </c>
      <c r="B87" s="101" t="s">
        <v>14117</v>
      </c>
      <c r="C87" s="100" t="s">
        <v>14137</v>
      </c>
      <c r="D87" s="99" t="s">
        <v>13976</v>
      </c>
      <c r="E87" s="99" t="s">
        <v>13977</v>
      </c>
      <c r="F87" s="103" t="s">
        <v>13362</v>
      </c>
      <c r="G87" s="101" t="n">
        <v>1989</v>
      </c>
      <c r="H87" s="100"/>
    </row>
    <row r="88" s="97" customFormat="true" ht="78.75" hidden="false" customHeight="true" outlineLevel="0" collapsed="false">
      <c r="A88" s="99" t="s">
        <v>14138</v>
      </c>
      <c r="B88" s="101" t="s">
        <v>14117</v>
      </c>
      <c r="C88" s="100"/>
      <c r="D88" s="99" t="s">
        <v>14139</v>
      </c>
      <c r="E88" s="99" t="s">
        <v>14012</v>
      </c>
      <c r="F88" s="103" t="s">
        <v>13362</v>
      </c>
      <c r="G88" s="101" t="n">
        <v>1975</v>
      </c>
      <c r="H88" s="100"/>
    </row>
    <row r="89" s="97" customFormat="true" ht="78.75" hidden="false" customHeight="true" outlineLevel="0" collapsed="false">
      <c r="A89" s="99" t="s">
        <v>14140</v>
      </c>
      <c r="B89" s="101" t="s">
        <v>14117</v>
      </c>
      <c r="C89" s="100" t="s">
        <v>1717</v>
      </c>
      <c r="D89" s="99" t="s">
        <v>14019</v>
      </c>
      <c r="E89" s="99" t="s">
        <v>14020</v>
      </c>
      <c r="F89" s="103" t="s">
        <v>13362</v>
      </c>
      <c r="G89" s="101" t="n">
        <v>1980</v>
      </c>
      <c r="H89" s="100"/>
    </row>
    <row r="90" s="97" customFormat="true" ht="78.75" hidden="false" customHeight="true" outlineLevel="0" collapsed="false">
      <c r="A90" s="99" t="s">
        <v>14141</v>
      </c>
      <c r="B90" s="101" t="s">
        <v>14117</v>
      </c>
      <c r="C90" s="100" t="s">
        <v>1717</v>
      </c>
      <c r="D90" s="99" t="s">
        <v>14019</v>
      </c>
      <c r="E90" s="99" t="s">
        <v>14020</v>
      </c>
      <c r="F90" s="103" t="s">
        <v>13362</v>
      </c>
      <c r="G90" s="101" t="n">
        <v>1980</v>
      </c>
      <c r="H90" s="100"/>
    </row>
    <row r="91" s="97" customFormat="true" ht="78.75" hidden="false" customHeight="true" outlineLevel="0" collapsed="false">
      <c r="A91" s="99" t="s">
        <v>14142</v>
      </c>
      <c r="B91" s="101" t="s">
        <v>14117</v>
      </c>
      <c r="C91" s="100" t="s">
        <v>14015</v>
      </c>
      <c r="D91" s="99" t="s">
        <v>14016</v>
      </c>
      <c r="E91" s="99" t="s">
        <v>12518</v>
      </c>
      <c r="F91" s="103" t="s">
        <v>13362</v>
      </c>
      <c r="G91" s="100"/>
      <c r="H91" s="100"/>
    </row>
    <row r="92" s="97" customFormat="true" ht="78.75" hidden="false" customHeight="true" outlineLevel="0" collapsed="false">
      <c r="A92" s="99" t="s">
        <v>14143</v>
      </c>
      <c r="B92" s="101" t="s">
        <v>14117</v>
      </c>
      <c r="C92" s="100" t="s">
        <v>1329</v>
      </c>
      <c r="D92" s="99" t="s">
        <v>14022</v>
      </c>
      <c r="E92" s="99" t="s">
        <v>13966</v>
      </c>
      <c r="F92" s="103" t="s">
        <v>13362</v>
      </c>
      <c r="G92" s="101" t="n">
        <v>1974</v>
      </c>
      <c r="H92" s="100"/>
    </row>
    <row r="93" s="97" customFormat="true" ht="78.75" hidden="false" customHeight="true" outlineLevel="0" collapsed="false">
      <c r="A93" s="99" t="s">
        <v>14144</v>
      </c>
      <c r="B93" s="101" t="s">
        <v>14117</v>
      </c>
      <c r="C93" s="100" t="s">
        <v>13939</v>
      </c>
      <c r="D93" s="99" t="s">
        <v>13940</v>
      </c>
      <c r="E93" s="99" t="s">
        <v>13941</v>
      </c>
      <c r="F93" s="103" t="s">
        <v>13362</v>
      </c>
      <c r="G93" s="101" t="n">
        <v>1985</v>
      </c>
      <c r="H93" s="100"/>
    </row>
    <row r="94" s="97" customFormat="true" ht="78.75" hidden="false" customHeight="true" outlineLevel="0" collapsed="false">
      <c r="A94" s="99" t="s">
        <v>14145</v>
      </c>
      <c r="B94" s="101" t="s">
        <v>14117</v>
      </c>
      <c r="C94" s="100" t="s">
        <v>14030</v>
      </c>
      <c r="D94" s="99" t="s">
        <v>14033</v>
      </c>
      <c r="E94" s="99" t="s">
        <v>14034</v>
      </c>
      <c r="F94" s="103" t="s">
        <v>13362</v>
      </c>
      <c r="G94" s="101" t="n">
        <v>1979</v>
      </c>
      <c r="H94" s="100"/>
    </row>
    <row r="95" s="97" customFormat="true" ht="78.75" hidden="false" customHeight="true" outlineLevel="0" collapsed="false">
      <c r="A95" s="99" t="s">
        <v>14146</v>
      </c>
      <c r="B95" s="101" t="s">
        <v>14117</v>
      </c>
      <c r="C95" s="100" t="s">
        <v>13939</v>
      </c>
      <c r="D95" s="99" t="s">
        <v>13940</v>
      </c>
      <c r="E95" s="99" t="s">
        <v>12518</v>
      </c>
      <c r="F95" s="103" t="s">
        <v>13362</v>
      </c>
      <c r="G95" s="101" t="n">
        <v>1985</v>
      </c>
      <c r="H95" s="100"/>
    </row>
    <row r="96" s="97" customFormat="true" ht="78.75" hidden="false" customHeight="true" outlineLevel="0" collapsed="false">
      <c r="A96" s="99" t="s">
        <v>14147</v>
      </c>
      <c r="B96" s="101" t="s">
        <v>14117</v>
      </c>
      <c r="C96" s="100" t="s">
        <v>5384</v>
      </c>
      <c r="D96" s="99" t="s">
        <v>13927</v>
      </c>
      <c r="E96" s="99" t="s">
        <v>13928</v>
      </c>
      <c r="F96" s="103" t="s">
        <v>13362</v>
      </c>
      <c r="G96" s="101" t="n">
        <v>1997</v>
      </c>
      <c r="H96" s="100"/>
    </row>
    <row r="97" s="97" customFormat="true" ht="78.75" hidden="false" customHeight="true" outlineLevel="0" collapsed="false">
      <c r="A97" s="99" t="s">
        <v>14148</v>
      </c>
      <c r="B97" s="101" t="s">
        <v>14117</v>
      </c>
      <c r="C97" s="100" t="s">
        <v>14040</v>
      </c>
      <c r="D97" s="99" t="s">
        <v>14041</v>
      </c>
      <c r="E97" s="99" t="s">
        <v>14042</v>
      </c>
      <c r="F97" s="103" t="s">
        <v>13362</v>
      </c>
      <c r="G97" s="101" t="n">
        <v>1986</v>
      </c>
      <c r="H97" s="100"/>
    </row>
    <row r="98" s="97" customFormat="true" ht="78.75" hidden="false" customHeight="true" outlineLevel="0" collapsed="false">
      <c r="A98" s="99" t="s">
        <v>14149</v>
      </c>
      <c r="B98" s="101" t="s">
        <v>14117</v>
      </c>
      <c r="C98" s="100" t="s">
        <v>1479</v>
      </c>
      <c r="D98" s="99" t="s">
        <v>14150</v>
      </c>
      <c r="E98" s="99" t="s">
        <v>14042</v>
      </c>
      <c r="F98" s="103" t="s">
        <v>13362</v>
      </c>
      <c r="G98" s="101" t="n">
        <v>1986</v>
      </c>
      <c r="H98" s="100"/>
    </row>
    <row r="99" s="97" customFormat="true" ht="78.75" hidden="false" customHeight="true" outlineLevel="0" collapsed="false">
      <c r="A99" s="99" t="s">
        <v>14151</v>
      </c>
      <c r="B99" s="100" t="s">
        <v>14117</v>
      </c>
      <c r="C99" s="100" t="s">
        <v>14152</v>
      </c>
      <c r="D99" s="99" t="s">
        <v>14153</v>
      </c>
      <c r="E99" s="99" t="s">
        <v>14048</v>
      </c>
      <c r="F99" s="103" t="s">
        <v>13362</v>
      </c>
      <c r="G99" s="101" t="n">
        <v>1980</v>
      </c>
      <c r="H99" s="100"/>
    </row>
    <row r="100" s="97" customFormat="true" ht="78.75" hidden="false" customHeight="true" outlineLevel="0" collapsed="false">
      <c r="A100" s="99" t="s">
        <v>14154</v>
      </c>
      <c r="B100" s="100" t="s">
        <v>14117</v>
      </c>
      <c r="C100" s="100"/>
      <c r="D100" s="99" t="s">
        <v>14155</v>
      </c>
      <c r="E100" s="99" t="s">
        <v>14156</v>
      </c>
      <c r="F100" s="103" t="s">
        <v>13362</v>
      </c>
      <c r="G100" s="101" t="n">
        <v>1987</v>
      </c>
      <c r="H100" s="100"/>
    </row>
    <row r="101" s="97" customFormat="true" ht="78.75" hidden="false" customHeight="true" outlineLevel="0" collapsed="false">
      <c r="A101" s="99" t="s">
        <v>14157</v>
      </c>
      <c r="B101" s="100" t="s">
        <v>14117</v>
      </c>
      <c r="C101" s="100"/>
      <c r="D101" s="99" t="s">
        <v>14155</v>
      </c>
      <c r="E101" s="99" t="s">
        <v>14156</v>
      </c>
      <c r="F101" s="103" t="s">
        <v>13362</v>
      </c>
      <c r="G101" s="101" t="n">
        <v>1987</v>
      </c>
      <c r="H101" s="100"/>
    </row>
    <row r="102" s="97" customFormat="true" ht="78.75" hidden="false" customHeight="true" outlineLevel="0" collapsed="false">
      <c r="A102" s="99" t="s">
        <v>14158</v>
      </c>
      <c r="B102" s="100" t="s">
        <v>14117</v>
      </c>
      <c r="C102" s="100"/>
      <c r="D102" s="99" t="s">
        <v>13990</v>
      </c>
      <c r="E102" s="99" t="s">
        <v>14012</v>
      </c>
      <c r="F102" s="103" t="s">
        <v>13362</v>
      </c>
      <c r="G102" s="101" t="n">
        <v>1975</v>
      </c>
      <c r="H102" s="100"/>
    </row>
    <row r="103" s="97" customFormat="true" ht="78.75" hidden="false" customHeight="true" outlineLevel="0" collapsed="false">
      <c r="A103" s="99" t="s">
        <v>14159</v>
      </c>
      <c r="B103" s="100" t="s">
        <v>14117</v>
      </c>
      <c r="C103" s="100" t="s">
        <v>14064</v>
      </c>
      <c r="D103" s="99" t="s">
        <v>14160</v>
      </c>
      <c r="E103" s="99" t="s">
        <v>14012</v>
      </c>
      <c r="F103" s="103" t="s">
        <v>13362</v>
      </c>
      <c r="G103" s="101" t="n">
        <v>1975</v>
      </c>
      <c r="H103" s="100"/>
    </row>
    <row r="104" s="97" customFormat="true" ht="78.75" hidden="false" customHeight="true" outlineLevel="0" collapsed="false">
      <c r="A104" s="99" t="s">
        <v>14161</v>
      </c>
      <c r="B104" s="100" t="s">
        <v>14117</v>
      </c>
      <c r="C104" s="100" t="s">
        <v>13943</v>
      </c>
      <c r="D104" s="99" t="s">
        <v>13944</v>
      </c>
      <c r="E104" s="99" t="s">
        <v>13941</v>
      </c>
      <c r="F104" s="103" t="s">
        <v>13362</v>
      </c>
      <c r="G104" s="101" t="n">
        <v>1985</v>
      </c>
      <c r="H104" s="100"/>
    </row>
    <row r="105" s="97" customFormat="true" ht="78.75" hidden="false" customHeight="true" outlineLevel="0" collapsed="false">
      <c r="A105" s="99" t="s">
        <v>14162</v>
      </c>
      <c r="B105" s="100" t="s">
        <v>14117</v>
      </c>
      <c r="C105" s="100" t="s">
        <v>13943</v>
      </c>
      <c r="D105" s="99" t="s">
        <v>13944</v>
      </c>
      <c r="E105" s="99" t="s">
        <v>13941</v>
      </c>
      <c r="F105" s="103" t="s">
        <v>13362</v>
      </c>
      <c r="G105" s="101" t="n">
        <v>1985</v>
      </c>
      <c r="H105" s="100"/>
    </row>
    <row r="106" s="97" customFormat="true" ht="78.75" hidden="false" customHeight="true" outlineLevel="0" collapsed="false">
      <c r="A106" s="99" t="s">
        <v>14163</v>
      </c>
      <c r="B106" s="100" t="s">
        <v>14164</v>
      </c>
      <c r="C106" s="100"/>
      <c r="D106" s="99" t="s">
        <v>13990</v>
      </c>
      <c r="E106" s="99" t="s">
        <v>13988</v>
      </c>
      <c r="F106" s="103" t="s">
        <v>13362</v>
      </c>
      <c r="G106" s="101" t="n">
        <v>1988</v>
      </c>
      <c r="H106" s="100"/>
    </row>
    <row r="107" s="97" customFormat="true" ht="78.75" hidden="false" customHeight="true" outlineLevel="0" collapsed="false">
      <c r="A107" s="99" t="s">
        <v>14165</v>
      </c>
      <c r="B107" s="100" t="s">
        <v>14164</v>
      </c>
      <c r="C107" s="100"/>
      <c r="D107" s="99" t="s">
        <v>14078</v>
      </c>
      <c r="E107" s="99" t="s">
        <v>14034</v>
      </c>
      <c r="F107" s="103" t="s">
        <v>13362</v>
      </c>
      <c r="G107" s="101" t="n">
        <v>1979</v>
      </c>
      <c r="H107" s="100"/>
    </row>
    <row r="108" s="97" customFormat="true" ht="78.75" hidden="false" customHeight="true" outlineLevel="0" collapsed="false">
      <c r="A108" s="99" t="s">
        <v>14166</v>
      </c>
      <c r="B108" s="100" t="s">
        <v>14164</v>
      </c>
      <c r="C108" s="100" t="s">
        <v>14080</v>
      </c>
      <c r="D108" s="99" t="s">
        <v>14081</v>
      </c>
      <c r="E108" s="99" t="s">
        <v>14007</v>
      </c>
      <c r="F108" s="103" t="s">
        <v>13362</v>
      </c>
      <c r="G108" s="101" t="n">
        <v>1984</v>
      </c>
      <c r="H108" s="100"/>
    </row>
    <row r="109" s="97" customFormat="true" ht="78.75" hidden="false" customHeight="true" outlineLevel="0" collapsed="false">
      <c r="A109" s="99" t="s">
        <v>14167</v>
      </c>
      <c r="B109" s="100" t="s">
        <v>14164</v>
      </c>
      <c r="C109" s="100"/>
      <c r="D109" s="99" t="s">
        <v>13990</v>
      </c>
      <c r="E109" s="99" t="s">
        <v>14034</v>
      </c>
      <c r="F109" s="103" t="s">
        <v>13362</v>
      </c>
      <c r="G109" s="101" t="n">
        <v>1979</v>
      </c>
      <c r="H109" s="100"/>
    </row>
    <row r="110" s="97" customFormat="true" ht="78.75" hidden="false" customHeight="true" outlineLevel="0" collapsed="false">
      <c r="A110" s="99" t="s">
        <v>14168</v>
      </c>
      <c r="B110" s="100" t="s">
        <v>14164</v>
      </c>
      <c r="C110" s="100"/>
      <c r="D110" s="99" t="s">
        <v>13946</v>
      </c>
      <c r="E110" s="99" t="s">
        <v>13947</v>
      </c>
      <c r="F110" s="103" t="s">
        <v>13362</v>
      </c>
      <c r="G110" s="101" t="n">
        <v>1978</v>
      </c>
      <c r="H110" s="100"/>
    </row>
    <row r="111" s="97" customFormat="true" ht="78.75" hidden="false" customHeight="true" outlineLevel="0" collapsed="false">
      <c r="A111" s="99" t="s">
        <v>14169</v>
      </c>
      <c r="B111" s="100" t="s">
        <v>14164</v>
      </c>
      <c r="C111" s="100" t="s">
        <v>1099</v>
      </c>
      <c r="D111" s="99" t="s">
        <v>14100</v>
      </c>
      <c r="E111" s="99" t="s">
        <v>14020</v>
      </c>
      <c r="F111" s="103" t="s">
        <v>13362</v>
      </c>
      <c r="G111" s="101" t="n">
        <v>1980</v>
      </c>
      <c r="H111" s="100"/>
    </row>
    <row r="112" s="97" customFormat="true" ht="78.75" hidden="false" customHeight="true" outlineLevel="0" collapsed="false">
      <c r="A112" s="99" t="s">
        <v>14170</v>
      </c>
      <c r="B112" s="100" t="s">
        <v>14164</v>
      </c>
      <c r="C112" s="100"/>
      <c r="D112" s="99" t="s">
        <v>14104</v>
      </c>
      <c r="E112" s="99" t="s">
        <v>13947</v>
      </c>
      <c r="F112" s="103" t="s">
        <v>13362</v>
      </c>
      <c r="G112" s="101" t="n">
        <v>1978</v>
      </c>
      <c r="H112" s="100"/>
    </row>
    <row r="113" s="97" customFormat="true" ht="78.75" hidden="false" customHeight="true" outlineLevel="0" collapsed="false">
      <c r="A113" s="99" t="s">
        <v>14171</v>
      </c>
      <c r="B113" s="100" t="s">
        <v>14164</v>
      </c>
      <c r="C113" s="100"/>
      <c r="D113" s="99" t="s">
        <v>13990</v>
      </c>
      <c r="E113" s="99" t="s">
        <v>13937</v>
      </c>
      <c r="F113" s="103" t="s">
        <v>13362</v>
      </c>
      <c r="G113" s="101" t="n">
        <v>1990</v>
      </c>
      <c r="H113" s="100"/>
    </row>
    <row r="114" s="97" customFormat="true" ht="78.75" hidden="false" customHeight="true" outlineLevel="0" collapsed="false">
      <c r="A114" s="99" t="s">
        <v>14172</v>
      </c>
      <c r="B114" s="100" t="s">
        <v>14164</v>
      </c>
      <c r="C114" s="100" t="s">
        <v>2140</v>
      </c>
      <c r="D114" s="99" t="s">
        <v>14106</v>
      </c>
      <c r="E114" s="99" t="s">
        <v>13999</v>
      </c>
      <c r="F114" s="103" t="s">
        <v>13362</v>
      </c>
      <c r="G114" s="101" t="n">
        <v>1982</v>
      </c>
      <c r="H114" s="100"/>
    </row>
    <row r="115" s="97" customFormat="true" ht="78.75" hidden="false" customHeight="true" outlineLevel="0" collapsed="false">
      <c r="A115" s="99" t="s">
        <v>14173</v>
      </c>
      <c r="B115" s="100" t="s">
        <v>14164</v>
      </c>
      <c r="C115" s="100" t="s">
        <v>4587</v>
      </c>
      <c r="D115" s="99" t="s">
        <v>14108</v>
      </c>
      <c r="E115" s="99" t="s">
        <v>14005</v>
      </c>
      <c r="F115" s="103" t="s">
        <v>13362</v>
      </c>
      <c r="G115" s="101" t="n">
        <v>1987</v>
      </c>
      <c r="H115" s="100"/>
    </row>
    <row r="116" s="97" customFormat="true" ht="78.75" hidden="false" customHeight="true" outlineLevel="0" collapsed="false">
      <c r="A116" s="99" t="s">
        <v>14174</v>
      </c>
      <c r="B116" s="100" t="s">
        <v>14164</v>
      </c>
      <c r="C116" s="100" t="s">
        <v>5253</v>
      </c>
      <c r="D116" s="99" t="s">
        <v>14110</v>
      </c>
      <c r="E116" s="99" t="s">
        <v>14055</v>
      </c>
      <c r="F116" s="103" t="s">
        <v>13362</v>
      </c>
      <c r="G116" s="101" t="n">
        <v>1984</v>
      </c>
      <c r="H116" s="100"/>
    </row>
    <row r="117" s="97" customFormat="true" ht="78.75" hidden="false" customHeight="true" outlineLevel="0" collapsed="false">
      <c r="A117" s="99" t="s">
        <v>14175</v>
      </c>
      <c r="B117" s="100" t="s">
        <v>14164</v>
      </c>
      <c r="C117" s="100" t="s">
        <v>14112</v>
      </c>
      <c r="D117" s="99" t="s">
        <v>14176</v>
      </c>
      <c r="E117" s="99" t="s">
        <v>13947</v>
      </c>
      <c r="F117" s="103" t="s">
        <v>13362</v>
      </c>
      <c r="G117" s="101" t="n">
        <v>1978</v>
      </c>
      <c r="H117" s="100"/>
    </row>
    <row r="118" s="97" customFormat="true" ht="78.75" hidden="false" customHeight="true" outlineLevel="0" collapsed="false">
      <c r="A118" s="99" t="s">
        <v>14177</v>
      </c>
      <c r="B118" s="100" t="s">
        <v>14164</v>
      </c>
      <c r="C118" s="100" t="s">
        <v>14112</v>
      </c>
      <c r="D118" s="99" t="s">
        <v>14178</v>
      </c>
      <c r="E118" s="99" t="s">
        <v>12518</v>
      </c>
      <c r="F118" s="103" t="s">
        <v>13362</v>
      </c>
      <c r="G118" s="100"/>
      <c r="H118" s="100"/>
    </row>
    <row r="119" s="97" customFormat="true" ht="78.75" hidden="false" customHeight="true" outlineLevel="0" collapsed="false">
      <c r="A119" s="99" t="s">
        <v>14179</v>
      </c>
      <c r="B119" s="100" t="s">
        <v>14164</v>
      </c>
      <c r="C119" s="100" t="s">
        <v>14180</v>
      </c>
      <c r="D119" s="99" t="s">
        <v>14181</v>
      </c>
      <c r="E119" s="99" t="s">
        <v>14055</v>
      </c>
      <c r="F119" s="103" t="s">
        <v>13362</v>
      </c>
      <c r="G119" s="101" t="n">
        <v>1984</v>
      </c>
      <c r="H119" s="100"/>
    </row>
    <row r="120" s="97" customFormat="true" ht="78.75" hidden="false" customHeight="true" outlineLevel="0" collapsed="false">
      <c r="A120" s="99" t="s">
        <v>14182</v>
      </c>
      <c r="B120" s="100" t="s">
        <v>14164</v>
      </c>
      <c r="C120" s="100" t="s">
        <v>12346</v>
      </c>
      <c r="D120" s="99" t="s">
        <v>14183</v>
      </c>
      <c r="E120" s="99" t="s">
        <v>14184</v>
      </c>
      <c r="F120" s="103" t="s">
        <v>13362</v>
      </c>
      <c r="G120" s="101" t="n">
        <v>1998</v>
      </c>
      <c r="H120" s="100"/>
    </row>
    <row r="121" s="97" customFormat="true" ht="78.75" hidden="false" customHeight="true" outlineLevel="0" collapsed="false">
      <c r="A121" s="99" t="s">
        <v>14185</v>
      </c>
      <c r="B121" s="100" t="s">
        <v>14186</v>
      </c>
      <c r="C121" s="100" t="s">
        <v>3882</v>
      </c>
      <c r="D121" s="99" t="s">
        <v>14187</v>
      </c>
      <c r="E121" s="99" t="s">
        <v>14188</v>
      </c>
      <c r="F121" s="100" t="s">
        <v>13362</v>
      </c>
      <c r="G121" s="101" t="n">
        <v>2000</v>
      </c>
      <c r="H121" s="100"/>
    </row>
    <row r="122" s="97" customFormat="true" ht="78.75" hidden="false" customHeight="true" outlineLevel="0" collapsed="false">
      <c r="A122" s="99" t="s">
        <v>14189</v>
      </c>
      <c r="B122" s="100" t="s">
        <v>14186</v>
      </c>
      <c r="C122" s="100"/>
      <c r="D122" s="99" t="s">
        <v>13990</v>
      </c>
      <c r="E122" s="99" t="s">
        <v>13970</v>
      </c>
      <c r="F122" s="103" t="s">
        <v>13362</v>
      </c>
      <c r="G122" s="101" t="n">
        <v>1979</v>
      </c>
      <c r="H122" s="100"/>
    </row>
    <row r="123" s="97" customFormat="true" ht="47.25" hidden="false" customHeight="true" outlineLevel="0" collapsed="false">
      <c r="A123" s="99" t="s">
        <v>14190</v>
      </c>
      <c r="B123" s="100" t="s">
        <v>14186</v>
      </c>
      <c r="C123" s="100" t="s">
        <v>5384</v>
      </c>
      <c r="D123" s="99" t="s">
        <v>14191</v>
      </c>
      <c r="E123" s="99" t="s">
        <v>14192</v>
      </c>
      <c r="F123" s="103" t="s">
        <v>14193</v>
      </c>
      <c r="G123" s="101" t="n">
        <v>1997</v>
      </c>
      <c r="H123" s="100"/>
    </row>
    <row r="124" s="97" customFormat="true" ht="126" hidden="false" customHeight="true" outlineLevel="0" collapsed="false">
      <c r="A124" s="99" t="s">
        <v>14194</v>
      </c>
      <c r="B124" s="100" t="s">
        <v>14186</v>
      </c>
      <c r="C124" s="100" t="s">
        <v>1413</v>
      </c>
      <c r="D124" s="99" t="s">
        <v>14195</v>
      </c>
      <c r="E124" s="99" t="s">
        <v>14196</v>
      </c>
      <c r="F124" s="103" t="s">
        <v>12583</v>
      </c>
      <c r="G124" s="101" t="n">
        <v>1958</v>
      </c>
      <c r="H124" s="100"/>
    </row>
    <row r="125" s="97" customFormat="true" ht="78.75" hidden="false" customHeight="true" outlineLevel="0" collapsed="false">
      <c r="A125" s="99" t="s">
        <v>14197</v>
      </c>
      <c r="B125" s="100" t="s">
        <v>14186</v>
      </c>
      <c r="C125" s="100" t="s">
        <v>1050</v>
      </c>
      <c r="D125" s="99" t="s">
        <v>14198</v>
      </c>
      <c r="E125" s="99" t="s">
        <v>14199</v>
      </c>
      <c r="F125" s="103" t="s">
        <v>13362</v>
      </c>
      <c r="G125" s="101" t="n">
        <v>1995</v>
      </c>
      <c r="H125" s="100"/>
    </row>
    <row r="126" s="97" customFormat="true" ht="63" hidden="false" customHeight="true" outlineLevel="0" collapsed="false">
      <c r="A126" s="99" t="s">
        <v>14200</v>
      </c>
      <c r="B126" s="100" t="s">
        <v>14186</v>
      </c>
      <c r="C126" s="100" t="s">
        <v>14201</v>
      </c>
      <c r="D126" s="99" t="s">
        <v>14202</v>
      </c>
      <c r="E126" s="99" t="s">
        <v>14203</v>
      </c>
      <c r="F126" s="103" t="s">
        <v>12583</v>
      </c>
      <c r="G126" s="101" t="n">
        <v>1967</v>
      </c>
      <c r="H126" s="100"/>
    </row>
    <row r="127" s="97" customFormat="true" ht="141.75" hidden="false" customHeight="true" outlineLevel="0" collapsed="false">
      <c r="A127" s="99" t="s">
        <v>14204</v>
      </c>
      <c r="B127" s="100" t="s">
        <v>14186</v>
      </c>
      <c r="C127" s="100" t="s">
        <v>14205</v>
      </c>
      <c r="D127" s="99" t="s">
        <v>14206</v>
      </c>
      <c r="E127" s="99" t="s">
        <v>14207</v>
      </c>
      <c r="F127" s="103" t="s">
        <v>12583</v>
      </c>
      <c r="G127" s="101" t="n">
        <v>1978</v>
      </c>
      <c r="H127" s="100"/>
    </row>
    <row r="128" s="97" customFormat="true" ht="126" hidden="false" customHeight="true" outlineLevel="0" collapsed="false">
      <c r="A128" s="99" t="s">
        <v>14208</v>
      </c>
      <c r="B128" s="100" t="s">
        <v>14186</v>
      </c>
      <c r="C128" s="100" t="s">
        <v>13968</v>
      </c>
      <c r="D128" s="99" t="s">
        <v>14209</v>
      </c>
      <c r="E128" s="99" t="s">
        <v>14210</v>
      </c>
      <c r="F128" s="103" t="s">
        <v>12583</v>
      </c>
      <c r="G128" s="101" t="n">
        <v>1971</v>
      </c>
      <c r="H128" s="100"/>
    </row>
    <row r="129" s="97" customFormat="true" ht="78.75" hidden="false" customHeight="true" outlineLevel="0" collapsed="false">
      <c r="A129" s="99" t="s">
        <v>14211</v>
      </c>
      <c r="B129" s="100" t="s">
        <v>14186</v>
      </c>
      <c r="C129" s="100" t="s">
        <v>3882</v>
      </c>
      <c r="D129" s="99" t="s">
        <v>14212</v>
      </c>
      <c r="E129" s="99" t="s">
        <v>14213</v>
      </c>
      <c r="F129" s="103" t="s">
        <v>13362</v>
      </c>
      <c r="G129" s="101" t="n">
        <v>1994</v>
      </c>
      <c r="H129" s="100"/>
    </row>
    <row r="130" s="97" customFormat="true" ht="47.25" hidden="false" customHeight="true" outlineLevel="0" collapsed="false">
      <c r="A130" s="99" t="s">
        <v>14214</v>
      </c>
      <c r="B130" s="100" t="s">
        <v>14186</v>
      </c>
      <c r="C130" s="100" t="s">
        <v>14215</v>
      </c>
      <c r="D130" s="99" t="s">
        <v>14216</v>
      </c>
      <c r="E130" s="99" t="s">
        <v>14217</v>
      </c>
      <c r="F130" s="103" t="s">
        <v>12583</v>
      </c>
      <c r="G130" s="101" t="n">
        <v>2006</v>
      </c>
      <c r="H130" s="100"/>
    </row>
    <row r="131" s="97" customFormat="true" ht="126" hidden="false" customHeight="true" outlineLevel="0" collapsed="false">
      <c r="A131" s="99" t="s">
        <v>14218</v>
      </c>
      <c r="B131" s="100" t="s">
        <v>14186</v>
      </c>
      <c r="C131" s="100" t="s">
        <v>3882</v>
      </c>
      <c r="D131" s="99" t="s">
        <v>14219</v>
      </c>
      <c r="E131" s="99" t="s">
        <v>14220</v>
      </c>
      <c r="F131" s="103" t="s">
        <v>14221</v>
      </c>
      <c r="G131" s="101" t="n">
        <v>2004</v>
      </c>
      <c r="H131" s="100"/>
    </row>
    <row r="132" s="97" customFormat="true" ht="141.75" hidden="false" customHeight="true" outlineLevel="0" collapsed="false">
      <c r="A132" s="99" t="s">
        <v>14222</v>
      </c>
      <c r="B132" s="100" t="s">
        <v>14186</v>
      </c>
      <c r="C132" s="100" t="s">
        <v>14223</v>
      </c>
      <c r="D132" s="99" t="s">
        <v>14224</v>
      </c>
      <c r="E132" s="99" t="s">
        <v>14225</v>
      </c>
      <c r="F132" s="103" t="s">
        <v>14226</v>
      </c>
      <c r="G132" s="101" t="n">
        <v>1993</v>
      </c>
      <c r="H132" s="100"/>
    </row>
    <row r="133" s="97" customFormat="true" ht="78.75" hidden="false" customHeight="true" outlineLevel="0" collapsed="false">
      <c r="A133" s="99" t="s">
        <v>14227</v>
      </c>
      <c r="B133" s="100" t="s">
        <v>14186</v>
      </c>
      <c r="C133" s="100" t="s">
        <v>1404</v>
      </c>
      <c r="D133" s="99" t="s">
        <v>14228</v>
      </c>
      <c r="E133" s="99" t="s">
        <v>14229</v>
      </c>
      <c r="F133" s="103" t="s">
        <v>12583</v>
      </c>
      <c r="G133" s="101" t="n">
        <v>1996</v>
      </c>
      <c r="H133" s="100"/>
    </row>
    <row r="134" s="97" customFormat="true" ht="141.75" hidden="false" customHeight="true" outlineLevel="0" collapsed="false">
      <c r="A134" s="99" t="s">
        <v>14230</v>
      </c>
      <c r="B134" s="100" t="s">
        <v>14186</v>
      </c>
      <c r="C134" s="100" t="s">
        <v>1404</v>
      </c>
      <c r="D134" s="99" t="s">
        <v>14231</v>
      </c>
      <c r="E134" s="99" t="s">
        <v>14232</v>
      </c>
      <c r="F134" s="103" t="s">
        <v>14226</v>
      </c>
      <c r="G134" s="101" t="n">
        <v>1996</v>
      </c>
      <c r="H134" s="100"/>
    </row>
    <row r="135" s="97" customFormat="true" ht="78.75" hidden="false" customHeight="true" outlineLevel="0" collapsed="false">
      <c r="A135" s="99" t="s">
        <v>14233</v>
      </c>
      <c r="B135" s="100" t="s">
        <v>14186</v>
      </c>
      <c r="C135" s="100" t="s">
        <v>3082</v>
      </c>
      <c r="D135" s="99" t="s">
        <v>14234</v>
      </c>
      <c r="E135" s="99" t="s">
        <v>14235</v>
      </c>
      <c r="F135" s="103" t="s">
        <v>13362</v>
      </c>
      <c r="G135" s="101" t="n">
        <v>2002</v>
      </c>
      <c r="H135" s="100"/>
    </row>
    <row r="136" s="97" customFormat="true" ht="78.75" hidden="false" customHeight="true" outlineLevel="0" collapsed="false">
      <c r="A136" s="99" t="s">
        <v>14236</v>
      </c>
      <c r="B136" s="100" t="s">
        <v>14186</v>
      </c>
      <c r="C136" s="100" t="s">
        <v>5384</v>
      </c>
      <c r="D136" s="99" t="s">
        <v>14237</v>
      </c>
      <c r="E136" s="99" t="s">
        <v>14238</v>
      </c>
      <c r="F136" s="103" t="s">
        <v>13362</v>
      </c>
      <c r="G136" s="101" t="n">
        <v>2003</v>
      </c>
      <c r="H136" s="100"/>
    </row>
    <row r="137" s="97" customFormat="true" ht="126" hidden="false" customHeight="true" outlineLevel="0" collapsed="false">
      <c r="A137" s="99" t="s">
        <v>14239</v>
      </c>
      <c r="B137" s="100" t="s">
        <v>14186</v>
      </c>
      <c r="C137" s="100" t="s">
        <v>14240</v>
      </c>
      <c r="D137" s="99" t="s">
        <v>14241</v>
      </c>
      <c r="E137" s="99" t="s">
        <v>14242</v>
      </c>
      <c r="F137" s="103" t="s">
        <v>14243</v>
      </c>
      <c r="G137" s="101" t="n">
        <v>2003</v>
      </c>
      <c r="H137" s="100"/>
    </row>
    <row r="138" s="97" customFormat="true" ht="63" hidden="false" customHeight="true" outlineLevel="0" collapsed="false">
      <c r="A138" s="99" t="s">
        <v>14244</v>
      </c>
      <c r="B138" s="100" t="s">
        <v>14186</v>
      </c>
      <c r="C138" s="100" t="s">
        <v>14245</v>
      </c>
      <c r="D138" s="99" t="s">
        <v>14246</v>
      </c>
      <c r="E138" s="99" t="s">
        <v>14247</v>
      </c>
      <c r="F138" s="103" t="s">
        <v>14248</v>
      </c>
      <c r="G138" s="101" t="n">
        <v>1974</v>
      </c>
      <c r="H138" s="100"/>
    </row>
    <row r="139" s="97" customFormat="true" ht="47.25" hidden="false" customHeight="true" outlineLevel="0" collapsed="false">
      <c r="A139" s="99" t="s">
        <v>14249</v>
      </c>
      <c r="B139" s="100" t="s">
        <v>14186</v>
      </c>
      <c r="C139" s="100" t="s">
        <v>733</v>
      </c>
      <c r="D139" s="99" t="s">
        <v>14250</v>
      </c>
      <c r="E139" s="99" t="s">
        <v>14251</v>
      </c>
      <c r="F139" s="100"/>
      <c r="G139" s="101" t="n">
        <v>1981</v>
      </c>
      <c r="H139" s="100"/>
    </row>
    <row r="140" s="97" customFormat="true" ht="63" hidden="false" customHeight="true" outlineLevel="0" collapsed="false">
      <c r="A140" s="99" t="s">
        <v>14252</v>
      </c>
      <c r="B140" s="100" t="s">
        <v>14186</v>
      </c>
      <c r="C140" s="100" t="s">
        <v>2140</v>
      </c>
      <c r="D140" s="99" t="s">
        <v>14253</v>
      </c>
      <c r="E140" s="99" t="s">
        <v>14254</v>
      </c>
      <c r="F140" s="103" t="s">
        <v>12583</v>
      </c>
      <c r="G140" s="101" t="n">
        <v>1983</v>
      </c>
      <c r="H140" s="100"/>
    </row>
    <row r="141" s="97" customFormat="true" ht="126" hidden="false" customHeight="true" outlineLevel="0" collapsed="false">
      <c r="A141" s="99" t="s">
        <v>14255</v>
      </c>
      <c r="B141" s="100" t="s">
        <v>14186</v>
      </c>
      <c r="C141" s="100" t="s">
        <v>933</v>
      </c>
      <c r="D141" s="99" t="s">
        <v>14256</v>
      </c>
      <c r="E141" s="99" t="s">
        <v>14257</v>
      </c>
      <c r="F141" s="103" t="s">
        <v>14258</v>
      </c>
      <c r="G141" s="101" t="n">
        <v>2000</v>
      </c>
      <c r="H141" s="100"/>
    </row>
    <row r="142" s="97" customFormat="true" ht="61.5" hidden="false" customHeight="true" outlineLevel="0" collapsed="false">
      <c r="A142" s="99" t="s">
        <v>14259</v>
      </c>
      <c r="B142" s="100" t="s">
        <v>14186</v>
      </c>
      <c r="C142" s="100" t="s">
        <v>14260</v>
      </c>
      <c r="D142" s="99" t="s">
        <v>14261</v>
      </c>
      <c r="E142" s="99" t="s">
        <v>14262</v>
      </c>
      <c r="F142" s="103" t="s">
        <v>14263</v>
      </c>
      <c r="G142" s="101" t="n">
        <v>2009</v>
      </c>
      <c r="H142" s="100"/>
      <c r="I142" s="100"/>
    </row>
    <row r="143" s="97" customFormat="true" ht="78.75" hidden="false" customHeight="true" outlineLevel="0" collapsed="false">
      <c r="A143" s="99" t="s">
        <v>14264</v>
      </c>
      <c r="B143" s="100" t="s">
        <v>14186</v>
      </c>
      <c r="C143" s="100" t="s">
        <v>14265</v>
      </c>
      <c r="D143" s="99" t="s">
        <v>14266</v>
      </c>
      <c r="E143" s="99" t="s">
        <v>14267</v>
      </c>
      <c r="F143" s="103" t="s">
        <v>13362</v>
      </c>
      <c r="G143" s="101" t="n">
        <v>2007</v>
      </c>
      <c r="H143" s="100"/>
    </row>
    <row r="144" s="97" customFormat="true" ht="78.75" hidden="false" customHeight="true" outlineLevel="0" collapsed="false">
      <c r="A144" s="99" t="s">
        <v>14268</v>
      </c>
      <c r="B144" s="100" t="s">
        <v>14186</v>
      </c>
      <c r="C144" s="100" t="s">
        <v>2144</v>
      </c>
      <c r="D144" s="99" t="s">
        <v>14269</v>
      </c>
      <c r="E144" s="99" t="s">
        <v>14270</v>
      </c>
      <c r="F144" s="103" t="s">
        <v>13362</v>
      </c>
      <c r="G144" s="101" t="n">
        <v>1995</v>
      </c>
      <c r="H144" s="100"/>
    </row>
    <row r="145" s="97" customFormat="true" ht="78.75" hidden="false" customHeight="true" outlineLevel="0" collapsed="false">
      <c r="A145" s="99" t="s">
        <v>14271</v>
      </c>
      <c r="B145" s="100" t="s">
        <v>14186</v>
      </c>
      <c r="C145" s="100" t="s">
        <v>968</v>
      </c>
      <c r="D145" s="99" t="s">
        <v>14272</v>
      </c>
      <c r="E145" s="99" t="s">
        <v>14273</v>
      </c>
      <c r="F145" s="103" t="s">
        <v>13362</v>
      </c>
      <c r="G145" s="101" t="n">
        <v>1998</v>
      </c>
      <c r="H145" s="100"/>
    </row>
    <row r="146" s="97" customFormat="true" ht="78.75" hidden="false" customHeight="true" outlineLevel="0" collapsed="false">
      <c r="A146" s="99" t="s">
        <v>14274</v>
      </c>
      <c r="B146" s="100" t="s">
        <v>14186</v>
      </c>
      <c r="C146" s="100" t="s">
        <v>2144</v>
      </c>
      <c r="D146" s="99" t="s">
        <v>14275</v>
      </c>
      <c r="E146" s="99" t="s">
        <v>14276</v>
      </c>
      <c r="F146" s="103" t="s">
        <v>13362</v>
      </c>
      <c r="G146" s="101" t="n">
        <v>1997</v>
      </c>
      <c r="H146" s="100"/>
    </row>
    <row r="147" s="97" customFormat="true" ht="126" hidden="false" customHeight="true" outlineLevel="0" collapsed="false">
      <c r="A147" s="99" t="s">
        <v>14277</v>
      </c>
      <c r="B147" s="100" t="s">
        <v>14186</v>
      </c>
      <c r="C147" s="100" t="s">
        <v>14278</v>
      </c>
      <c r="D147" s="99" t="s">
        <v>14279</v>
      </c>
      <c r="E147" s="99" t="s">
        <v>14280</v>
      </c>
      <c r="F147" s="103" t="s">
        <v>14281</v>
      </c>
      <c r="G147" s="101" t="n">
        <v>2006</v>
      </c>
      <c r="H147" s="100"/>
    </row>
    <row r="148" s="97" customFormat="true" ht="63" hidden="false" customHeight="true" outlineLevel="0" collapsed="false">
      <c r="A148" s="99" t="s">
        <v>14282</v>
      </c>
      <c r="B148" s="100" t="s">
        <v>14186</v>
      </c>
      <c r="C148" s="100" t="s">
        <v>11432</v>
      </c>
      <c r="D148" s="99" t="s">
        <v>14283</v>
      </c>
      <c r="E148" s="99" t="s">
        <v>14284</v>
      </c>
      <c r="F148" s="103" t="s">
        <v>14285</v>
      </c>
      <c r="G148" s="101" t="n">
        <v>1996</v>
      </c>
      <c r="H148" s="100"/>
    </row>
    <row r="149" s="97" customFormat="true" ht="78.75" hidden="false" customHeight="true" outlineLevel="0" collapsed="false">
      <c r="A149" s="99" t="s">
        <v>14286</v>
      </c>
      <c r="B149" s="100" t="s">
        <v>14186</v>
      </c>
      <c r="C149" s="100" t="s">
        <v>1404</v>
      </c>
      <c r="D149" s="99" t="s">
        <v>14287</v>
      </c>
      <c r="E149" s="99" t="s">
        <v>14288</v>
      </c>
      <c r="F149" s="103" t="s">
        <v>12583</v>
      </c>
      <c r="G149" s="101" t="n">
        <v>1968</v>
      </c>
      <c r="H149" s="100"/>
    </row>
    <row r="150" s="97" customFormat="true" ht="63" hidden="false" customHeight="true" outlineLevel="0" collapsed="false">
      <c r="A150" s="99" t="s">
        <v>14289</v>
      </c>
      <c r="B150" s="100" t="s">
        <v>14186</v>
      </c>
      <c r="C150" s="100" t="s">
        <v>1404</v>
      </c>
      <c r="D150" s="99" t="s">
        <v>14290</v>
      </c>
      <c r="E150" s="99" t="s">
        <v>14291</v>
      </c>
      <c r="F150" s="103" t="s">
        <v>12583</v>
      </c>
      <c r="G150" s="101" t="n">
        <v>1981</v>
      </c>
      <c r="H150" s="100"/>
    </row>
    <row r="151" s="97" customFormat="true" ht="63" hidden="false" customHeight="true" outlineLevel="0" collapsed="false">
      <c r="A151" s="99" t="s">
        <v>14292</v>
      </c>
      <c r="B151" s="100" t="s">
        <v>14186</v>
      </c>
      <c r="C151" s="100" t="s">
        <v>1404</v>
      </c>
      <c r="D151" s="99" t="s">
        <v>14293</v>
      </c>
      <c r="E151" s="99" t="s">
        <v>14294</v>
      </c>
      <c r="F151" s="103" t="s">
        <v>12583</v>
      </c>
      <c r="G151" s="101" t="n">
        <v>1985</v>
      </c>
      <c r="H151" s="100"/>
    </row>
    <row r="152" s="97" customFormat="true" ht="47.25" hidden="false" customHeight="true" outlineLevel="0" collapsed="false">
      <c r="A152" s="99" t="s">
        <v>14295</v>
      </c>
      <c r="B152" s="100" t="s">
        <v>14186</v>
      </c>
      <c r="C152" s="100" t="s">
        <v>11432</v>
      </c>
      <c r="D152" s="99" t="s">
        <v>14296</v>
      </c>
      <c r="E152" s="99" t="s">
        <v>14297</v>
      </c>
      <c r="F152" s="103" t="s">
        <v>12583</v>
      </c>
      <c r="G152" s="101" t="n">
        <v>1996</v>
      </c>
      <c r="H152" s="100"/>
    </row>
    <row r="153" s="97" customFormat="true" ht="173.25" hidden="false" customHeight="true" outlineLevel="0" collapsed="false">
      <c r="A153" s="99" t="s">
        <v>14298</v>
      </c>
      <c r="B153" s="100" t="s">
        <v>14186</v>
      </c>
      <c r="C153" s="100" t="s">
        <v>11432</v>
      </c>
      <c r="D153" s="99" t="s">
        <v>14299</v>
      </c>
      <c r="E153" s="99" t="s">
        <v>14300</v>
      </c>
      <c r="F153" s="103" t="s">
        <v>12619</v>
      </c>
      <c r="G153" s="101" t="n">
        <v>1990</v>
      </c>
      <c r="H153" s="100"/>
    </row>
    <row r="154" s="97" customFormat="true" ht="110.25" hidden="false" customHeight="true" outlineLevel="0" collapsed="false">
      <c r="A154" s="99" t="s">
        <v>14301</v>
      </c>
      <c r="B154" s="100" t="s">
        <v>14186</v>
      </c>
      <c r="C154" s="100" t="s">
        <v>14302</v>
      </c>
      <c r="D154" s="99" t="s">
        <v>14303</v>
      </c>
      <c r="E154" s="99" t="s">
        <v>14304</v>
      </c>
      <c r="F154" s="103" t="s">
        <v>14305</v>
      </c>
      <c r="G154" s="101" t="n">
        <v>1993</v>
      </c>
      <c r="H154" s="100"/>
    </row>
    <row r="155" s="97" customFormat="true" ht="47.25" hidden="false" customHeight="true" outlineLevel="0" collapsed="false">
      <c r="A155" s="99" t="s">
        <v>14306</v>
      </c>
      <c r="B155" s="100" t="s">
        <v>14186</v>
      </c>
      <c r="C155" s="100" t="s">
        <v>933</v>
      </c>
      <c r="D155" s="99" t="s">
        <v>14307</v>
      </c>
      <c r="E155" s="99" t="s">
        <v>14308</v>
      </c>
      <c r="F155" s="100"/>
      <c r="G155" s="101" t="n">
        <v>2007</v>
      </c>
      <c r="H155" s="100"/>
    </row>
    <row r="156" s="97" customFormat="true" ht="173.25" hidden="false" customHeight="true" outlineLevel="0" collapsed="false">
      <c r="A156" s="99" t="s">
        <v>14309</v>
      </c>
      <c r="B156" s="100" t="s">
        <v>14186</v>
      </c>
      <c r="C156" s="100" t="s">
        <v>14310</v>
      </c>
      <c r="D156" s="99" t="s">
        <v>14311</v>
      </c>
      <c r="E156" s="99" t="s">
        <v>14312</v>
      </c>
      <c r="F156" s="103" t="s">
        <v>14313</v>
      </c>
      <c r="G156" s="101" t="n">
        <v>2002</v>
      </c>
      <c r="H156" s="100"/>
    </row>
    <row r="157" s="97" customFormat="true" ht="173.25" hidden="false" customHeight="true" outlineLevel="0" collapsed="false">
      <c r="A157" s="99" t="s">
        <v>14314</v>
      </c>
      <c r="B157" s="100" t="s">
        <v>14186</v>
      </c>
      <c r="C157" s="100" t="s">
        <v>14315</v>
      </c>
      <c r="D157" s="99" t="s">
        <v>14316</v>
      </c>
      <c r="E157" s="99" t="s">
        <v>14317</v>
      </c>
      <c r="F157" s="103" t="s">
        <v>14313</v>
      </c>
      <c r="G157" s="101" t="n">
        <v>2002</v>
      </c>
      <c r="H157" s="100"/>
    </row>
    <row r="158" s="97" customFormat="true" ht="173.25" hidden="false" customHeight="true" outlineLevel="0" collapsed="false">
      <c r="A158" s="99" t="s">
        <v>14318</v>
      </c>
      <c r="B158" s="100" t="s">
        <v>14186</v>
      </c>
      <c r="C158" s="100" t="s">
        <v>933</v>
      </c>
      <c r="D158" s="99" t="s">
        <v>14319</v>
      </c>
      <c r="E158" s="100" t="s">
        <v>14317</v>
      </c>
      <c r="F158" s="103" t="s">
        <v>14313</v>
      </c>
      <c r="G158" s="101" t="n">
        <v>2002</v>
      </c>
      <c r="H158" s="100"/>
    </row>
    <row r="159" s="97" customFormat="true" ht="110.25" hidden="false" customHeight="true" outlineLevel="0" collapsed="false">
      <c r="A159" s="99" t="s">
        <v>14320</v>
      </c>
      <c r="B159" s="100" t="s">
        <v>14186</v>
      </c>
      <c r="C159" s="100" t="s">
        <v>14321</v>
      </c>
      <c r="D159" s="99" t="s">
        <v>14322</v>
      </c>
      <c r="E159" s="99" t="s">
        <v>14323</v>
      </c>
      <c r="F159" s="103" t="s">
        <v>14281</v>
      </c>
      <c r="G159" s="101" t="n">
        <v>2003</v>
      </c>
      <c r="H159" s="100"/>
    </row>
    <row r="160" s="97" customFormat="true" ht="63" hidden="false" customHeight="true" outlineLevel="0" collapsed="false">
      <c r="A160" s="99" t="s">
        <v>14324</v>
      </c>
      <c r="B160" s="100" t="s">
        <v>14186</v>
      </c>
      <c r="C160" s="100" t="s">
        <v>1404</v>
      </c>
      <c r="D160" s="99" t="s">
        <v>14325</v>
      </c>
      <c r="E160" s="100"/>
      <c r="F160" s="100"/>
      <c r="G160" s="100"/>
      <c r="H160" s="100"/>
    </row>
    <row r="161" s="97" customFormat="true" ht="47.25" hidden="false" customHeight="true" outlineLevel="0" collapsed="false">
      <c r="A161" s="99" t="s">
        <v>14326</v>
      </c>
      <c r="B161" s="100" t="s">
        <v>14186</v>
      </c>
      <c r="C161" s="100" t="s">
        <v>11767</v>
      </c>
      <c r="D161" s="99" t="s">
        <v>14327</v>
      </c>
      <c r="E161" s="100"/>
      <c r="F161" s="100"/>
      <c r="G161" s="100"/>
      <c r="H161" s="100"/>
    </row>
    <row r="162" s="97" customFormat="true" ht="47.25" hidden="false" customHeight="true" outlineLevel="0" collapsed="false">
      <c r="A162" s="99" t="s">
        <v>14328</v>
      </c>
      <c r="B162" s="100" t="s">
        <v>14186</v>
      </c>
      <c r="C162" s="100" t="s">
        <v>152</v>
      </c>
      <c r="D162" s="99" t="s">
        <v>14329</v>
      </c>
      <c r="E162" s="100" t="s">
        <v>12647</v>
      </c>
      <c r="F162" s="100" t="s">
        <v>12583</v>
      </c>
      <c r="G162" s="100" t="s">
        <v>12542</v>
      </c>
      <c r="H162" s="100"/>
    </row>
    <row r="163" s="97" customFormat="true" ht="78.75" hidden="false" customHeight="true" outlineLevel="0" collapsed="false">
      <c r="A163" s="99" t="s">
        <v>14330</v>
      </c>
      <c r="B163" s="100" t="s">
        <v>14186</v>
      </c>
      <c r="C163" s="100"/>
      <c r="D163" s="99" t="s">
        <v>14331</v>
      </c>
      <c r="E163" s="100" t="s">
        <v>14332</v>
      </c>
      <c r="F163" s="100"/>
      <c r="G163" s="100" t="n">
        <v>2000</v>
      </c>
      <c r="H163" s="100"/>
    </row>
    <row r="164" s="97" customFormat="true" ht="63" hidden="false" customHeight="true" outlineLevel="0" collapsed="false">
      <c r="A164" s="99" t="s">
        <v>14333</v>
      </c>
      <c r="B164" s="100" t="s">
        <v>14186</v>
      </c>
      <c r="C164" s="100" t="s">
        <v>14334</v>
      </c>
      <c r="D164" s="99" t="s">
        <v>14335</v>
      </c>
      <c r="E164" s="100" t="s">
        <v>14336</v>
      </c>
      <c r="F164" s="100" t="s">
        <v>14337</v>
      </c>
      <c r="G164" s="100" t="n">
        <v>1936</v>
      </c>
      <c r="H164" s="100"/>
    </row>
    <row r="165" s="97" customFormat="true" ht="110.25" hidden="false" customHeight="true" outlineLevel="0" collapsed="false">
      <c r="A165" s="99" t="s">
        <v>14338</v>
      </c>
      <c r="B165" s="100" t="s">
        <v>14186</v>
      </c>
      <c r="C165" s="100" t="s">
        <v>1028</v>
      </c>
      <c r="D165" s="99" t="s">
        <v>14339</v>
      </c>
      <c r="E165" s="100" t="s">
        <v>14340</v>
      </c>
      <c r="F165" s="100" t="s">
        <v>12583</v>
      </c>
      <c r="G165" s="100" t="n">
        <v>1937</v>
      </c>
      <c r="H165" s="100" t="s">
        <v>14341</v>
      </c>
    </row>
    <row r="166" s="97" customFormat="true" ht="94.5" hidden="false" customHeight="true" outlineLevel="0" collapsed="false">
      <c r="A166" s="99" t="s">
        <v>14342</v>
      </c>
      <c r="B166" s="100" t="s">
        <v>14186</v>
      </c>
      <c r="C166" s="100" t="s">
        <v>14343</v>
      </c>
      <c r="D166" s="99" t="s">
        <v>14344</v>
      </c>
      <c r="E166" s="100" t="s">
        <v>14345</v>
      </c>
      <c r="F166" s="101" t="s">
        <v>12583</v>
      </c>
      <c r="G166" s="100" t="n">
        <v>1989</v>
      </c>
      <c r="H166" s="100"/>
    </row>
    <row r="167" s="97" customFormat="true" ht="63" hidden="false" customHeight="true" outlineLevel="0" collapsed="false">
      <c r="A167" s="99" t="s">
        <v>14346</v>
      </c>
      <c r="B167" s="100" t="s">
        <v>14186</v>
      </c>
      <c r="C167" s="100" t="s">
        <v>1073</v>
      </c>
      <c r="D167" s="99" t="s">
        <v>14347</v>
      </c>
      <c r="E167" s="100" t="s">
        <v>14348</v>
      </c>
      <c r="F167" s="101" t="s">
        <v>12583</v>
      </c>
      <c r="G167" s="100" t="n">
        <v>1999</v>
      </c>
      <c r="H167" s="100"/>
    </row>
    <row r="168" s="97" customFormat="true" ht="78.75" hidden="false" customHeight="true" outlineLevel="0" collapsed="false">
      <c r="A168" s="99" t="s">
        <v>14349</v>
      </c>
      <c r="B168" s="100" t="s">
        <v>14186</v>
      </c>
      <c r="C168" s="100" t="s">
        <v>14350</v>
      </c>
      <c r="D168" s="99" t="s">
        <v>14351</v>
      </c>
      <c r="E168" s="100" t="s">
        <v>14348</v>
      </c>
      <c r="F168" s="101" t="s">
        <v>12583</v>
      </c>
      <c r="G168" s="100" t="n">
        <v>1995</v>
      </c>
      <c r="H168" s="100"/>
    </row>
    <row r="169" s="97" customFormat="true" ht="63" hidden="false" customHeight="true" outlineLevel="0" collapsed="false">
      <c r="A169" s="99" t="s">
        <v>14352</v>
      </c>
      <c r="B169" s="100" t="s">
        <v>14186</v>
      </c>
      <c r="C169" s="100" t="s">
        <v>3753</v>
      </c>
      <c r="D169" s="99" t="s">
        <v>14353</v>
      </c>
      <c r="E169" s="100" t="s">
        <v>14348</v>
      </c>
      <c r="F169" s="101" t="s">
        <v>12583</v>
      </c>
      <c r="G169" s="100" t="n">
        <v>1992</v>
      </c>
      <c r="H169" s="100"/>
    </row>
    <row r="170" s="97" customFormat="true" ht="63" hidden="false" customHeight="true" outlineLevel="0" collapsed="false">
      <c r="A170" s="99" t="s">
        <v>14354</v>
      </c>
      <c r="B170" s="100" t="s">
        <v>14186</v>
      </c>
      <c r="C170" s="100" t="s">
        <v>14355</v>
      </c>
      <c r="D170" s="99" t="s">
        <v>14356</v>
      </c>
      <c r="E170" s="100" t="s">
        <v>14348</v>
      </c>
      <c r="F170" s="101" t="s">
        <v>12583</v>
      </c>
      <c r="G170" s="100" t="n">
        <v>1988</v>
      </c>
      <c r="H170" s="100"/>
    </row>
    <row r="171" s="97" customFormat="true" ht="63" hidden="false" customHeight="true" outlineLevel="0" collapsed="false">
      <c r="A171" s="99" t="s">
        <v>14357</v>
      </c>
      <c r="B171" s="100" t="s">
        <v>14186</v>
      </c>
      <c r="C171" s="100" t="s">
        <v>14355</v>
      </c>
      <c r="D171" s="99" t="s">
        <v>14358</v>
      </c>
      <c r="E171" s="100" t="s">
        <v>14348</v>
      </c>
      <c r="F171" s="101" t="s">
        <v>12583</v>
      </c>
      <c r="G171" s="100" t="n">
        <v>1985</v>
      </c>
      <c r="H171" s="100"/>
    </row>
    <row r="172" s="97" customFormat="true" ht="63" hidden="false" customHeight="true" outlineLevel="0" collapsed="false">
      <c r="A172" s="99" t="s">
        <v>14359</v>
      </c>
      <c r="B172" s="100" t="s">
        <v>14186</v>
      </c>
      <c r="C172" s="100" t="s">
        <v>14355</v>
      </c>
      <c r="D172" s="99" t="s">
        <v>14360</v>
      </c>
      <c r="E172" s="100" t="s">
        <v>14348</v>
      </c>
      <c r="F172" s="101" t="s">
        <v>12583</v>
      </c>
      <c r="G172" s="100" t="n">
        <v>1984</v>
      </c>
      <c r="H172" s="100"/>
    </row>
    <row r="173" s="97" customFormat="true" ht="63" hidden="false" customHeight="true" outlineLevel="0" collapsed="false">
      <c r="A173" s="99" t="s">
        <v>14361</v>
      </c>
      <c r="B173" s="100" t="s">
        <v>14186</v>
      </c>
      <c r="C173" s="100" t="s">
        <v>14355</v>
      </c>
      <c r="D173" s="99" t="s">
        <v>14362</v>
      </c>
      <c r="E173" s="100" t="s">
        <v>14348</v>
      </c>
      <c r="F173" s="101" t="s">
        <v>12583</v>
      </c>
      <c r="G173" s="100" t="n">
        <v>1986</v>
      </c>
      <c r="H173" s="100"/>
    </row>
    <row r="174" s="97" customFormat="true" ht="63" hidden="false" customHeight="true" outlineLevel="0" collapsed="false">
      <c r="A174" s="99" t="s">
        <v>14363</v>
      </c>
      <c r="B174" s="100" t="s">
        <v>14186</v>
      </c>
      <c r="C174" s="100" t="s">
        <v>14364</v>
      </c>
      <c r="D174" s="99" t="s">
        <v>14365</v>
      </c>
      <c r="E174" s="100" t="s">
        <v>14348</v>
      </c>
      <c r="F174" s="101" t="s">
        <v>12583</v>
      </c>
      <c r="G174" s="100" t="n">
        <v>1987</v>
      </c>
      <c r="H174" s="100"/>
    </row>
    <row r="175" s="97" customFormat="true" ht="63" hidden="false" customHeight="true" outlineLevel="0" collapsed="false">
      <c r="A175" s="99" t="s">
        <v>14366</v>
      </c>
      <c r="B175" s="100" t="s">
        <v>14186</v>
      </c>
      <c r="C175" s="100" t="s">
        <v>6396</v>
      </c>
      <c r="D175" s="99" t="s">
        <v>14367</v>
      </c>
      <c r="E175" s="100" t="s">
        <v>14348</v>
      </c>
      <c r="F175" s="101" t="s">
        <v>12583</v>
      </c>
      <c r="G175" s="100" t="n">
        <v>1994</v>
      </c>
      <c r="H175" s="100"/>
    </row>
    <row r="176" s="97" customFormat="true" ht="78.75" hidden="false" customHeight="true" outlineLevel="0" collapsed="false">
      <c r="A176" s="99" t="s">
        <v>14368</v>
      </c>
      <c r="B176" s="100" t="s">
        <v>14186</v>
      </c>
      <c r="C176" s="100" t="s">
        <v>14369</v>
      </c>
      <c r="D176" s="99" t="s">
        <v>14370</v>
      </c>
      <c r="E176" s="100" t="s">
        <v>14348</v>
      </c>
      <c r="F176" s="101" t="s">
        <v>12583</v>
      </c>
      <c r="G176" s="100" t="n">
        <v>1996</v>
      </c>
      <c r="H176" s="100"/>
    </row>
    <row r="177" s="97" customFormat="true" ht="63" hidden="false" customHeight="true" outlineLevel="0" collapsed="false">
      <c r="A177" s="99" t="s">
        <v>14371</v>
      </c>
      <c r="B177" s="100" t="s">
        <v>14186</v>
      </c>
      <c r="C177" s="100" t="s">
        <v>14372</v>
      </c>
      <c r="D177" s="99" t="s">
        <v>14373</v>
      </c>
      <c r="E177" s="100" t="s">
        <v>14348</v>
      </c>
      <c r="F177" s="101" t="s">
        <v>12583</v>
      </c>
      <c r="G177" s="100" t="n">
        <v>1986</v>
      </c>
      <c r="H177" s="100"/>
    </row>
    <row r="178" s="97" customFormat="true" ht="78.75" hidden="false" customHeight="true" outlineLevel="0" collapsed="false">
      <c r="A178" s="99" t="s">
        <v>14374</v>
      </c>
      <c r="B178" s="100" t="s">
        <v>14375</v>
      </c>
      <c r="C178" s="100" t="s">
        <v>14376</v>
      </c>
      <c r="D178" s="99" t="s">
        <v>14377</v>
      </c>
      <c r="E178" s="100" t="s">
        <v>14378</v>
      </c>
      <c r="F178" s="101" t="s">
        <v>14379</v>
      </c>
      <c r="G178" s="100" t="n">
        <v>1957</v>
      </c>
      <c r="H178" s="101" t="s">
        <v>14380</v>
      </c>
    </row>
    <row r="179" s="97" customFormat="true" ht="47.25" hidden="false" customHeight="true" outlineLevel="0" collapsed="false">
      <c r="A179" s="100" t="s">
        <v>14381</v>
      </c>
      <c r="B179" s="100" t="s">
        <v>14375</v>
      </c>
      <c r="C179" s="100" t="s">
        <v>14382</v>
      </c>
      <c r="D179" s="99" t="s">
        <v>14383</v>
      </c>
      <c r="E179" s="100" t="s">
        <v>14384</v>
      </c>
      <c r="F179" s="101" t="s">
        <v>12583</v>
      </c>
      <c r="G179" s="100" t="n">
        <v>1973</v>
      </c>
      <c r="H179" s="101" t="s">
        <v>14380</v>
      </c>
    </row>
    <row r="180" s="97" customFormat="true" ht="63" hidden="false" customHeight="true" outlineLevel="0" collapsed="false">
      <c r="A180" s="100" t="s">
        <v>14385</v>
      </c>
      <c r="B180" s="100" t="s">
        <v>14375</v>
      </c>
      <c r="C180" s="100" t="s">
        <v>14386</v>
      </c>
      <c r="D180" s="99" t="s">
        <v>14387</v>
      </c>
      <c r="E180" s="100" t="s">
        <v>14388</v>
      </c>
      <c r="F180" s="101" t="s">
        <v>14389</v>
      </c>
      <c r="G180" s="100" t="n">
        <v>1957</v>
      </c>
      <c r="H180" s="101" t="s">
        <v>14380</v>
      </c>
    </row>
    <row r="181" s="97" customFormat="true" ht="94.5" hidden="false" customHeight="true" outlineLevel="0" collapsed="false">
      <c r="A181" s="100" t="s">
        <v>14390</v>
      </c>
      <c r="B181" s="100" t="s">
        <v>14375</v>
      </c>
      <c r="C181" s="100" t="s">
        <v>14391</v>
      </c>
      <c r="D181" s="99" t="s">
        <v>14392</v>
      </c>
      <c r="E181" s="100" t="s">
        <v>14393</v>
      </c>
      <c r="F181" s="101" t="s">
        <v>12583</v>
      </c>
      <c r="G181" s="100" t="n">
        <v>1958</v>
      </c>
      <c r="H181" s="101" t="s">
        <v>14380</v>
      </c>
    </row>
    <row r="182" s="97" customFormat="true" ht="63" hidden="false" customHeight="true" outlineLevel="0" collapsed="false">
      <c r="A182" s="100" t="s">
        <v>14394</v>
      </c>
      <c r="B182" s="100" t="s">
        <v>14375</v>
      </c>
      <c r="C182" s="100" t="s">
        <v>519</v>
      </c>
      <c r="D182" s="99" t="s">
        <v>14395</v>
      </c>
      <c r="E182" s="100" t="s">
        <v>14396</v>
      </c>
      <c r="F182" s="101" t="s">
        <v>12583</v>
      </c>
      <c r="G182" s="100" t="n">
        <v>1958</v>
      </c>
      <c r="H182" s="101" t="s">
        <v>14380</v>
      </c>
      <c r="I182" s="104" t="n">
        <v>43150</v>
      </c>
    </row>
    <row r="183" s="97" customFormat="true" ht="63" hidden="false" customHeight="true" outlineLevel="0" collapsed="false">
      <c r="A183" s="100" t="s">
        <v>14397</v>
      </c>
      <c r="B183" s="100" t="s">
        <v>14375</v>
      </c>
      <c r="C183" s="100" t="s">
        <v>14398</v>
      </c>
      <c r="D183" s="99" t="s">
        <v>14399</v>
      </c>
      <c r="E183" s="100" t="s">
        <v>14400</v>
      </c>
      <c r="F183" s="101" t="s">
        <v>12583</v>
      </c>
      <c r="G183" s="100" t="n">
        <v>1931</v>
      </c>
      <c r="H183" s="101" t="s">
        <v>14380</v>
      </c>
    </row>
    <row r="184" s="97" customFormat="true" ht="204.75" hidden="false" customHeight="true" outlineLevel="0" collapsed="false">
      <c r="A184" s="100" t="s">
        <v>14401</v>
      </c>
      <c r="B184" s="100" t="s">
        <v>14375</v>
      </c>
      <c r="C184" s="100" t="s">
        <v>14402</v>
      </c>
      <c r="D184" s="99" t="s">
        <v>14403</v>
      </c>
      <c r="E184" s="100" t="s">
        <v>14404</v>
      </c>
      <c r="F184" s="101" t="s">
        <v>14405</v>
      </c>
      <c r="G184" s="100" t="n">
        <v>1958</v>
      </c>
      <c r="H184" s="101" t="s">
        <v>14380</v>
      </c>
    </row>
    <row r="185" s="97" customFormat="true" ht="63" hidden="false" customHeight="true" outlineLevel="0" collapsed="false">
      <c r="A185" s="100" t="s">
        <v>14406</v>
      </c>
      <c r="B185" s="100" t="s">
        <v>14375</v>
      </c>
      <c r="C185" s="100" t="s">
        <v>14407</v>
      </c>
      <c r="D185" s="99" t="s">
        <v>14408</v>
      </c>
      <c r="E185" s="100" t="s">
        <v>14409</v>
      </c>
      <c r="F185" s="101" t="s">
        <v>12583</v>
      </c>
      <c r="G185" s="100" t="n">
        <v>1971</v>
      </c>
      <c r="H185" s="101" t="s">
        <v>14380</v>
      </c>
    </row>
    <row r="186" s="97" customFormat="true" ht="47.25" hidden="false" customHeight="true" outlineLevel="0" collapsed="false">
      <c r="A186" s="100" t="s">
        <v>14410</v>
      </c>
      <c r="B186" s="100" t="s">
        <v>14375</v>
      </c>
      <c r="C186" s="100" t="s">
        <v>14411</v>
      </c>
      <c r="D186" s="99" t="s">
        <v>14412</v>
      </c>
      <c r="E186" s="100" t="s">
        <v>14413</v>
      </c>
      <c r="F186" s="101" t="s">
        <v>11282</v>
      </c>
      <c r="G186" s="100" t="n">
        <v>1976</v>
      </c>
      <c r="H186" s="101" t="s">
        <v>14380</v>
      </c>
    </row>
    <row r="187" s="97" customFormat="true" ht="78.75" hidden="false" customHeight="true" outlineLevel="0" collapsed="false">
      <c r="A187" s="100" t="s">
        <v>14414</v>
      </c>
      <c r="B187" s="100" t="s">
        <v>14375</v>
      </c>
      <c r="C187" s="100" t="s">
        <v>14415</v>
      </c>
      <c r="D187" s="99" t="s">
        <v>14416</v>
      </c>
      <c r="E187" s="100" t="s">
        <v>14417</v>
      </c>
      <c r="F187" s="101" t="s">
        <v>12583</v>
      </c>
      <c r="G187" s="100" t="n">
        <v>1973</v>
      </c>
      <c r="H187" s="101" t="s">
        <v>14380</v>
      </c>
    </row>
    <row r="188" s="97" customFormat="true" ht="47.25" hidden="false" customHeight="true" outlineLevel="0" collapsed="false">
      <c r="A188" s="100" t="s">
        <v>14418</v>
      </c>
      <c r="B188" s="100" t="s">
        <v>14375</v>
      </c>
      <c r="C188" s="100" t="s">
        <v>14419</v>
      </c>
      <c r="D188" s="99" t="s">
        <v>14420</v>
      </c>
      <c r="E188" s="100" t="s">
        <v>14421</v>
      </c>
      <c r="F188" s="101" t="s">
        <v>12583</v>
      </c>
      <c r="G188" s="100" t="n">
        <v>1981</v>
      </c>
      <c r="H188" s="101" t="s">
        <v>14380</v>
      </c>
    </row>
    <row r="189" s="97" customFormat="true" ht="63" hidden="false" customHeight="true" outlineLevel="0" collapsed="false">
      <c r="A189" s="100" t="s">
        <v>14422</v>
      </c>
      <c r="B189" s="100" t="s">
        <v>14375</v>
      </c>
      <c r="C189" s="100" t="s">
        <v>14419</v>
      </c>
      <c r="D189" s="99" t="s">
        <v>14423</v>
      </c>
      <c r="E189" s="100" t="s">
        <v>14424</v>
      </c>
      <c r="F189" s="101" t="s">
        <v>12583</v>
      </c>
      <c r="G189" s="100" t="n">
        <v>1984</v>
      </c>
      <c r="H189" s="101" t="s">
        <v>14380</v>
      </c>
    </row>
    <row r="190" s="97" customFormat="true" ht="47.25" hidden="false" customHeight="true" outlineLevel="0" collapsed="false">
      <c r="A190" s="100" t="s">
        <v>14425</v>
      </c>
      <c r="B190" s="100" t="s">
        <v>14375</v>
      </c>
      <c r="C190" s="100" t="s">
        <v>14426</v>
      </c>
      <c r="D190" s="99" t="s">
        <v>14427</v>
      </c>
      <c r="E190" s="100" t="s">
        <v>14048</v>
      </c>
      <c r="F190" s="101" t="s">
        <v>12583</v>
      </c>
      <c r="G190" s="100" t="n">
        <v>1980</v>
      </c>
      <c r="H190" s="101" t="s">
        <v>14380</v>
      </c>
    </row>
    <row r="191" s="97" customFormat="true" ht="63" hidden="false" customHeight="true" outlineLevel="0" collapsed="false">
      <c r="A191" s="100" t="s">
        <v>14428</v>
      </c>
      <c r="B191" s="100" t="s">
        <v>14375</v>
      </c>
      <c r="C191" s="100" t="s">
        <v>14429</v>
      </c>
      <c r="D191" s="99" t="s">
        <v>14430</v>
      </c>
      <c r="E191" s="100" t="s">
        <v>14431</v>
      </c>
      <c r="F191" s="101" t="s">
        <v>12583</v>
      </c>
      <c r="G191" s="100" t="n">
        <v>1980</v>
      </c>
      <c r="H191" s="101" t="s">
        <v>14380</v>
      </c>
    </row>
    <row r="192" s="97" customFormat="true" ht="78.75" hidden="false" customHeight="true" outlineLevel="0" collapsed="false">
      <c r="A192" s="100" t="s">
        <v>14432</v>
      </c>
      <c r="B192" s="100" t="s">
        <v>14375</v>
      </c>
      <c r="C192" s="100" t="s">
        <v>6472</v>
      </c>
      <c r="D192" s="99" t="s">
        <v>14433</v>
      </c>
      <c r="E192" s="100" t="s">
        <v>14434</v>
      </c>
      <c r="F192" s="101" t="s">
        <v>12583</v>
      </c>
      <c r="G192" s="100" t="n">
        <v>1976</v>
      </c>
      <c r="H192" s="101" t="s">
        <v>14380</v>
      </c>
    </row>
    <row r="193" s="97" customFormat="true" ht="78.75" hidden="false" customHeight="true" outlineLevel="0" collapsed="false">
      <c r="A193" s="100" t="s">
        <v>14435</v>
      </c>
      <c r="B193" s="100" t="s">
        <v>14375</v>
      </c>
      <c r="C193" s="100" t="s">
        <v>14415</v>
      </c>
      <c r="D193" s="99" t="s">
        <v>14436</v>
      </c>
      <c r="E193" s="100" t="s">
        <v>14437</v>
      </c>
      <c r="F193" s="101" t="s">
        <v>12583</v>
      </c>
      <c r="G193" s="100" t="n">
        <v>1970</v>
      </c>
      <c r="H193" s="101" t="s">
        <v>14380</v>
      </c>
    </row>
    <row r="194" s="97" customFormat="true" ht="63" hidden="false" customHeight="true" outlineLevel="0" collapsed="false">
      <c r="A194" s="100" t="s">
        <v>14438</v>
      </c>
      <c r="B194" s="100" t="s">
        <v>14375</v>
      </c>
      <c r="C194" s="100" t="s">
        <v>1582</v>
      </c>
      <c r="D194" s="99" t="s">
        <v>14439</v>
      </c>
      <c r="E194" s="100" t="s">
        <v>14440</v>
      </c>
      <c r="F194" s="101" t="s">
        <v>12583</v>
      </c>
      <c r="G194" s="100" t="n">
        <v>1983</v>
      </c>
      <c r="H194" s="101" t="s">
        <v>14380</v>
      </c>
    </row>
    <row r="195" s="97" customFormat="true" ht="47.25" hidden="false" customHeight="true" outlineLevel="0" collapsed="false">
      <c r="A195" s="100" t="s">
        <v>14441</v>
      </c>
      <c r="B195" s="100" t="s">
        <v>14375</v>
      </c>
      <c r="C195" s="100" t="s">
        <v>1582</v>
      </c>
      <c r="D195" s="99" t="s">
        <v>14442</v>
      </c>
      <c r="E195" s="100" t="s">
        <v>14443</v>
      </c>
      <c r="F195" s="101" t="s">
        <v>12583</v>
      </c>
      <c r="G195" s="100" t="n">
        <v>1959</v>
      </c>
      <c r="H195" s="101" t="s">
        <v>14380</v>
      </c>
    </row>
    <row r="196" s="97" customFormat="true" ht="47.25" hidden="false" customHeight="true" outlineLevel="0" collapsed="false">
      <c r="A196" s="100" t="s">
        <v>14444</v>
      </c>
      <c r="B196" s="100" t="s">
        <v>14375</v>
      </c>
      <c r="C196" s="100" t="s">
        <v>14445</v>
      </c>
      <c r="D196" s="99" t="s">
        <v>14446</v>
      </c>
      <c r="E196" s="100" t="s">
        <v>14447</v>
      </c>
      <c r="F196" s="101" t="s">
        <v>12583</v>
      </c>
      <c r="G196" s="100" t="n">
        <v>1958</v>
      </c>
      <c r="H196" s="101" t="s">
        <v>14380</v>
      </c>
    </row>
    <row r="197" s="97" customFormat="true" ht="126" hidden="false" customHeight="true" outlineLevel="0" collapsed="false">
      <c r="A197" s="100" t="s">
        <v>14448</v>
      </c>
      <c r="B197" s="100" t="s">
        <v>14375</v>
      </c>
      <c r="C197" s="100" t="s">
        <v>152</v>
      </c>
      <c r="D197" s="99" t="s">
        <v>14449</v>
      </c>
      <c r="E197" s="100" t="s">
        <v>14450</v>
      </c>
      <c r="F197" s="101" t="s">
        <v>12583</v>
      </c>
      <c r="G197" s="100" t="n">
        <v>1957</v>
      </c>
      <c r="H197" s="101" t="s">
        <v>14380</v>
      </c>
    </row>
    <row r="198" s="97" customFormat="true" ht="78.75" hidden="false" customHeight="true" outlineLevel="0" collapsed="false">
      <c r="A198" s="100" t="s">
        <v>14451</v>
      </c>
      <c r="B198" s="100" t="s">
        <v>14375</v>
      </c>
      <c r="C198" s="100" t="s">
        <v>1582</v>
      </c>
      <c r="D198" s="99" t="s">
        <v>14452</v>
      </c>
      <c r="E198" s="100" t="s">
        <v>14453</v>
      </c>
      <c r="F198" s="101" t="s">
        <v>12583</v>
      </c>
      <c r="G198" s="100" t="n">
        <v>1998</v>
      </c>
      <c r="H198" s="101" t="s">
        <v>14380</v>
      </c>
    </row>
    <row r="199" s="97" customFormat="true" ht="157.5" hidden="false" customHeight="true" outlineLevel="0" collapsed="false">
      <c r="A199" s="100" t="s">
        <v>14454</v>
      </c>
      <c r="B199" s="100" t="s">
        <v>14375</v>
      </c>
      <c r="C199" s="100" t="s">
        <v>1582</v>
      </c>
      <c r="D199" s="99" t="s">
        <v>14455</v>
      </c>
      <c r="E199" s="100" t="s">
        <v>14456</v>
      </c>
      <c r="F199" s="101" t="s">
        <v>14258</v>
      </c>
      <c r="G199" s="100" t="n">
        <v>2000</v>
      </c>
      <c r="H199" s="101" t="s">
        <v>14380</v>
      </c>
    </row>
    <row r="200" s="97" customFormat="true" ht="94.5" hidden="false" customHeight="true" outlineLevel="0" collapsed="false">
      <c r="A200" s="100" t="s">
        <v>14457</v>
      </c>
      <c r="B200" s="100" t="s">
        <v>14375</v>
      </c>
      <c r="C200" s="100" t="s">
        <v>1582</v>
      </c>
      <c r="D200" s="99" t="s">
        <v>14458</v>
      </c>
      <c r="E200" s="100" t="s">
        <v>14459</v>
      </c>
      <c r="F200" s="101" t="s">
        <v>12583</v>
      </c>
      <c r="G200" s="100" t="n">
        <v>1994</v>
      </c>
      <c r="H200" s="101" t="s">
        <v>14380</v>
      </c>
    </row>
    <row r="201" s="97" customFormat="true" ht="47.25" hidden="false" customHeight="true" outlineLevel="0" collapsed="false">
      <c r="A201" s="100" t="s">
        <v>14460</v>
      </c>
      <c r="B201" s="100" t="s">
        <v>14375</v>
      </c>
      <c r="C201" s="100" t="s">
        <v>1582</v>
      </c>
      <c r="D201" s="99" t="s">
        <v>14461</v>
      </c>
      <c r="E201" s="100" t="s">
        <v>14462</v>
      </c>
      <c r="F201" s="101" t="s">
        <v>12583</v>
      </c>
      <c r="G201" s="100" t="n">
        <v>1966</v>
      </c>
      <c r="H201" s="101" t="s">
        <v>14380</v>
      </c>
    </row>
    <row r="202" s="97" customFormat="true" ht="78.75" hidden="false" customHeight="true" outlineLevel="0" collapsed="false">
      <c r="A202" s="100" t="s">
        <v>14463</v>
      </c>
      <c r="B202" s="100" t="s">
        <v>14375</v>
      </c>
      <c r="C202" s="100" t="s">
        <v>1582</v>
      </c>
      <c r="D202" s="99" t="s">
        <v>14464</v>
      </c>
      <c r="E202" s="100" t="s">
        <v>14465</v>
      </c>
      <c r="F202" s="101" t="s">
        <v>8222</v>
      </c>
      <c r="G202" s="100" t="n">
        <v>1988</v>
      </c>
      <c r="H202" s="101" t="s">
        <v>14380</v>
      </c>
    </row>
    <row r="203" s="97" customFormat="true" ht="47.25" hidden="false" customHeight="true" outlineLevel="0" collapsed="false">
      <c r="A203" s="100" t="s">
        <v>14466</v>
      </c>
      <c r="B203" s="100" t="s">
        <v>14375</v>
      </c>
      <c r="C203" s="100" t="s">
        <v>1582</v>
      </c>
      <c r="D203" s="99" t="s">
        <v>14467</v>
      </c>
      <c r="E203" s="100" t="s">
        <v>14468</v>
      </c>
      <c r="F203" s="101" t="s">
        <v>12583</v>
      </c>
      <c r="G203" s="100" t="n">
        <v>1998</v>
      </c>
      <c r="H203" s="101" t="s">
        <v>14380</v>
      </c>
    </row>
    <row r="204" s="97" customFormat="true" ht="189" hidden="false" customHeight="true" outlineLevel="0" collapsed="false">
      <c r="A204" s="100" t="s">
        <v>14469</v>
      </c>
      <c r="B204" s="100" t="s">
        <v>14375</v>
      </c>
      <c r="C204" s="100" t="s">
        <v>1582</v>
      </c>
      <c r="D204" s="99" t="s">
        <v>14470</v>
      </c>
      <c r="E204" s="100" t="s">
        <v>13884</v>
      </c>
      <c r="F204" s="101" t="s">
        <v>12583</v>
      </c>
      <c r="G204" s="100" t="n">
        <v>1991</v>
      </c>
      <c r="H204" s="101" t="s">
        <v>14380</v>
      </c>
    </row>
    <row r="205" s="97" customFormat="true" ht="63" hidden="false" customHeight="true" outlineLevel="0" collapsed="false">
      <c r="A205" s="100" t="s">
        <v>14471</v>
      </c>
      <c r="B205" s="100" t="s">
        <v>14375</v>
      </c>
      <c r="C205" s="100" t="s">
        <v>14472</v>
      </c>
      <c r="D205" s="99" t="s">
        <v>14473</v>
      </c>
      <c r="E205" s="100" t="s">
        <v>14474</v>
      </c>
      <c r="F205" s="101" t="s">
        <v>14475</v>
      </c>
      <c r="G205" s="100" t="n">
        <v>1996</v>
      </c>
      <c r="H205" s="101" t="s">
        <v>14380</v>
      </c>
    </row>
    <row r="206" s="97" customFormat="true" ht="47.25" hidden="false" customHeight="true" outlineLevel="0" collapsed="false">
      <c r="A206" s="100" t="s">
        <v>14476</v>
      </c>
      <c r="B206" s="100" t="s">
        <v>14375</v>
      </c>
      <c r="C206" s="100" t="s">
        <v>14477</v>
      </c>
      <c r="D206" s="99" t="s">
        <v>14478</v>
      </c>
      <c r="E206" s="100" t="s">
        <v>14479</v>
      </c>
      <c r="F206" s="101" t="s">
        <v>12579</v>
      </c>
      <c r="G206" s="100" t="n">
        <v>1929</v>
      </c>
      <c r="H206" s="100"/>
    </row>
    <row r="207" s="97" customFormat="true" ht="47.25" hidden="false" customHeight="true" outlineLevel="0" collapsed="false">
      <c r="A207" s="100" t="s">
        <v>14480</v>
      </c>
      <c r="B207" s="100" t="s">
        <v>14481</v>
      </c>
      <c r="C207" s="100" t="s">
        <v>14482</v>
      </c>
      <c r="D207" s="99" t="s">
        <v>14483</v>
      </c>
      <c r="E207" s="100" t="s">
        <v>14484</v>
      </c>
      <c r="F207" s="101" t="s">
        <v>12579</v>
      </c>
      <c r="G207" s="100" t="n">
        <v>2012</v>
      </c>
      <c r="H207" s="101" t="s">
        <v>14485</v>
      </c>
    </row>
    <row r="208" s="97" customFormat="true" ht="47.25" hidden="false" customHeight="true" outlineLevel="0" collapsed="false">
      <c r="A208" s="100" t="s">
        <v>14486</v>
      </c>
      <c r="B208" s="100" t="s">
        <v>14481</v>
      </c>
      <c r="C208" s="100" t="s">
        <v>933</v>
      </c>
      <c r="D208" s="99" t="s">
        <v>14487</v>
      </c>
      <c r="E208" s="100" t="s">
        <v>14484</v>
      </c>
      <c r="F208" s="101" t="s">
        <v>12579</v>
      </c>
      <c r="G208" s="100" t="n">
        <v>2012</v>
      </c>
      <c r="H208" s="101" t="s">
        <v>14485</v>
      </c>
    </row>
    <row r="209" s="97" customFormat="true" ht="47.25" hidden="false" customHeight="true" outlineLevel="0" collapsed="false">
      <c r="A209" s="100" t="s">
        <v>14488</v>
      </c>
      <c r="B209" s="100" t="s">
        <v>11263</v>
      </c>
      <c r="C209" s="100" t="s">
        <v>632</v>
      </c>
      <c r="D209" s="99" t="s">
        <v>14489</v>
      </c>
      <c r="E209" s="100" t="s">
        <v>14058</v>
      </c>
      <c r="F209" s="101" t="s">
        <v>12583</v>
      </c>
      <c r="G209" s="105" t="n">
        <v>1974</v>
      </c>
      <c r="H209" s="100" t="s">
        <v>14490</v>
      </c>
    </row>
    <row r="210" s="97" customFormat="true" ht="47.25" hidden="false" customHeight="true" outlineLevel="0" collapsed="false">
      <c r="A210" s="100" t="s">
        <v>14491</v>
      </c>
      <c r="B210" s="100" t="s">
        <v>11263</v>
      </c>
      <c r="C210" s="100" t="s">
        <v>632</v>
      </c>
      <c r="D210" s="100" t="s">
        <v>14492</v>
      </c>
      <c r="E210" s="100" t="s">
        <v>13966</v>
      </c>
      <c r="F210" s="101" t="s">
        <v>12583</v>
      </c>
      <c r="G210" s="100" t="n">
        <v>1974</v>
      </c>
      <c r="H210" s="101" t="s">
        <v>14490</v>
      </c>
    </row>
    <row r="211" s="97" customFormat="true" ht="45" hidden="false" customHeight="true" outlineLevel="0" collapsed="false">
      <c r="A211" s="100" t="s">
        <v>14493</v>
      </c>
      <c r="B211" s="100" t="s">
        <v>11263</v>
      </c>
      <c r="C211" s="101" t="s">
        <v>632</v>
      </c>
      <c r="D211" s="101" t="s">
        <v>14494</v>
      </c>
      <c r="E211" s="101" t="s">
        <v>14012</v>
      </c>
      <c r="F211" s="101" t="s">
        <v>12583</v>
      </c>
      <c r="G211" s="100" t="n">
        <v>1975</v>
      </c>
      <c r="H211" s="101" t="s">
        <v>14490</v>
      </c>
    </row>
    <row r="212" s="97" customFormat="true" ht="54" hidden="false" customHeight="true" outlineLevel="0" collapsed="false">
      <c r="A212" s="100" t="s">
        <v>14495</v>
      </c>
      <c r="B212" s="100" t="s">
        <v>11263</v>
      </c>
      <c r="C212" s="101" t="s">
        <v>1050</v>
      </c>
      <c r="D212" s="100" t="s">
        <v>14496</v>
      </c>
      <c r="E212" s="101" t="s">
        <v>14497</v>
      </c>
      <c r="F212" s="101" t="s">
        <v>12583</v>
      </c>
      <c r="G212" s="101" t="s">
        <v>14498</v>
      </c>
      <c r="H212" s="101" t="s">
        <v>14490</v>
      </c>
    </row>
    <row r="213" s="97" customFormat="true" ht="59.25" hidden="false" customHeight="true" outlineLevel="0" collapsed="false">
      <c r="A213" s="100" t="s">
        <v>14499</v>
      </c>
      <c r="B213" s="100" t="s">
        <v>11263</v>
      </c>
      <c r="C213" s="101" t="s">
        <v>632</v>
      </c>
      <c r="D213" s="101" t="s">
        <v>14500</v>
      </c>
      <c r="E213" s="100" t="s">
        <v>14501</v>
      </c>
      <c r="F213" s="101" t="s">
        <v>12583</v>
      </c>
      <c r="G213" s="101" t="s">
        <v>14502</v>
      </c>
      <c r="H213" s="101" t="s">
        <v>14490</v>
      </c>
    </row>
    <row r="214" s="97" customFormat="true" ht="47.25" hidden="false" customHeight="true" outlineLevel="0" collapsed="false">
      <c r="A214" s="100" t="s">
        <v>14503</v>
      </c>
      <c r="B214" s="100" t="s">
        <v>11263</v>
      </c>
      <c r="C214" s="101" t="s">
        <v>632</v>
      </c>
      <c r="D214" s="101" t="s">
        <v>14504</v>
      </c>
      <c r="E214" s="100" t="s">
        <v>14497</v>
      </c>
      <c r="F214" s="101" t="s">
        <v>12583</v>
      </c>
      <c r="G214" s="101" t="n">
        <v>1931</v>
      </c>
      <c r="H214" s="101" t="s">
        <v>14490</v>
      </c>
    </row>
    <row r="215" s="97" customFormat="true" ht="78.75" hidden="false" customHeight="true" outlineLevel="0" collapsed="false">
      <c r="A215" s="100" t="s">
        <v>14505</v>
      </c>
      <c r="B215" s="100" t="s">
        <v>11263</v>
      </c>
      <c r="C215" s="101" t="s">
        <v>632</v>
      </c>
      <c r="D215" s="101" t="s">
        <v>14506</v>
      </c>
      <c r="E215" s="101" t="s">
        <v>14507</v>
      </c>
      <c r="F215" s="101" t="s">
        <v>12583</v>
      </c>
      <c r="G215" s="101" t="n">
        <v>1959</v>
      </c>
      <c r="H215" s="101" t="s">
        <v>14490</v>
      </c>
    </row>
    <row r="216" s="97" customFormat="true" ht="47.25" hidden="false" customHeight="true" outlineLevel="0" collapsed="false">
      <c r="A216" s="100" t="s">
        <v>14508</v>
      </c>
      <c r="B216" s="100" t="s">
        <v>11263</v>
      </c>
      <c r="C216" s="101" t="s">
        <v>632</v>
      </c>
      <c r="D216" s="101" t="s">
        <v>14509</v>
      </c>
      <c r="E216" s="100" t="s">
        <v>14510</v>
      </c>
      <c r="F216" s="101" t="s">
        <v>12583</v>
      </c>
      <c r="G216" s="101" t="n">
        <v>1960</v>
      </c>
      <c r="H216" s="101" t="s">
        <v>14490</v>
      </c>
    </row>
    <row r="217" s="97" customFormat="true" ht="47.25" hidden="false" customHeight="true" outlineLevel="0" collapsed="false">
      <c r="A217" s="100" t="s">
        <v>14511</v>
      </c>
      <c r="B217" s="100" t="s">
        <v>11263</v>
      </c>
      <c r="C217" s="101" t="s">
        <v>632</v>
      </c>
      <c r="D217" s="101" t="s">
        <v>14512</v>
      </c>
      <c r="E217" s="100" t="s">
        <v>14513</v>
      </c>
      <c r="F217" s="101" t="s">
        <v>12583</v>
      </c>
      <c r="G217" s="101" t="n">
        <v>1957</v>
      </c>
      <c r="H217" s="101" t="s">
        <v>14490</v>
      </c>
    </row>
    <row r="218" s="97" customFormat="true" ht="47.25" hidden="false" customHeight="true" outlineLevel="0" collapsed="false">
      <c r="A218" s="100" t="s">
        <v>14514</v>
      </c>
      <c r="B218" s="100" t="s">
        <v>11263</v>
      </c>
      <c r="C218" s="101" t="s">
        <v>632</v>
      </c>
      <c r="D218" s="100" t="s">
        <v>14515</v>
      </c>
      <c r="E218" s="100" t="s">
        <v>14516</v>
      </c>
      <c r="F218" s="101" t="s">
        <v>12583</v>
      </c>
      <c r="G218" s="101" t="n">
        <v>1959</v>
      </c>
      <c r="H218" s="101" t="s">
        <v>14490</v>
      </c>
    </row>
    <row r="219" s="97" customFormat="true" ht="47.25" hidden="false" customHeight="true" outlineLevel="0" collapsed="false">
      <c r="A219" s="100" t="s">
        <v>14517</v>
      </c>
      <c r="B219" s="100" t="s">
        <v>11263</v>
      </c>
      <c r="C219" s="101" t="s">
        <v>632</v>
      </c>
      <c r="D219" s="100" t="s">
        <v>14518</v>
      </c>
      <c r="E219" s="100" t="s">
        <v>14519</v>
      </c>
      <c r="F219" s="101" t="s">
        <v>12583</v>
      </c>
      <c r="G219" s="101" t="n">
        <v>1959</v>
      </c>
      <c r="H219" s="101" t="s">
        <v>14490</v>
      </c>
    </row>
    <row r="220" s="97" customFormat="true" ht="47.25" hidden="false" customHeight="true" outlineLevel="0" collapsed="false">
      <c r="A220" s="100" t="s">
        <v>14520</v>
      </c>
      <c r="B220" s="100" t="s">
        <v>11263</v>
      </c>
      <c r="C220" s="101" t="s">
        <v>632</v>
      </c>
      <c r="D220" s="100" t="s">
        <v>14521</v>
      </c>
      <c r="E220" s="100" t="s">
        <v>14519</v>
      </c>
      <c r="F220" s="101" t="s">
        <v>12583</v>
      </c>
      <c r="G220" s="101" t="n">
        <v>1959</v>
      </c>
      <c r="H220" s="101" t="s">
        <v>14490</v>
      </c>
    </row>
    <row r="221" s="97" customFormat="true" ht="47.25" hidden="false" customHeight="true" outlineLevel="0" collapsed="false">
      <c r="A221" s="100" t="s">
        <v>14522</v>
      </c>
      <c r="B221" s="100" t="s">
        <v>11263</v>
      </c>
      <c r="C221" s="101" t="s">
        <v>632</v>
      </c>
      <c r="D221" s="100" t="s">
        <v>14506</v>
      </c>
      <c r="E221" s="100" t="s">
        <v>14523</v>
      </c>
      <c r="F221" s="101" t="s">
        <v>12583</v>
      </c>
      <c r="G221" s="101" t="n">
        <v>1960</v>
      </c>
      <c r="H221" s="101" t="s">
        <v>14490</v>
      </c>
    </row>
    <row r="222" s="97" customFormat="true" ht="47.25" hidden="false" customHeight="true" outlineLevel="0" collapsed="false">
      <c r="A222" s="100" t="s">
        <v>14524</v>
      </c>
      <c r="B222" s="100" t="s">
        <v>11263</v>
      </c>
      <c r="C222" s="101" t="s">
        <v>632</v>
      </c>
      <c r="D222" s="100" t="s">
        <v>14525</v>
      </c>
      <c r="E222" s="100" t="s">
        <v>14526</v>
      </c>
      <c r="F222" s="101" t="s">
        <v>12583</v>
      </c>
      <c r="G222" s="101" t="n">
        <v>1962</v>
      </c>
      <c r="H222" s="101" t="s">
        <v>14490</v>
      </c>
    </row>
    <row r="223" s="97" customFormat="true" ht="47.25" hidden="false" customHeight="true" outlineLevel="0" collapsed="false">
      <c r="A223" s="100" t="s">
        <v>14527</v>
      </c>
      <c r="B223" s="100" t="s">
        <v>11263</v>
      </c>
      <c r="C223" s="101" t="s">
        <v>632</v>
      </c>
      <c r="D223" s="100" t="s">
        <v>14528</v>
      </c>
      <c r="E223" s="100" t="s">
        <v>14529</v>
      </c>
      <c r="F223" s="101" t="s">
        <v>12583</v>
      </c>
      <c r="G223" s="101" t="n">
        <v>1967</v>
      </c>
      <c r="H223" s="101" t="s">
        <v>14490</v>
      </c>
    </row>
    <row r="224" s="97" customFormat="true" ht="47.25" hidden="false" customHeight="true" outlineLevel="0" collapsed="false">
      <c r="A224" s="100" t="s">
        <v>14530</v>
      </c>
      <c r="B224" s="100" t="s">
        <v>11263</v>
      </c>
      <c r="C224" s="101" t="s">
        <v>14531</v>
      </c>
      <c r="D224" s="100" t="s">
        <v>14532</v>
      </c>
      <c r="E224" s="100" t="s">
        <v>13431</v>
      </c>
      <c r="F224" s="101" t="s">
        <v>12583</v>
      </c>
      <c r="G224" s="101" t="s">
        <v>6375</v>
      </c>
      <c r="H224" s="101" t="s">
        <v>14490</v>
      </c>
    </row>
    <row r="225" s="97" customFormat="true" ht="47.25" hidden="false" customHeight="true" outlineLevel="0" collapsed="false">
      <c r="A225" s="100" t="s">
        <v>14533</v>
      </c>
      <c r="B225" s="100" t="s">
        <v>11263</v>
      </c>
      <c r="C225" s="101" t="s">
        <v>14531</v>
      </c>
      <c r="D225" s="100" t="s">
        <v>14534</v>
      </c>
      <c r="E225" s="100" t="s">
        <v>13431</v>
      </c>
      <c r="F225" s="101" t="s">
        <v>12583</v>
      </c>
      <c r="G225" s="101" t="s">
        <v>6375</v>
      </c>
      <c r="H225" s="101" t="s">
        <v>14490</v>
      </c>
    </row>
    <row r="226" s="97" customFormat="true" ht="47.25" hidden="false" customHeight="true" outlineLevel="0" collapsed="false">
      <c r="A226" s="100" t="s">
        <v>14535</v>
      </c>
      <c r="B226" s="100" t="s">
        <v>11263</v>
      </c>
      <c r="C226" s="101" t="s">
        <v>14531</v>
      </c>
      <c r="D226" s="100" t="s">
        <v>14536</v>
      </c>
      <c r="E226" s="100" t="s">
        <v>14537</v>
      </c>
      <c r="F226" s="101" t="s">
        <v>14538</v>
      </c>
      <c r="G226" s="101" t="n">
        <v>1982</v>
      </c>
      <c r="H226" s="101" t="s">
        <v>14490</v>
      </c>
    </row>
    <row r="227" s="97" customFormat="true" ht="47.25" hidden="false" customHeight="true" outlineLevel="0" collapsed="false">
      <c r="A227" s="100" t="s">
        <v>14539</v>
      </c>
      <c r="B227" s="100" t="s">
        <v>11263</v>
      </c>
      <c r="C227" s="101" t="s">
        <v>14531</v>
      </c>
      <c r="D227" s="100" t="s">
        <v>14540</v>
      </c>
      <c r="E227" s="100" t="s">
        <v>14541</v>
      </c>
      <c r="F227" s="101" t="s">
        <v>14538</v>
      </c>
      <c r="G227" s="101" t="n">
        <v>1984</v>
      </c>
      <c r="H227" s="101" t="s">
        <v>14490</v>
      </c>
    </row>
    <row r="228" s="97" customFormat="true" ht="47.25" hidden="false" customHeight="true" outlineLevel="0" collapsed="false">
      <c r="A228" s="100" t="s">
        <v>14542</v>
      </c>
      <c r="B228" s="100" t="s">
        <v>11272</v>
      </c>
      <c r="C228" s="101" t="s">
        <v>632</v>
      </c>
      <c r="D228" s="100" t="s">
        <v>14543</v>
      </c>
      <c r="E228" s="100" t="s">
        <v>14544</v>
      </c>
      <c r="F228" s="101" t="s">
        <v>14545</v>
      </c>
      <c r="G228" s="101" t="n">
        <v>1928</v>
      </c>
      <c r="H228" s="101" t="s">
        <v>14490</v>
      </c>
    </row>
    <row r="229" s="97" customFormat="true" ht="47.25" hidden="false" customHeight="true" outlineLevel="0" collapsed="false">
      <c r="A229" s="100" t="s">
        <v>14546</v>
      </c>
      <c r="B229" s="100" t="s">
        <v>11272</v>
      </c>
      <c r="C229" s="101" t="s">
        <v>14547</v>
      </c>
      <c r="D229" s="97" t="s">
        <v>14548</v>
      </c>
      <c r="E229" s="100" t="s">
        <v>14549</v>
      </c>
      <c r="F229" s="100"/>
      <c r="G229" s="101" t="n">
        <v>1989</v>
      </c>
      <c r="H229" s="101" t="s">
        <v>14490</v>
      </c>
    </row>
    <row r="230" s="97" customFormat="true" ht="47.25" hidden="false" customHeight="true" outlineLevel="0" collapsed="false">
      <c r="A230" s="100" t="s">
        <v>14550</v>
      </c>
      <c r="B230" s="100" t="s">
        <v>11272</v>
      </c>
      <c r="C230" s="101" t="s">
        <v>14551</v>
      </c>
      <c r="D230" s="100" t="s">
        <v>14552</v>
      </c>
      <c r="E230" s="100" t="s">
        <v>14553</v>
      </c>
      <c r="F230" s="101" t="s">
        <v>12805</v>
      </c>
      <c r="G230" s="101" t="n">
        <v>1910</v>
      </c>
      <c r="H230" s="101" t="s">
        <v>14490</v>
      </c>
    </row>
    <row r="231" s="97" customFormat="true" ht="31.5" hidden="false" customHeight="true" outlineLevel="0" collapsed="false">
      <c r="A231" s="100" t="s">
        <v>14554</v>
      </c>
      <c r="B231" s="100" t="s">
        <v>11272</v>
      </c>
      <c r="C231" s="101" t="s">
        <v>14555</v>
      </c>
      <c r="D231" s="100" t="s">
        <v>14556</v>
      </c>
      <c r="E231" s="100" t="s">
        <v>14557</v>
      </c>
      <c r="F231" s="101" t="s">
        <v>12579</v>
      </c>
      <c r="G231" s="101" t="n">
        <v>1911</v>
      </c>
      <c r="H231" s="101" t="s">
        <v>14490</v>
      </c>
    </row>
    <row r="232" s="97" customFormat="true" ht="15.75" hidden="false" customHeight="true" outlineLevel="0" collapsed="false">
      <c r="A232" s="100" t="s">
        <v>14558</v>
      </c>
      <c r="B232" s="100" t="s">
        <v>11813</v>
      </c>
      <c r="C232" s="101" t="s">
        <v>3409</v>
      </c>
      <c r="D232" s="100" t="s">
        <v>14559</v>
      </c>
      <c r="E232" s="100" t="s">
        <v>14560</v>
      </c>
      <c r="F232" s="101" t="s">
        <v>14561</v>
      </c>
      <c r="G232" s="101" t="s">
        <v>14562</v>
      </c>
      <c r="H232" s="101" t="s">
        <v>14563</v>
      </c>
    </row>
    <row r="233" customFormat="false" ht="15.75" hidden="false" customHeight="true" outlineLevel="0" collapsed="false">
      <c r="A233" s="100" t="s">
        <v>14564</v>
      </c>
      <c r="B233" s="94" t="s">
        <v>12033</v>
      </c>
      <c r="C233" s="94" t="s">
        <v>12017</v>
      </c>
      <c r="D233" s="94" t="s">
        <v>14565</v>
      </c>
      <c r="E233" s="106" t="s">
        <v>14566</v>
      </c>
      <c r="F233" s="94" t="s">
        <v>14567</v>
      </c>
      <c r="G233" s="94" t="n">
        <v>1996</v>
      </c>
      <c r="H233" s="101" t="s">
        <v>1456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G1" activeCellId="0" sqref="G1:K1"/>
    </sheetView>
  </sheetViews>
  <sheetFormatPr defaultColWidth="8.89453125" defaultRowHeight="15.75" zeroHeight="false" outlineLevelRow="0" outlineLevelCol="0"/>
  <cols>
    <col collapsed="false" customWidth="true" hidden="false" outlineLevel="0" max="1" min="1" style="14" width="11.09"/>
    <col collapsed="false" customWidth="true" hidden="false" outlineLevel="0" max="2" min="2" style="5" width="14.19"/>
    <col collapsed="false" customWidth="true" hidden="false" outlineLevel="0" max="3" min="3" style="5" width="22.39"/>
    <col collapsed="false" customWidth="true" hidden="false" outlineLevel="0" max="4" min="4" style="5" width="69.69"/>
    <col collapsed="false" customWidth="true" hidden="false" outlineLevel="0" max="5" min="5" style="5" width="35.19"/>
    <col collapsed="false" customWidth="true" hidden="false" outlineLevel="0" max="6" min="6" style="107" width="15.99"/>
    <col collapsed="false" customWidth="false" hidden="false" outlineLevel="0" max="257" min="7" style="5" width="8.89"/>
  </cols>
  <sheetData>
    <row r="1" s="110" customFormat="true" ht="15.75" hidden="false" customHeight="true" outlineLevel="0" collapsed="false">
      <c r="A1" s="108" t="s">
        <v>14568</v>
      </c>
      <c r="B1" s="108" t="s">
        <v>14569</v>
      </c>
      <c r="C1" s="108" t="s">
        <v>13870</v>
      </c>
      <c r="D1" s="108" t="s">
        <v>14570</v>
      </c>
      <c r="E1" s="108" t="s">
        <v>14571</v>
      </c>
      <c r="F1" s="109" t="s">
        <v>14572</v>
      </c>
    </row>
    <row r="2" s="112" customFormat="true" ht="31.5" hidden="false" customHeight="true" outlineLevel="0" collapsed="false">
      <c r="A2" s="111" t="s">
        <v>14573</v>
      </c>
      <c r="B2" s="112" t="s">
        <v>14574</v>
      </c>
      <c r="C2" s="112" t="s">
        <v>7257</v>
      </c>
      <c r="D2" s="112" t="s">
        <v>7258</v>
      </c>
      <c r="E2" s="112" t="s">
        <v>14575</v>
      </c>
      <c r="F2" s="113" t="s">
        <v>5814</v>
      </c>
    </row>
    <row r="3" s="112" customFormat="true" ht="31.5" hidden="false" customHeight="true" outlineLevel="0" collapsed="false">
      <c r="A3" s="111" t="s">
        <v>14576</v>
      </c>
      <c r="B3" s="112" t="s">
        <v>14574</v>
      </c>
      <c r="C3" s="112" t="s">
        <v>14577</v>
      </c>
      <c r="D3" s="112" t="s">
        <v>14578</v>
      </c>
      <c r="E3" s="112" t="s">
        <v>14579</v>
      </c>
      <c r="F3" s="113" t="s">
        <v>14580</v>
      </c>
    </row>
    <row r="4" s="110" customFormat="true" ht="31.5" hidden="false" customHeight="true" outlineLevel="0" collapsed="false">
      <c r="A4" s="111" t="s">
        <v>14581</v>
      </c>
      <c r="B4" s="110" t="s">
        <v>14574</v>
      </c>
      <c r="C4" s="110" t="s">
        <v>14582</v>
      </c>
      <c r="D4" s="110" t="s">
        <v>14583</v>
      </c>
      <c r="E4" s="110" t="s">
        <v>14584</v>
      </c>
      <c r="F4" s="107" t="s">
        <v>14585</v>
      </c>
    </row>
    <row r="5" s="112" customFormat="true" ht="31.5" hidden="false" customHeight="true" outlineLevel="0" collapsed="false">
      <c r="A5" s="111" t="s">
        <v>14586</v>
      </c>
      <c r="B5" s="112" t="s">
        <v>14574</v>
      </c>
      <c r="C5" s="112" t="s">
        <v>14587</v>
      </c>
      <c r="D5" s="112" t="s">
        <v>14588</v>
      </c>
      <c r="E5" s="112" t="s">
        <v>14589</v>
      </c>
      <c r="F5" s="113" t="s">
        <v>5676</v>
      </c>
    </row>
    <row r="6" s="110" customFormat="true" ht="31.5" hidden="false" customHeight="true" outlineLevel="0" collapsed="false">
      <c r="A6" s="111" t="s">
        <v>14590</v>
      </c>
      <c r="B6" s="110" t="s">
        <v>14574</v>
      </c>
      <c r="C6" s="110" t="s">
        <v>14591</v>
      </c>
      <c r="D6" s="110" t="s">
        <v>14592</v>
      </c>
      <c r="E6" s="110" t="s">
        <v>14593</v>
      </c>
      <c r="F6" s="107" t="s">
        <v>14594</v>
      </c>
    </row>
    <row r="7" s="112" customFormat="true" ht="31.5" hidden="false" customHeight="true" outlineLevel="0" collapsed="false">
      <c r="A7" s="111" t="s">
        <v>14595</v>
      </c>
      <c r="B7" s="112" t="s">
        <v>14574</v>
      </c>
      <c r="C7" s="112" t="s">
        <v>14596</v>
      </c>
      <c r="D7" s="112" t="s">
        <v>14597</v>
      </c>
      <c r="E7" s="112" t="s">
        <v>14598</v>
      </c>
      <c r="F7" s="113" t="s">
        <v>14599</v>
      </c>
    </row>
    <row r="8" s="112" customFormat="true" ht="31.5" hidden="false" customHeight="true" outlineLevel="0" collapsed="false">
      <c r="A8" s="111" t="s">
        <v>14600</v>
      </c>
      <c r="B8" s="112" t="s">
        <v>14574</v>
      </c>
      <c r="C8" s="112" t="s">
        <v>14601</v>
      </c>
      <c r="D8" s="112" t="s">
        <v>14602</v>
      </c>
      <c r="E8" s="112" t="s">
        <v>14603</v>
      </c>
      <c r="F8" s="113" t="s">
        <v>3333</v>
      </c>
    </row>
    <row r="9" s="110" customFormat="true" ht="31.5" hidden="false" customHeight="true" outlineLevel="0" collapsed="false">
      <c r="A9" s="111" t="s">
        <v>14604</v>
      </c>
      <c r="B9" s="110" t="s">
        <v>14574</v>
      </c>
      <c r="C9" s="110" t="s">
        <v>14605</v>
      </c>
      <c r="D9" s="110" t="s">
        <v>14606</v>
      </c>
      <c r="F9" s="107" t="s">
        <v>1816</v>
      </c>
    </row>
    <row r="10" s="112" customFormat="true" ht="31.5" hidden="false" customHeight="true" outlineLevel="0" collapsed="false">
      <c r="A10" s="111" t="s">
        <v>14607</v>
      </c>
      <c r="B10" s="112" t="s">
        <v>14574</v>
      </c>
      <c r="C10" s="112" t="s">
        <v>14608</v>
      </c>
      <c r="D10" s="112" t="s">
        <v>14609</v>
      </c>
      <c r="E10" s="112" t="s">
        <v>14610</v>
      </c>
      <c r="F10" s="113" t="s">
        <v>8956</v>
      </c>
    </row>
    <row r="11" s="112" customFormat="true" ht="31.5" hidden="false" customHeight="true" outlineLevel="0" collapsed="false">
      <c r="A11" s="111" t="s">
        <v>14611</v>
      </c>
      <c r="B11" s="112" t="s">
        <v>14574</v>
      </c>
      <c r="C11" s="112" t="s">
        <v>14612</v>
      </c>
      <c r="D11" s="112" t="s">
        <v>14613</v>
      </c>
      <c r="E11" s="112" t="s">
        <v>14614</v>
      </c>
      <c r="F11" s="113" t="s">
        <v>3969</v>
      </c>
    </row>
    <row r="12" s="112" customFormat="true" ht="31.5" hidden="false" customHeight="true" outlineLevel="0" collapsed="false">
      <c r="A12" s="111" t="s">
        <v>14615</v>
      </c>
      <c r="B12" s="112" t="s">
        <v>14574</v>
      </c>
      <c r="C12" s="112" t="s">
        <v>6663</v>
      </c>
      <c r="D12" s="112" t="s">
        <v>14616</v>
      </c>
      <c r="E12" s="112" t="s">
        <v>14617</v>
      </c>
      <c r="F12" s="113" t="s">
        <v>7087</v>
      </c>
    </row>
    <row r="13" s="112" customFormat="true" ht="31.5" hidden="false" customHeight="true" outlineLevel="0" collapsed="false">
      <c r="A13" s="111" t="s">
        <v>14618</v>
      </c>
      <c r="B13" s="112" t="s">
        <v>14574</v>
      </c>
      <c r="C13" s="112" t="s">
        <v>1380</v>
      </c>
      <c r="D13" s="112" t="s">
        <v>14619</v>
      </c>
      <c r="E13" s="112" t="s">
        <v>14620</v>
      </c>
      <c r="F13" s="113" t="s">
        <v>3666</v>
      </c>
    </row>
    <row r="14" s="112" customFormat="true" ht="31.5" hidden="false" customHeight="true" outlineLevel="0" collapsed="false">
      <c r="A14" s="111" t="s">
        <v>14621</v>
      </c>
      <c r="B14" s="112" t="s">
        <v>14574</v>
      </c>
      <c r="C14" s="112" t="s">
        <v>632</v>
      </c>
      <c r="D14" s="112" t="s">
        <v>14622</v>
      </c>
      <c r="E14" s="112" t="s">
        <v>14623</v>
      </c>
      <c r="F14" s="113" t="s">
        <v>14624</v>
      </c>
    </row>
    <row r="15" s="110" customFormat="true" ht="31.5" hidden="false" customHeight="true" outlineLevel="0" collapsed="false">
      <c r="A15" s="111" t="s">
        <v>14625</v>
      </c>
      <c r="B15" s="110" t="s">
        <v>14574</v>
      </c>
      <c r="C15" s="110" t="s">
        <v>152</v>
      </c>
      <c r="D15" s="110" t="s">
        <v>14626</v>
      </c>
      <c r="E15" s="110" t="s">
        <v>14627</v>
      </c>
      <c r="F15" s="107" t="s">
        <v>8293</v>
      </c>
    </row>
    <row r="16" s="110" customFormat="true" ht="31.5" hidden="false" customHeight="true" outlineLevel="0" collapsed="false">
      <c r="A16" s="111" t="s">
        <v>14628</v>
      </c>
      <c r="B16" s="110" t="s">
        <v>14574</v>
      </c>
      <c r="C16" s="110" t="s">
        <v>2779</v>
      </c>
      <c r="D16" s="110" t="s">
        <v>14629</v>
      </c>
      <c r="E16" s="110" t="s">
        <v>14630</v>
      </c>
      <c r="F16" s="107" t="s">
        <v>7430</v>
      </c>
    </row>
    <row r="17" s="112" customFormat="true" ht="31.5" hidden="false" customHeight="true" outlineLevel="0" collapsed="false">
      <c r="A17" s="111" t="s">
        <v>14631</v>
      </c>
      <c r="B17" s="112" t="s">
        <v>14574</v>
      </c>
      <c r="C17" s="112" t="s">
        <v>1994</v>
      </c>
      <c r="D17" s="112" t="s">
        <v>14632</v>
      </c>
      <c r="E17" s="112" t="s">
        <v>14633</v>
      </c>
      <c r="F17" s="113" t="s">
        <v>12015</v>
      </c>
    </row>
    <row r="18" s="112" customFormat="true" ht="31.35" hidden="false" customHeight="true" outlineLevel="0" collapsed="false">
      <c r="A18" s="111" t="s">
        <v>14634</v>
      </c>
      <c r="B18" s="112" t="s">
        <v>14574</v>
      </c>
      <c r="C18" s="112" t="s">
        <v>14635</v>
      </c>
      <c r="D18" s="112" t="s">
        <v>14636</v>
      </c>
      <c r="E18" s="112" t="s">
        <v>14637</v>
      </c>
      <c r="F18" s="113" t="s">
        <v>5753</v>
      </c>
    </row>
    <row r="19" s="110" customFormat="true" ht="31.5" hidden="false" customHeight="true" outlineLevel="0" collapsed="false">
      <c r="A19" s="111" t="s">
        <v>14638</v>
      </c>
      <c r="B19" s="110" t="s">
        <v>14574</v>
      </c>
      <c r="C19" s="110" t="s">
        <v>3556</v>
      </c>
      <c r="D19" s="110" t="s">
        <v>14639</v>
      </c>
      <c r="E19" s="110" t="s">
        <v>14640</v>
      </c>
      <c r="F19" s="107" t="s">
        <v>14641</v>
      </c>
    </row>
    <row r="20" s="110" customFormat="true" ht="31.5" hidden="false" customHeight="true" outlineLevel="0" collapsed="false">
      <c r="A20" s="111" t="s">
        <v>14642</v>
      </c>
      <c r="B20" s="110" t="s">
        <v>14574</v>
      </c>
      <c r="C20" s="110" t="s">
        <v>14643</v>
      </c>
      <c r="D20" s="110" t="s">
        <v>14644</v>
      </c>
      <c r="E20" s="110" t="s">
        <v>14645</v>
      </c>
      <c r="F20" s="107" t="s">
        <v>14646</v>
      </c>
    </row>
    <row r="21" s="112" customFormat="true" ht="42.75" hidden="false" customHeight="true" outlineLevel="0" collapsed="false">
      <c r="A21" s="111" t="s">
        <v>14647</v>
      </c>
      <c r="B21" s="112" t="s">
        <v>14574</v>
      </c>
      <c r="C21" s="112" t="s">
        <v>289</v>
      </c>
      <c r="D21" s="112" t="s">
        <v>14648</v>
      </c>
      <c r="E21" s="112" t="s">
        <v>14649</v>
      </c>
      <c r="F21" s="113" t="s">
        <v>14650</v>
      </c>
    </row>
    <row r="22" s="112" customFormat="true" ht="31.5" hidden="false" customHeight="true" outlineLevel="0" collapsed="false">
      <c r="A22" s="111" t="s">
        <v>14651</v>
      </c>
      <c r="B22" s="112" t="s">
        <v>14574</v>
      </c>
      <c r="C22" s="112" t="s">
        <v>6114</v>
      </c>
      <c r="D22" s="112" t="s">
        <v>6115</v>
      </c>
      <c r="E22" s="112" t="s">
        <v>14652</v>
      </c>
      <c r="F22" s="113" t="s">
        <v>6117</v>
      </c>
    </row>
    <row r="23" s="110" customFormat="true" ht="31.5" hidden="false" customHeight="true" outlineLevel="0" collapsed="false">
      <c r="A23" s="111" t="s">
        <v>14653</v>
      </c>
      <c r="B23" s="110" t="s">
        <v>14574</v>
      </c>
      <c r="C23" s="110" t="s">
        <v>14654</v>
      </c>
      <c r="D23" s="110" t="s">
        <v>14655</v>
      </c>
      <c r="E23" s="110" t="s">
        <v>14656</v>
      </c>
      <c r="F23" s="107" t="s">
        <v>9120</v>
      </c>
    </row>
    <row r="24" s="110" customFormat="true" ht="31.5" hidden="false" customHeight="true" outlineLevel="0" collapsed="false">
      <c r="A24" s="111" t="s">
        <v>14657</v>
      </c>
      <c r="B24" s="110" t="s">
        <v>14574</v>
      </c>
      <c r="C24" s="110" t="s">
        <v>1295</v>
      </c>
      <c r="D24" s="110" t="s">
        <v>14658</v>
      </c>
      <c r="E24" s="110" t="s">
        <v>14659</v>
      </c>
      <c r="F24" s="107" t="s">
        <v>14660</v>
      </c>
    </row>
    <row r="25" s="110" customFormat="true" ht="31.5" hidden="false" customHeight="true" outlineLevel="0" collapsed="false">
      <c r="A25" s="111" t="s">
        <v>14661</v>
      </c>
      <c r="B25" s="110" t="s">
        <v>14574</v>
      </c>
      <c r="C25" s="110" t="s">
        <v>1005</v>
      </c>
      <c r="D25" s="110" t="s">
        <v>14662</v>
      </c>
      <c r="E25" s="110" t="s">
        <v>13518</v>
      </c>
      <c r="F25" s="107" t="s">
        <v>14663</v>
      </c>
    </row>
    <row r="26" s="110" customFormat="true" ht="47.25" hidden="false" customHeight="true" outlineLevel="0" collapsed="false">
      <c r="A26" s="111" t="s">
        <v>14664</v>
      </c>
      <c r="B26" s="110" t="s">
        <v>14574</v>
      </c>
      <c r="C26" s="110" t="s">
        <v>6734</v>
      </c>
      <c r="D26" s="110" t="s">
        <v>14665</v>
      </c>
      <c r="E26" s="110" t="s">
        <v>14666</v>
      </c>
      <c r="F26" s="107" t="s">
        <v>14667</v>
      </c>
    </row>
    <row r="27" s="112" customFormat="true" ht="31.5" hidden="false" customHeight="true" outlineLevel="0" collapsed="false">
      <c r="A27" s="111" t="s">
        <v>14668</v>
      </c>
      <c r="B27" s="112" t="s">
        <v>14574</v>
      </c>
      <c r="C27" s="112" t="s">
        <v>14669</v>
      </c>
      <c r="D27" s="112" t="s">
        <v>14670</v>
      </c>
      <c r="E27" s="112" t="s">
        <v>14671</v>
      </c>
      <c r="F27" s="113" t="s">
        <v>14672</v>
      </c>
    </row>
    <row r="28" s="110" customFormat="true" ht="47.25" hidden="false" customHeight="true" outlineLevel="0" collapsed="false">
      <c r="A28" s="111" t="s">
        <v>14673</v>
      </c>
      <c r="B28" s="110" t="s">
        <v>14574</v>
      </c>
      <c r="C28" s="110" t="s">
        <v>14674</v>
      </c>
      <c r="D28" s="110" t="s">
        <v>14675</v>
      </c>
      <c r="E28" s="110" t="s">
        <v>14676</v>
      </c>
      <c r="F28" s="107" t="s">
        <v>8856</v>
      </c>
    </row>
    <row r="29" s="112" customFormat="true" ht="31.5" hidden="false" customHeight="true" outlineLevel="0" collapsed="false">
      <c r="A29" s="111" t="s">
        <v>14677</v>
      </c>
      <c r="B29" s="112" t="s">
        <v>14574</v>
      </c>
      <c r="C29" s="112" t="s">
        <v>193</v>
      </c>
      <c r="D29" s="112" t="s">
        <v>14678</v>
      </c>
      <c r="E29" s="112" t="s">
        <v>14679</v>
      </c>
      <c r="F29" s="113" t="s">
        <v>14680</v>
      </c>
    </row>
    <row r="30" s="112" customFormat="true" ht="47.25" hidden="false" customHeight="true" outlineLevel="0" collapsed="false">
      <c r="A30" s="111" t="s">
        <v>14681</v>
      </c>
      <c r="B30" s="112" t="s">
        <v>14574</v>
      </c>
      <c r="C30" s="112" t="s">
        <v>14682</v>
      </c>
      <c r="D30" s="112" t="s">
        <v>14683</v>
      </c>
      <c r="E30" s="112" t="s">
        <v>14684</v>
      </c>
      <c r="F30" s="113" t="s">
        <v>14685</v>
      </c>
    </row>
    <row r="31" s="110" customFormat="true" ht="31.5" hidden="false" customHeight="true" outlineLevel="0" collapsed="false">
      <c r="A31" s="111" t="s">
        <v>14686</v>
      </c>
      <c r="B31" s="110" t="s">
        <v>14574</v>
      </c>
      <c r="C31" s="110" t="s">
        <v>14687</v>
      </c>
      <c r="D31" s="110" t="s">
        <v>14688</v>
      </c>
      <c r="E31" s="110" t="s">
        <v>14689</v>
      </c>
      <c r="F31" s="107" t="s">
        <v>14690</v>
      </c>
    </row>
    <row r="32" s="110" customFormat="true" ht="31.5" hidden="false" customHeight="true" outlineLevel="0" collapsed="false">
      <c r="A32" s="111" t="s">
        <v>14691</v>
      </c>
      <c r="B32" s="110" t="s">
        <v>14574</v>
      </c>
      <c r="D32" s="110" t="s">
        <v>14692</v>
      </c>
      <c r="F32" s="107" t="s">
        <v>14693</v>
      </c>
    </row>
    <row r="33" s="110" customFormat="true" ht="31.5" hidden="false" customHeight="true" outlineLevel="0" collapsed="false">
      <c r="A33" s="111" t="s">
        <v>14694</v>
      </c>
      <c r="B33" s="110" t="s">
        <v>14574</v>
      </c>
      <c r="C33" s="110" t="s">
        <v>14695</v>
      </c>
      <c r="D33" s="110" t="s">
        <v>14696</v>
      </c>
      <c r="E33" s="110" t="s">
        <v>14697</v>
      </c>
      <c r="F33" s="107" t="s">
        <v>14698</v>
      </c>
    </row>
    <row r="34" s="110" customFormat="true" ht="47.25" hidden="false" customHeight="true" outlineLevel="0" collapsed="false">
      <c r="A34" s="111" t="s">
        <v>14699</v>
      </c>
      <c r="B34" s="110" t="s">
        <v>14574</v>
      </c>
      <c r="C34" s="110" t="s">
        <v>1135</v>
      </c>
      <c r="D34" s="110" t="s">
        <v>14700</v>
      </c>
      <c r="F34" s="107" t="s">
        <v>14701</v>
      </c>
    </row>
    <row r="35" s="110" customFormat="true" ht="47.25" hidden="false" customHeight="true" outlineLevel="0" collapsed="false">
      <c r="A35" s="111" t="s">
        <v>14702</v>
      </c>
      <c r="B35" s="110" t="s">
        <v>14574</v>
      </c>
      <c r="C35" s="110" t="s">
        <v>14703</v>
      </c>
      <c r="D35" s="110" t="s">
        <v>14704</v>
      </c>
      <c r="F35" s="107" t="s">
        <v>14705</v>
      </c>
    </row>
    <row r="36" s="110" customFormat="true" ht="31.5" hidden="false" customHeight="true" outlineLevel="0" collapsed="false">
      <c r="A36" s="111" t="s">
        <v>14706</v>
      </c>
      <c r="B36" s="110" t="s">
        <v>14574</v>
      </c>
      <c r="C36" s="110" t="s">
        <v>2453</v>
      </c>
      <c r="D36" s="110" t="s">
        <v>14707</v>
      </c>
      <c r="F36" s="107" t="s">
        <v>14708</v>
      </c>
    </row>
    <row r="37" s="112" customFormat="true" ht="31.5" hidden="false" customHeight="true" outlineLevel="0" collapsed="false">
      <c r="A37" s="111" t="s">
        <v>14709</v>
      </c>
      <c r="B37" s="112" t="s">
        <v>14574</v>
      </c>
      <c r="C37" s="112" t="s">
        <v>6719</v>
      </c>
      <c r="D37" s="112" t="s">
        <v>14710</v>
      </c>
      <c r="E37" s="112" t="s">
        <v>14711</v>
      </c>
      <c r="F37" s="113" t="s">
        <v>14712</v>
      </c>
    </row>
    <row r="38" s="110" customFormat="true" ht="31.5" hidden="false" customHeight="true" outlineLevel="0" collapsed="false">
      <c r="A38" s="111" t="s">
        <v>14713</v>
      </c>
      <c r="B38" s="110" t="s">
        <v>14574</v>
      </c>
      <c r="C38" s="110" t="s">
        <v>14714</v>
      </c>
      <c r="D38" s="110" t="s">
        <v>14715</v>
      </c>
      <c r="E38" s="110" t="s">
        <v>14711</v>
      </c>
      <c r="F38" s="107" t="s">
        <v>14716</v>
      </c>
    </row>
    <row r="39" s="112" customFormat="true" ht="31.5" hidden="false" customHeight="true" outlineLevel="0" collapsed="false">
      <c r="A39" s="111" t="s">
        <v>14717</v>
      </c>
      <c r="B39" s="112" t="s">
        <v>14574</v>
      </c>
      <c r="C39" s="112" t="s">
        <v>10141</v>
      </c>
      <c r="D39" s="112" t="s">
        <v>14718</v>
      </c>
      <c r="E39" s="112" t="s">
        <v>14719</v>
      </c>
      <c r="F39" s="113" t="s">
        <v>14720</v>
      </c>
    </row>
    <row r="40" s="112" customFormat="true" ht="31.5" hidden="false" customHeight="true" outlineLevel="0" collapsed="false">
      <c r="A40" s="111" t="s">
        <v>14721</v>
      </c>
      <c r="B40" s="112" t="s">
        <v>14574</v>
      </c>
      <c r="C40" s="112" t="s">
        <v>10141</v>
      </c>
      <c r="D40" s="112" t="s">
        <v>14722</v>
      </c>
      <c r="E40" s="112" t="s">
        <v>14719</v>
      </c>
      <c r="F40" s="113" t="s">
        <v>14723</v>
      </c>
    </row>
    <row r="41" s="112" customFormat="true" ht="31.5" hidden="false" customHeight="true" outlineLevel="0" collapsed="false">
      <c r="A41" s="111" t="s">
        <v>14724</v>
      </c>
      <c r="B41" s="112" t="s">
        <v>14574</v>
      </c>
      <c r="C41" s="112" t="s">
        <v>10141</v>
      </c>
      <c r="D41" s="112" t="s">
        <v>14722</v>
      </c>
      <c r="E41" s="112" t="s">
        <v>14719</v>
      </c>
      <c r="F41" s="113" t="s">
        <v>14725</v>
      </c>
    </row>
    <row r="42" s="112" customFormat="true" ht="31.5" hidden="false" customHeight="true" outlineLevel="0" collapsed="false">
      <c r="A42" s="111" t="s">
        <v>14726</v>
      </c>
      <c r="B42" s="112" t="s">
        <v>14574</v>
      </c>
      <c r="C42" s="112" t="s">
        <v>146</v>
      </c>
      <c r="D42" s="112" t="s">
        <v>14727</v>
      </c>
      <c r="E42" s="112" t="s">
        <v>14603</v>
      </c>
      <c r="F42" s="113" t="s">
        <v>14728</v>
      </c>
    </row>
    <row r="43" s="110" customFormat="true" ht="31.5" hidden="false" customHeight="true" outlineLevel="0" collapsed="false">
      <c r="A43" s="111" t="s">
        <v>14729</v>
      </c>
      <c r="B43" s="110" t="s">
        <v>14574</v>
      </c>
      <c r="C43" s="110" t="s">
        <v>14730</v>
      </c>
      <c r="D43" s="110" t="s">
        <v>14731</v>
      </c>
      <c r="E43" s="110" t="n">
        <v>1984</v>
      </c>
      <c r="F43" s="107" t="s">
        <v>14732</v>
      </c>
    </row>
    <row r="44" s="110" customFormat="true" ht="31.5" hidden="false" customHeight="true" outlineLevel="0" collapsed="false">
      <c r="A44" s="111" t="s">
        <v>14733</v>
      </c>
      <c r="B44" s="110" t="s">
        <v>14574</v>
      </c>
      <c r="D44" s="110" t="s">
        <v>14734</v>
      </c>
      <c r="E44" s="110" t="n">
        <v>1992</v>
      </c>
      <c r="F44" s="107" t="s">
        <v>14735</v>
      </c>
    </row>
    <row r="45" s="110" customFormat="true" ht="31.5" hidden="false" customHeight="true" outlineLevel="0" collapsed="false">
      <c r="A45" s="111" t="s">
        <v>14736</v>
      </c>
      <c r="B45" s="110" t="s">
        <v>14574</v>
      </c>
      <c r="C45" s="110" t="s">
        <v>14737</v>
      </c>
      <c r="D45" s="110" t="s">
        <v>14738</v>
      </c>
      <c r="E45" s="110" t="s">
        <v>14739</v>
      </c>
      <c r="F45" s="107" t="s">
        <v>12425</v>
      </c>
    </row>
    <row r="46" s="110" customFormat="true" ht="47.25" hidden="false" customHeight="true" outlineLevel="0" collapsed="false">
      <c r="A46" s="111" t="s">
        <v>14740</v>
      </c>
      <c r="B46" s="110" t="s">
        <v>14574</v>
      </c>
      <c r="C46" s="110" t="s">
        <v>4561</v>
      </c>
      <c r="D46" s="110" t="s">
        <v>14741</v>
      </c>
      <c r="E46" s="110" t="s">
        <v>14742</v>
      </c>
      <c r="F46" s="107" t="s">
        <v>14743</v>
      </c>
    </row>
    <row r="47" s="110" customFormat="true" ht="47.25" hidden="false" customHeight="true" outlineLevel="0" collapsed="false">
      <c r="A47" s="111" t="s">
        <v>14744</v>
      </c>
      <c r="B47" s="110" t="s">
        <v>14574</v>
      </c>
      <c r="C47" s="110" t="s">
        <v>306</v>
      </c>
      <c r="D47" s="110" t="s">
        <v>14745</v>
      </c>
      <c r="E47" s="110" t="s">
        <v>14746</v>
      </c>
      <c r="F47" s="107" t="s">
        <v>14747</v>
      </c>
    </row>
    <row r="48" s="110" customFormat="true" ht="31.5" hidden="false" customHeight="true" outlineLevel="0" collapsed="false">
      <c r="A48" s="111" t="s">
        <v>14748</v>
      </c>
      <c r="B48" s="110" t="s">
        <v>14574</v>
      </c>
      <c r="C48" s="110" t="s">
        <v>14749</v>
      </c>
      <c r="D48" s="110" t="s">
        <v>14750</v>
      </c>
      <c r="E48" s="114"/>
      <c r="F48" s="107" t="s">
        <v>14751</v>
      </c>
    </row>
    <row r="49" customFormat="false" ht="47.25" hidden="false" customHeight="true" outlineLevel="0" collapsed="false">
      <c r="A49" s="111" t="s">
        <v>14752</v>
      </c>
      <c r="B49" s="112" t="s">
        <v>14574</v>
      </c>
      <c r="C49" s="112" t="s">
        <v>229</v>
      </c>
      <c r="D49" s="112" t="s">
        <v>14753</v>
      </c>
      <c r="E49" s="112" t="s">
        <v>14754</v>
      </c>
      <c r="F49" s="113" t="s">
        <v>14755</v>
      </c>
    </row>
    <row r="50" customFormat="false" ht="31.5" hidden="false" customHeight="true" outlineLevel="0" collapsed="false">
      <c r="A50" s="111" t="s">
        <v>14756</v>
      </c>
      <c r="B50" s="110" t="s">
        <v>14574</v>
      </c>
      <c r="C50" s="110" t="s">
        <v>977</v>
      </c>
      <c r="D50" s="110" t="s">
        <v>14757</v>
      </c>
      <c r="E50" s="110" t="s">
        <v>14758</v>
      </c>
      <c r="F50" s="107" t="s">
        <v>14759</v>
      </c>
    </row>
    <row r="51" customFormat="false" ht="35.25" hidden="false" customHeight="true" outlineLevel="0" collapsed="false">
      <c r="A51" s="111" t="s">
        <v>14760</v>
      </c>
      <c r="B51" s="110" t="s">
        <v>14574</v>
      </c>
      <c r="C51" s="110" t="s">
        <v>14761</v>
      </c>
      <c r="D51" s="110" t="s">
        <v>14762</v>
      </c>
      <c r="E51" s="110"/>
      <c r="F51" s="107" t="s">
        <v>14763</v>
      </c>
    </row>
    <row r="52" customFormat="false" ht="25.5" hidden="false" customHeight="true" outlineLevel="0" collapsed="false">
      <c r="A52" s="111" t="s">
        <v>14760</v>
      </c>
      <c r="B52" s="110" t="s">
        <v>14574</v>
      </c>
      <c r="C52" s="110" t="s">
        <v>14764</v>
      </c>
      <c r="D52" s="110" t="s">
        <v>14765</v>
      </c>
      <c r="E52" s="114"/>
      <c r="F52" s="107" t="s">
        <v>14766</v>
      </c>
    </row>
    <row r="53" customFormat="false" ht="18.75" hidden="false" customHeight="true" outlineLevel="0" collapsed="false">
      <c r="A53" s="111" t="s">
        <v>14767</v>
      </c>
      <c r="B53" s="110" t="s">
        <v>14574</v>
      </c>
      <c r="C53" s="110" t="s">
        <v>1201</v>
      </c>
      <c r="D53" s="110" t="s">
        <v>14768</v>
      </c>
      <c r="E53" s="115"/>
      <c r="F53" s="107" t="s">
        <v>14769</v>
      </c>
    </row>
    <row r="54" customFormat="false" ht="30" hidden="false" customHeight="true" outlineLevel="0" collapsed="false">
      <c r="A54" s="111" t="s">
        <v>14770</v>
      </c>
      <c r="B54" s="110" t="s">
        <v>14574</v>
      </c>
      <c r="C54" s="110" t="s">
        <v>13962</v>
      </c>
      <c r="D54" s="110" t="s">
        <v>14771</v>
      </c>
      <c r="E54" s="110"/>
      <c r="F54" s="107" t="s">
        <v>14772</v>
      </c>
    </row>
    <row r="55" customFormat="false" ht="40.5" hidden="false" customHeight="true" outlineLevel="0" collapsed="false">
      <c r="A55" s="111" t="s">
        <v>14773</v>
      </c>
      <c r="B55" s="110" t="s">
        <v>14574</v>
      </c>
      <c r="C55" s="110" t="s">
        <v>1073</v>
      </c>
      <c r="D55" s="110" t="s">
        <v>14774</v>
      </c>
      <c r="E55" s="110"/>
      <c r="F55" s="107" t="s">
        <v>14775</v>
      </c>
    </row>
    <row r="56" customFormat="false" ht="31.5" hidden="false" customHeight="true" outlineLevel="0" collapsed="false">
      <c r="A56" s="111" t="s">
        <v>14776</v>
      </c>
      <c r="B56" s="110" t="s">
        <v>14574</v>
      </c>
      <c r="C56" s="110" t="s">
        <v>605</v>
      </c>
      <c r="D56" s="110" t="s">
        <v>14777</v>
      </c>
      <c r="E56" s="110" t="s">
        <v>14778</v>
      </c>
      <c r="F56" s="107" t="s">
        <v>14779</v>
      </c>
    </row>
    <row r="57" s="112" customFormat="true" ht="31.5" hidden="false" customHeight="true" outlineLevel="0" collapsed="false">
      <c r="A57" s="111" t="s">
        <v>14780</v>
      </c>
      <c r="B57" s="112" t="s">
        <v>14574</v>
      </c>
      <c r="C57" s="112" t="s">
        <v>289</v>
      </c>
      <c r="D57" s="112" t="s">
        <v>14781</v>
      </c>
      <c r="E57" s="112" t="s">
        <v>14782</v>
      </c>
      <c r="F57" s="113" t="s">
        <v>14783</v>
      </c>
    </row>
    <row r="58" customFormat="false" ht="31.5" hidden="false" customHeight="true" outlineLevel="0" collapsed="false">
      <c r="A58" s="111" t="s">
        <v>14784</v>
      </c>
      <c r="B58" s="110" t="s">
        <v>14574</v>
      </c>
      <c r="C58" s="110" t="s">
        <v>289</v>
      </c>
      <c r="D58" s="110" t="s">
        <v>14785</v>
      </c>
      <c r="E58" s="110" t="s">
        <v>14786</v>
      </c>
      <c r="F58" s="107" t="s">
        <v>14787</v>
      </c>
    </row>
    <row r="59" customFormat="false" ht="31.5" hidden="false" customHeight="true" outlineLevel="0" collapsed="false">
      <c r="A59" s="111" t="s">
        <v>14788</v>
      </c>
      <c r="B59" s="110" t="s">
        <v>14574</v>
      </c>
      <c r="C59" s="110" t="s">
        <v>289</v>
      </c>
      <c r="D59" s="110" t="s">
        <v>14789</v>
      </c>
      <c r="E59" s="110" t="s">
        <v>14786</v>
      </c>
      <c r="F59" s="107" t="s">
        <v>14790</v>
      </c>
    </row>
    <row r="60" customFormat="false" ht="31.5" hidden="false" customHeight="true" outlineLevel="0" collapsed="false">
      <c r="A60" s="111" t="s">
        <v>14791</v>
      </c>
      <c r="B60" s="110" t="s">
        <v>14574</v>
      </c>
      <c r="C60" s="110" t="s">
        <v>289</v>
      </c>
      <c r="D60" s="110" t="s">
        <v>14792</v>
      </c>
      <c r="E60" s="110" t="s">
        <v>14786</v>
      </c>
      <c r="F60" s="107" t="s">
        <v>14793</v>
      </c>
    </row>
    <row r="61" customFormat="false" ht="31.5" hidden="false" customHeight="true" outlineLevel="0" collapsed="false">
      <c r="A61" s="111" t="s">
        <v>14794</v>
      </c>
      <c r="B61" s="110" t="s">
        <v>14574</v>
      </c>
      <c r="C61" s="110" t="s">
        <v>14795</v>
      </c>
      <c r="D61" s="110" t="s">
        <v>14796</v>
      </c>
      <c r="E61" s="110" t="n">
        <v>1999</v>
      </c>
      <c r="F61" s="107" t="s">
        <v>14797</v>
      </c>
    </row>
    <row r="62" customFormat="false" ht="31.5" hidden="false" customHeight="true" outlineLevel="0" collapsed="false">
      <c r="A62" s="111" t="s">
        <v>14798</v>
      </c>
      <c r="B62" s="110" t="s">
        <v>14574</v>
      </c>
      <c r="C62" s="110" t="s">
        <v>4113</v>
      </c>
      <c r="D62" s="110" t="s">
        <v>14799</v>
      </c>
      <c r="E62" s="110" t="s">
        <v>6379</v>
      </c>
      <c r="F62" s="107" t="s">
        <v>14800</v>
      </c>
    </row>
    <row r="63" customFormat="false" ht="31.5" hidden="false" customHeight="true" outlineLevel="0" collapsed="false">
      <c r="A63" s="111" t="s">
        <v>14801</v>
      </c>
      <c r="B63" s="110" t="s">
        <v>14574</v>
      </c>
      <c r="C63" s="110" t="s">
        <v>3027</v>
      </c>
      <c r="D63" s="110" t="s">
        <v>14802</v>
      </c>
      <c r="E63" s="110" t="s">
        <v>14666</v>
      </c>
      <c r="F63" s="107" t="s">
        <v>14803</v>
      </c>
    </row>
    <row r="64" customFormat="false" ht="31.5" hidden="false" customHeight="true" outlineLevel="0" collapsed="false">
      <c r="A64" s="111" t="s">
        <v>14804</v>
      </c>
      <c r="B64" s="110" t="s">
        <v>14574</v>
      </c>
      <c r="C64" s="110" t="s">
        <v>223</v>
      </c>
      <c r="D64" s="110" t="s">
        <v>14805</v>
      </c>
      <c r="E64" s="110" t="s">
        <v>12023</v>
      </c>
      <c r="F64" s="107" t="s">
        <v>14806</v>
      </c>
    </row>
    <row r="65" s="110" customFormat="true" ht="31.5" hidden="false" customHeight="true" outlineLevel="0" collapsed="false">
      <c r="A65" s="111" t="s">
        <v>14807</v>
      </c>
      <c r="B65" s="110" t="s">
        <v>14574</v>
      </c>
      <c r="D65" s="110" t="s">
        <v>14808</v>
      </c>
      <c r="F65" s="107"/>
    </row>
    <row r="66" s="112" customFormat="true" ht="31.5" hidden="false" customHeight="true" outlineLevel="0" collapsed="false">
      <c r="A66" s="111" t="s">
        <v>14809</v>
      </c>
      <c r="B66" s="112" t="s">
        <v>14574</v>
      </c>
      <c r="C66" s="112" t="s">
        <v>223</v>
      </c>
      <c r="D66" s="112" t="s">
        <v>14805</v>
      </c>
      <c r="E66" s="112" t="s">
        <v>12023</v>
      </c>
      <c r="F66" s="113" t="s">
        <v>14810</v>
      </c>
    </row>
    <row r="67" s="110" customFormat="true" ht="31.5" hidden="false" customHeight="true" outlineLevel="0" collapsed="false">
      <c r="A67" s="111" t="s">
        <v>14811</v>
      </c>
      <c r="B67" s="110" t="s">
        <v>14574</v>
      </c>
      <c r="C67" s="110" t="s">
        <v>14635</v>
      </c>
      <c r="D67" s="110" t="s">
        <v>14812</v>
      </c>
      <c r="E67" s="110" t="s">
        <v>14813</v>
      </c>
      <c r="F67" s="107" t="s">
        <v>14814</v>
      </c>
    </row>
    <row r="68" s="110" customFormat="true" ht="31.5" hidden="false" customHeight="true" outlineLevel="0" collapsed="false">
      <c r="A68" s="111" t="s">
        <v>14815</v>
      </c>
      <c r="B68" s="110" t="s">
        <v>14574</v>
      </c>
      <c r="C68" s="110" t="s">
        <v>3027</v>
      </c>
      <c r="D68" s="110" t="s">
        <v>14816</v>
      </c>
      <c r="E68" s="110" t="s">
        <v>14666</v>
      </c>
      <c r="F68" s="107" t="s">
        <v>14817</v>
      </c>
    </row>
    <row r="69" s="110" customFormat="true" ht="31.5" hidden="false" customHeight="true" outlineLevel="0" collapsed="false">
      <c r="A69" s="111" t="s">
        <v>14818</v>
      </c>
      <c r="B69" s="110" t="s">
        <v>14574</v>
      </c>
      <c r="C69" s="110" t="s">
        <v>14819</v>
      </c>
      <c r="D69" s="110" t="s">
        <v>14820</v>
      </c>
      <c r="F69" s="107" t="s">
        <v>14821</v>
      </c>
    </row>
    <row r="70" s="112" customFormat="true" ht="31.5" hidden="false" customHeight="true" outlineLevel="0" collapsed="false">
      <c r="A70" s="111" t="s">
        <v>14822</v>
      </c>
      <c r="B70" s="112" t="s">
        <v>14574</v>
      </c>
      <c r="C70" s="112" t="s">
        <v>14823</v>
      </c>
      <c r="D70" s="112" t="s">
        <v>14824</v>
      </c>
      <c r="F70" s="113" t="s">
        <v>14825</v>
      </c>
    </row>
    <row r="71" s="110" customFormat="true" ht="43.5" hidden="false" customHeight="true" outlineLevel="0" collapsed="false">
      <c r="A71" s="111" t="s">
        <v>14826</v>
      </c>
      <c r="B71" s="110" t="s">
        <v>14827</v>
      </c>
      <c r="C71" s="116" t="s">
        <v>14828</v>
      </c>
      <c r="D71" s="116" t="s">
        <v>14829</v>
      </c>
      <c r="E71" s="116" t="s">
        <v>127</v>
      </c>
      <c r="F71" s="117" t="s">
        <v>14830</v>
      </c>
    </row>
    <row r="72" s="110" customFormat="true" ht="36" hidden="false" customHeight="true" outlineLevel="0" collapsed="false">
      <c r="A72" s="111" t="s">
        <v>14831</v>
      </c>
      <c r="B72" s="110" t="s">
        <v>14827</v>
      </c>
      <c r="C72" s="116" t="s">
        <v>14828</v>
      </c>
      <c r="D72" s="116" t="s">
        <v>14829</v>
      </c>
      <c r="E72" s="116" t="s">
        <v>127</v>
      </c>
      <c r="F72" s="117" t="s">
        <v>14832</v>
      </c>
    </row>
    <row r="73" s="112" customFormat="true" ht="36" hidden="false" customHeight="true" outlineLevel="0" collapsed="false">
      <c r="A73" s="111" t="s">
        <v>14833</v>
      </c>
      <c r="B73" s="112" t="s">
        <v>14827</v>
      </c>
      <c r="C73" s="116" t="s">
        <v>14834</v>
      </c>
      <c r="D73" s="116" t="s">
        <v>1899</v>
      </c>
      <c r="E73" s="116" t="s">
        <v>323</v>
      </c>
      <c r="F73" s="118" t="s">
        <v>14835</v>
      </c>
    </row>
    <row r="74" s="110" customFormat="true" ht="39" hidden="false" customHeight="true" outlineLevel="0" collapsed="false">
      <c r="A74" s="111" t="s">
        <v>14836</v>
      </c>
      <c r="B74" s="110" t="s">
        <v>14827</v>
      </c>
      <c r="C74" s="116" t="s">
        <v>14834</v>
      </c>
      <c r="D74" s="116" t="s">
        <v>1899</v>
      </c>
      <c r="E74" s="116" t="s">
        <v>323</v>
      </c>
      <c r="F74" s="118" t="s">
        <v>14837</v>
      </c>
    </row>
    <row r="75" s="110" customFormat="true" ht="32.25" hidden="false" customHeight="true" outlineLevel="0" collapsed="false">
      <c r="A75" s="111" t="s">
        <v>14838</v>
      </c>
      <c r="B75" s="110" t="s">
        <v>14827</v>
      </c>
      <c r="C75" s="116" t="s">
        <v>14834</v>
      </c>
      <c r="D75" s="116" t="s">
        <v>1899</v>
      </c>
      <c r="E75" s="116" t="s">
        <v>323</v>
      </c>
      <c r="F75" s="118" t="s">
        <v>14839</v>
      </c>
    </row>
    <row r="76" s="112" customFormat="true" ht="47.25" hidden="false" customHeight="true" outlineLevel="0" collapsed="false">
      <c r="A76" s="111" t="s">
        <v>14840</v>
      </c>
      <c r="B76" s="112" t="s">
        <v>14827</v>
      </c>
      <c r="C76" s="116" t="s">
        <v>14841</v>
      </c>
      <c r="D76" s="116" t="s">
        <v>2955</v>
      </c>
      <c r="E76" s="116" t="s">
        <v>2956</v>
      </c>
      <c r="F76" s="119" t="s">
        <v>14842</v>
      </c>
    </row>
    <row r="77" s="112" customFormat="true" ht="24.75" hidden="false" customHeight="true" outlineLevel="0" collapsed="false">
      <c r="A77" s="111" t="s">
        <v>14843</v>
      </c>
      <c r="B77" s="112" t="s">
        <v>14827</v>
      </c>
      <c r="C77" s="120" t="s">
        <v>14844</v>
      </c>
      <c r="D77" s="120" t="s">
        <v>6115</v>
      </c>
      <c r="E77" s="120" t="s">
        <v>6116</v>
      </c>
      <c r="F77" s="121" t="s">
        <v>14845</v>
      </c>
    </row>
    <row r="78" s="112" customFormat="true" ht="51" hidden="false" customHeight="true" outlineLevel="0" collapsed="false">
      <c r="A78" s="111" t="s">
        <v>14846</v>
      </c>
      <c r="B78" s="112" t="s">
        <v>14827</v>
      </c>
      <c r="C78" s="116" t="s">
        <v>14847</v>
      </c>
      <c r="D78" s="116" t="s">
        <v>1197</v>
      </c>
      <c r="E78" s="116" t="s">
        <v>1198</v>
      </c>
      <c r="F78" s="119" t="s">
        <v>14848</v>
      </c>
    </row>
    <row r="79" s="110" customFormat="true" ht="61.5" hidden="false" customHeight="true" outlineLevel="0" collapsed="false">
      <c r="A79" s="111" t="s">
        <v>14849</v>
      </c>
      <c r="B79" s="110" t="s">
        <v>14827</v>
      </c>
      <c r="C79" s="116" t="s">
        <v>14850</v>
      </c>
      <c r="D79" s="116" t="s">
        <v>14851</v>
      </c>
      <c r="E79" s="116" t="s">
        <v>381</v>
      </c>
      <c r="F79" s="118" t="s">
        <v>14852</v>
      </c>
    </row>
    <row r="80" s="110" customFormat="true" ht="43.5" hidden="false" customHeight="true" outlineLevel="0" collapsed="false">
      <c r="A80" s="111" t="s">
        <v>14853</v>
      </c>
      <c r="B80" s="110" t="s">
        <v>14827</v>
      </c>
      <c r="C80" s="116" t="s">
        <v>14854</v>
      </c>
      <c r="D80" s="116" t="s">
        <v>4099</v>
      </c>
      <c r="E80" s="116" t="s">
        <v>4100</v>
      </c>
      <c r="F80" s="119" t="s">
        <v>14855</v>
      </c>
    </row>
    <row r="81" s="110" customFormat="true" ht="44.25" hidden="false" customHeight="true" outlineLevel="0" collapsed="false">
      <c r="A81" s="111" t="s">
        <v>14856</v>
      </c>
      <c r="B81" s="110" t="s">
        <v>14827</v>
      </c>
      <c r="C81" s="116" t="s">
        <v>1619</v>
      </c>
      <c r="D81" s="116" t="s">
        <v>14857</v>
      </c>
      <c r="E81" s="116" t="s">
        <v>892</v>
      </c>
      <c r="F81" s="119" t="s">
        <v>14858</v>
      </c>
    </row>
    <row r="82" s="110" customFormat="true" ht="42.75" hidden="false" customHeight="true" outlineLevel="0" collapsed="false">
      <c r="A82" s="111" t="s">
        <v>14859</v>
      </c>
      <c r="B82" s="110" t="s">
        <v>14827</v>
      </c>
      <c r="C82" s="116" t="s">
        <v>1160</v>
      </c>
      <c r="D82" s="116" t="s">
        <v>5239</v>
      </c>
      <c r="E82" s="116" t="s">
        <v>1057</v>
      </c>
      <c r="F82" s="118" t="s">
        <v>14860</v>
      </c>
    </row>
    <row r="83" s="110" customFormat="true" ht="33" hidden="false" customHeight="true" outlineLevel="0" collapsed="false">
      <c r="A83" s="111" t="s">
        <v>14861</v>
      </c>
      <c r="B83" s="110" t="s">
        <v>14827</v>
      </c>
      <c r="C83" s="116" t="s">
        <v>1160</v>
      </c>
      <c r="D83" s="116" t="s">
        <v>5239</v>
      </c>
      <c r="E83" s="116" t="s">
        <v>1057</v>
      </c>
      <c r="F83" s="118" t="s">
        <v>14862</v>
      </c>
    </row>
    <row r="84" s="110" customFormat="true" ht="28.5" hidden="false" customHeight="true" outlineLevel="0" collapsed="false">
      <c r="A84" s="111" t="s">
        <v>14863</v>
      </c>
      <c r="B84" s="110" t="s">
        <v>14827</v>
      </c>
      <c r="C84" s="116" t="s">
        <v>14864</v>
      </c>
      <c r="D84" s="116" t="s">
        <v>3898</v>
      </c>
      <c r="E84" s="116" t="s">
        <v>3336</v>
      </c>
      <c r="F84" s="119" t="s">
        <v>14865</v>
      </c>
    </row>
    <row r="85" s="110" customFormat="true" ht="27" hidden="false" customHeight="true" outlineLevel="0" collapsed="false">
      <c r="A85" s="111" t="s">
        <v>14866</v>
      </c>
      <c r="B85" s="110" t="s">
        <v>14827</v>
      </c>
      <c r="C85" s="116" t="s">
        <v>14867</v>
      </c>
      <c r="D85" s="116" t="s">
        <v>14868</v>
      </c>
      <c r="E85" s="116" t="s">
        <v>3332</v>
      </c>
      <c r="F85" s="107" t="s">
        <v>14869</v>
      </c>
    </row>
    <row r="86" s="110" customFormat="true" ht="17.25" hidden="false" customHeight="true" outlineLevel="0" collapsed="false">
      <c r="A86" s="111" t="s">
        <v>14870</v>
      </c>
      <c r="B86" s="110" t="s">
        <v>14827</v>
      </c>
      <c r="C86" s="116" t="s">
        <v>14867</v>
      </c>
      <c r="D86" s="116" t="s">
        <v>14871</v>
      </c>
      <c r="E86" s="116" t="s">
        <v>3332</v>
      </c>
      <c r="F86" s="107" t="s">
        <v>14872</v>
      </c>
    </row>
    <row r="87" s="123" customFormat="true" ht="31.5" hidden="false" customHeight="true" outlineLevel="0" collapsed="false">
      <c r="A87" s="122" t="s">
        <v>14873</v>
      </c>
      <c r="B87" s="123" t="s">
        <v>14874</v>
      </c>
      <c r="C87" s="124" t="s">
        <v>933</v>
      </c>
      <c r="D87" s="124" t="s">
        <v>14875</v>
      </c>
      <c r="E87" s="124" t="s">
        <v>14876</v>
      </c>
      <c r="F87" s="125" t="s">
        <v>936</v>
      </c>
    </row>
    <row r="88" s="110" customFormat="true" ht="47.25" hidden="false" customHeight="true" outlineLevel="0" collapsed="false">
      <c r="A88" s="111" t="s">
        <v>14877</v>
      </c>
      <c r="B88" s="110" t="s">
        <v>14874</v>
      </c>
      <c r="C88" s="126" t="s">
        <v>152</v>
      </c>
      <c r="D88" s="126" t="s">
        <v>14878</v>
      </c>
      <c r="F88" s="119" t="s">
        <v>14879</v>
      </c>
    </row>
    <row r="89" s="110" customFormat="true" ht="45.6" hidden="false" customHeight="true" outlineLevel="0" collapsed="false">
      <c r="A89" s="111" t="s">
        <v>14880</v>
      </c>
      <c r="B89" s="110" t="s">
        <v>14874</v>
      </c>
      <c r="D89" s="126" t="s">
        <v>14881</v>
      </c>
      <c r="E89" s="126" t="s">
        <v>14882</v>
      </c>
      <c r="F89" s="119" t="s">
        <v>14883</v>
      </c>
    </row>
    <row r="90" s="110" customFormat="true" ht="31.5" hidden="false" customHeight="true" outlineLevel="0" collapsed="false">
      <c r="A90" s="111" t="s">
        <v>14884</v>
      </c>
      <c r="B90" s="110" t="s">
        <v>14874</v>
      </c>
      <c r="C90" s="127" t="s">
        <v>14015</v>
      </c>
      <c r="D90" s="126" t="s">
        <v>14885</v>
      </c>
      <c r="E90" s="126" t="s">
        <v>14886</v>
      </c>
      <c r="F90" s="107" t="s">
        <v>14887</v>
      </c>
    </row>
    <row r="91" s="110" customFormat="true" ht="47.25" hidden="false" customHeight="true" outlineLevel="0" collapsed="false">
      <c r="A91" s="111" t="s">
        <v>14888</v>
      </c>
      <c r="B91" s="110" t="s">
        <v>14874</v>
      </c>
      <c r="C91" s="127" t="s">
        <v>1479</v>
      </c>
      <c r="D91" s="126" t="s">
        <v>14889</v>
      </c>
      <c r="E91" s="110" t="s">
        <v>14042</v>
      </c>
      <c r="F91" s="119" t="s">
        <v>14890</v>
      </c>
    </row>
    <row r="92" s="128" customFormat="true" ht="31.35" hidden="false" customHeight="true" outlineLevel="0" collapsed="false">
      <c r="A92" s="111" t="s">
        <v>14891</v>
      </c>
      <c r="B92" s="128" t="s">
        <v>14892</v>
      </c>
      <c r="C92" s="127" t="s">
        <v>321</v>
      </c>
      <c r="D92" s="126" t="s">
        <v>12093</v>
      </c>
      <c r="E92" s="126" t="s">
        <v>3253</v>
      </c>
      <c r="F92" s="119" t="s">
        <v>1113</v>
      </c>
    </row>
    <row r="93" customFormat="false" ht="31.5" hidden="false" customHeight="true" outlineLevel="0" collapsed="false">
      <c r="A93" s="111" t="s">
        <v>14893</v>
      </c>
      <c r="B93" s="110" t="s">
        <v>14892</v>
      </c>
      <c r="C93" s="127" t="s">
        <v>733</v>
      </c>
      <c r="D93" s="126" t="s">
        <v>14894</v>
      </c>
      <c r="E93" s="126" t="s">
        <v>14895</v>
      </c>
      <c r="F93" s="119" t="s">
        <v>14896</v>
      </c>
    </row>
    <row r="94" customFormat="false" ht="47.25" hidden="false" customHeight="true" outlineLevel="0" collapsed="false">
      <c r="A94" s="111" t="s">
        <v>14897</v>
      </c>
      <c r="B94" s="110" t="s">
        <v>14892</v>
      </c>
      <c r="C94" s="127" t="s">
        <v>14898</v>
      </c>
      <c r="D94" s="126" t="s">
        <v>14899</v>
      </c>
      <c r="F94" s="119" t="s">
        <v>14900</v>
      </c>
    </row>
    <row r="95" customFormat="false" ht="15.75" hidden="false" customHeight="true" outlineLevel="0" collapsed="false">
      <c r="A95" s="111" t="s">
        <v>14901</v>
      </c>
      <c r="B95" s="110" t="s">
        <v>14892</v>
      </c>
      <c r="C95" s="127" t="s">
        <v>14847</v>
      </c>
      <c r="D95" s="126" t="s">
        <v>1197</v>
      </c>
      <c r="E95" s="5" t="s">
        <v>14902</v>
      </c>
      <c r="F95" s="107" t="s">
        <v>14903</v>
      </c>
    </row>
    <row r="96" customFormat="false" ht="15.75" hidden="false" customHeight="true" outlineLevel="0" collapsed="false">
      <c r="A96" s="111" t="s">
        <v>14904</v>
      </c>
      <c r="B96" s="110" t="s">
        <v>14892</v>
      </c>
      <c r="C96" s="127" t="s">
        <v>14847</v>
      </c>
      <c r="D96" s="126" t="s">
        <v>1197</v>
      </c>
      <c r="E96" s="5" t="s">
        <v>14902</v>
      </c>
      <c r="F96" s="107" t="s">
        <v>14905</v>
      </c>
    </row>
    <row r="97" s="110" customFormat="true" ht="36" hidden="false" customHeight="true" outlineLevel="0" collapsed="false">
      <c r="A97" s="111" t="s">
        <v>14906</v>
      </c>
      <c r="B97" s="110" t="s">
        <v>14907</v>
      </c>
      <c r="C97" s="116" t="s">
        <v>14834</v>
      </c>
      <c r="D97" s="116" t="s">
        <v>1899</v>
      </c>
      <c r="E97" s="116" t="s">
        <v>323</v>
      </c>
      <c r="F97" s="118" t="s">
        <v>14908</v>
      </c>
    </row>
    <row r="98" s="110" customFormat="true" ht="36" hidden="false" customHeight="true" outlineLevel="0" collapsed="false">
      <c r="A98" s="111" t="s">
        <v>14909</v>
      </c>
      <c r="B98" s="110" t="s">
        <v>14907</v>
      </c>
      <c r="C98" s="116" t="s">
        <v>14834</v>
      </c>
      <c r="D98" s="116" t="s">
        <v>1899</v>
      </c>
      <c r="E98" s="116" t="s">
        <v>323</v>
      </c>
      <c r="F98" s="118" t="s">
        <v>14910</v>
      </c>
    </row>
    <row r="99" s="110" customFormat="true" ht="36" hidden="false" customHeight="true" outlineLevel="0" collapsed="false">
      <c r="A99" s="111" t="s">
        <v>14911</v>
      </c>
      <c r="B99" s="110" t="s">
        <v>14907</v>
      </c>
      <c r="C99" s="116" t="s">
        <v>14834</v>
      </c>
      <c r="D99" s="116" t="s">
        <v>1899</v>
      </c>
      <c r="E99" s="116" t="s">
        <v>323</v>
      </c>
      <c r="F99" s="118" t="s">
        <v>14912</v>
      </c>
    </row>
    <row r="100" customFormat="false" ht="31.5" hidden="false" customHeight="true" outlineLevel="0" collapsed="false">
      <c r="A100" s="111" t="s">
        <v>14913</v>
      </c>
      <c r="B100" s="129" t="s">
        <v>14892</v>
      </c>
      <c r="C100" s="127" t="s">
        <v>14914</v>
      </c>
      <c r="D100" s="126" t="s">
        <v>14915</v>
      </c>
      <c r="E100" s="130" t="s">
        <v>14916</v>
      </c>
      <c r="F100" s="113" t="s">
        <v>14917</v>
      </c>
    </row>
    <row r="101" customFormat="false" ht="15.75" hidden="false" customHeight="true" outlineLevel="0" collapsed="false">
      <c r="A101" s="111" t="s">
        <v>14918</v>
      </c>
      <c r="B101" s="129" t="s">
        <v>14919</v>
      </c>
      <c r="C101" s="127" t="s">
        <v>14920</v>
      </c>
      <c r="D101" s="126" t="s">
        <v>14921</v>
      </c>
      <c r="E101" s="130" t="s">
        <v>14922</v>
      </c>
      <c r="F101" s="113" t="s">
        <v>14923</v>
      </c>
    </row>
    <row r="102" customFormat="false" ht="31.5" hidden="false" customHeight="true" outlineLevel="0" collapsed="false">
      <c r="A102" s="111" t="s">
        <v>14924</v>
      </c>
      <c r="B102" s="129" t="s">
        <v>14925</v>
      </c>
      <c r="C102" s="127" t="s">
        <v>14926</v>
      </c>
      <c r="D102" s="126" t="s">
        <v>14927</v>
      </c>
      <c r="E102" s="130" t="s">
        <v>14928</v>
      </c>
      <c r="F102" s="113" t="s">
        <v>14929</v>
      </c>
    </row>
    <row r="103" customFormat="false" ht="47.25" hidden="false" customHeight="true" outlineLevel="0" collapsed="false">
      <c r="A103" s="111" t="s">
        <v>14930</v>
      </c>
      <c r="B103" s="129" t="s">
        <v>9538</v>
      </c>
      <c r="C103" s="127" t="s">
        <v>14931</v>
      </c>
      <c r="D103" s="126" t="s">
        <v>14932</v>
      </c>
      <c r="F103" s="107" t="s">
        <v>14933</v>
      </c>
    </row>
    <row r="104" customFormat="false" ht="47.25" hidden="false" customHeight="true" outlineLevel="0" collapsed="false">
      <c r="A104" s="111" t="s">
        <v>14934</v>
      </c>
      <c r="B104" s="129" t="s">
        <v>9538</v>
      </c>
      <c r="D104" s="126" t="s">
        <v>14935</v>
      </c>
      <c r="F104" s="107" t="s">
        <v>14936</v>
      </c>
    </row>
    <row r="105" customFormat="false" ht="45.6" hidden="false" customHeight="true" outlineLevel="0" collapsed="false">
      <c r="A105" s="111" t="s">
        <v>14937</v>
      </c>
      <c r="B105" s="129" t="s">
        <v>9538</v>
      </c>
      <c r="D105" s="126" t="s">
        <v>14938</v>
      </c>
      <c r="E105" s="130" t="s">
        <v>14939</v>
      </c>
      <c r="F105" s="113" t="s">
        <v>14940</v>
      </c>
    </row>
    <row r="106" customFormat="false" ht="47.25" hidden="false" customHeight="true" outlineLevel="0" collapsed="false">
      <c r="A106" s="111" t="s">
        <v>14941</v>
      </c>
      <c r="B106" s="129" t="s">
        <v>9538</v>
      </c>
      <c r="C106" s="127" t="s">
        <v>1404</v>
      </c>
      <c r="D106" s="126" t="s">
        <v>14942</v>
      </c>
      <c r="E106" s="130" t="s">
        <v>14042</v>
      </c>
      <c r="F106" s="107" t="s">
        <v>14943</v>
      </c>
    </row>
    <row r="107" customFormat="false" ht="47.25" hidden="false" customHeight="true" outlineLevel="0" collapsed="false">
      <c r="A107" s="111" t="s">
        <v>14944</v>
      </c>
      <c r="B107" s="129" t="s">
        <v>9538</v>
      </c>
      <c r="C107" s="127" t="s">
        <v>5384</v>
      </c>
      <c r="D107" s="126" t="s">
        <v>14945</v>
      </c>
      <c r="E107" s="130" t="s">
        <v>14946</v>
      </c>
      <c r="F107" s="107" t="s">
        <v>14947</v>
      </c>
    </row>
    <row r="108" customFormat="false" ht="47.25" hidden="false" customHeight="true" outlineLevel="0" collapsed="false">
      <c r="A108" s="111" t="s">
        <v>14948</v>
      </c>
      <c r="B108" s="129" t="s">
        <v>9538</v>
      </c>
      <c r="C108" s="127" t="s">
        <v>14949</v>
      </c>
      <c r="D108" s="126" t="s">
        <v>14950</v>
      </c>
      <c r="E108" s="130" t="s">
        <v>14951</v>
      </c>
      <c r="F108" s="107" t="s">
        <v>14952</v>
      </c>
    </row>
    <row r="109" customFormat="false" ht="47.25" hidden="false" customHeight="true" outlineLevel="0" collapsed="false">
      <c r="A109" s="111" t="s">
        <v>14953</v>
      </c>
      <c r="B109" s="129" t="s">
        <v>9538</v>
      </c>
      <c r="C109" s="127" t="s">
        <v>14954</v>
      </c>
      <c r="D109" s="126" t="s">
        <v>14955</v>
      </c>
      <c r="E109" s="5" t="s">
        <v>14956</v>
      </c>
      <c r="F109" s="107" t="s">
        <v>14957</v>
      </c>
    </row>
    <row r="110" customFormat="false" ht="47.25" hidden="false" customHeight="true" outlineLevel="0" collapsed="false">
      <c r="A110" s="111" t="s">
        <v>14958</v>
      </c>
      <c r="B110" s="129" t="s">
        <v>9538</v>
      </c>
      <c r="C110" s="127" t="s">
        <v>3092</v>
      </c>
      <c r="D110" s="126" t="s">
        <v>14959</v>
      </c>
      <c r="E110" s="130" t="s">
        <v>13988</v>
      </c>
      <c r="F110" s="107" t="s">
        <v>14960</v>
      </c>
    </row>
    <row r="111" customFormat="false" ht="47.25" hidden="false" customHeight="true" outlineLevel="0" collapsed="false">
      <c r="A111" s="111" t="s">
        <v>14961</v>
      </c>
      <c r="B111" s="129" t="s">
        <v>9538</v>
      </c>
      <c r="C111" s="127" t="s">
        <v>14962</v>
      </c>
      <c r="D111" s="126" t="s">
        <v>14963</v>
      </c>
      <c r="E111" s="130" t="s">
        <v>14964</v>
      </c>
      <c r="F111" s="107" t="s">
        <v>14965</v>
      </c>
    </row>
    <row r="112" customFormat="false" ht="47.25" hidden="false" customHeight="true" outlineLevel="0" collapsed="false">
      <c r="A112" s="111" t="s">
        <v>14966</v>
      </c>
      <c r="B112" s="129" t="s">
        <v>9538</v>
      </c>
      <c r="C112" s="127"/>
      <c r="D112" s="126" t="s">
        <v>14967</v>
      </c>
      <c r="E112" s="130" t="s">
        <v>14968</v>
      </c>
      <c r="F112" s="107" t="s">
        <v>14969</v>
      </c>
    </row>
    <row r="113" customFormat="false" ht="47.25" hidden="false" customHeight="true" outlineLevel="0" collapsed="false">
      <c r="A113" s="111" t="s">
        <v>14970</v>
      </c>
      <c r="B113" s="129" t="s">
        <v>9538</v>
      </c>
      <c r="C113" s="127" t="s">
        <v>14971</v>
      </c>
      <c r="D113" s="126" t="s">
        <v>14972</v>
      </c>
      <c r="E113" s="130" t="s">
        <v>14973</v>
      </c>
      <c r="F113" s="113" t="s">
        <v>14974</v>
      </c>
    </row>
    <row r="114" customFormat="false" ht="47.25" hidden="false" customHeight="true" outlineLevel="0" collapsed="false">
      <c r="A114" s="111" t="s">
        <v>14975</v>
      </c>
      <c r="B114" s="129" t="s">
        <v>9538</v>
      </c>
      <c r="C114" s="127" t="s">
        <v>14669</v>
      </c>
      <c r="D114" s="126" t="s">
        <v>14670</v>
      </c>
      <c r="E114" s="130" t="s">
        <v>14671</v>
      </c>
      <c r="F114" s="113" t="s">
        <v>14976</v>
      </c>
    </row>
    <row r="115" customFormat="false" ht="47.25" hidden="false" customHeight="true" outlineLevel="0" collapsed="false">
      <c r="A115" s="111" t="s">
        <v>14977</v>
      </c>
      <c r="B115" s="129" t="s">
        <v>9548</v>
      </c>
      <c r="D115" s="126" t="s">
        <v>14978</v>
      </c>
      <c r="F115" s="107" t="s">
        <v>14979</v>
      </c>
    </row>
    <row r="116" customFormat="false" ht="47.25" hidden="false" customHeight="true" outlineLevel="0" collapsed="false">
      <c r="A116" s="111" t="s">
        <v>14980</v>
      </c>
      <c r="B116" s="129" t="s">
        <v>9548</v>
      </c>
      <c r="C116" s="127" t="s">
        <v>14981</v>
      </c>
      <c r="D116" s="126" t="s">
        <v>14982</v>
      </c>
      <c r="E116" s="130" t="s">
        <v>14983</v>
      </c>
      <c r="F116" s="107" t="s">
        <v>14984</v>
      </c>
    </row>
    <row r="117" customFormat="false" ht="47.25" hidden="false" customHeight="true" outlineLevel="0" collapsed="false">
      <c r="A117" s="111" t="s">
        <v>14985</v>
      </c>
      <c r="B117" s="129" t="s">
        <v>9548</v>
      </c>
      <c r="C117" s="127" t="s">
        <v>14926</v>
      </c>
      <c r="D117" s="126" t="s">
        <v>14986</v>
      </c>
      <c r="F117" s="107" t="s">
        <v>14987</v>
      </c>
    </row>
    <row r="118" customFormat="false" ht="47.25" hidden="false" customHeight="true" outlineLevel="0" collapsed="false">
      <c r="A118" s="111" t="s">
        <v>14988</v>
      </c>
      <c r="B118" s="129" t="s">
        <v>9548</v>
      </c>
      <c r="C118" s="127" t="s">
        <v>14989</v>
      </c>
      <c r="D118" s="126" t="s">
        <v>14990</v>
      </c>
      <c r="F118" s="107" t="s">
        <v>14991</v>
      </c>
    </row>
    <row r="119" customFormat="false" ht="47.25" hidden="false" customHeight="true" outlineLevel="0" collapsed="false">
      <c r="A119" s="111" t="s">
        <v>14992</v>
      </c>
      <c r="B119" s="129" t="s">
        <v>9548</v>
      </c>
      <c r="D119" s="126" t="s">
        <v>14993</v>
      </c>
      <c r="E119" s="5" t="s">
        <v>14994</v>
      </c>
      <c r="F119" s="107" t="s">
        <v>14995</v>
      </c>
    </row>
    <row r="120" customFormat="false" ht="31.5" hidden="false" customHeight="true" outlineLevel="0" collapsed="false">
      <c r="A120" s="111" t="s">
        <v>14996</v>
      </c>
      <c r="B120" s="129" t="s">
        <v>9548</v>
      </c>
      <c r="D120" s="126" t="s">
        <v>14997</v>
      </c>
      <c r="E120" s="5" t="s">
        <v>14998</v>
      </c>
      <c r="F120" s="107" t="s">
        <v>14999</v>
      </c>
    </row>
    <row r="121" customFormat="false" ht="15.75" hidden="false" customHeight="true" outlineLevel="0" collapsed="false">
      <c r="A121" s="111" t="s">
        <v>15000</v>
      </c>
    </row>
    <row r="122" customFormat="false" ht="31.5" hidden="false" customHeight="true" outlineLevel="0" collapsed="false">
      <c r="A122" s="111" t="s">
        <v>15001</v>
      </c>
      <c r="B122" s="129" t="s">
        <v>9548</v>
      </c>
      <c r="C122" s="5" t="s">
        <v>15002</v>
      </c>
      <c r="D122" s="131" t="s">
        <v>15003</v>
      </c>
      <c r="E122" s="5" t="s">
        <v>15004</v>
      </c>
    </row>
    <row r="123" customFormat="false" ht="31.5" hidden="false" customHeight="true" outlineLevel="0" collapsed="false">
      <c r="A123" s="111" t="s">
        <v>15005</v>
      </c>
      <c r="B123" s="129" t="s">
        <v>9548</v>
      </c>
      <c r="C123" s="5" t="s">
        <v>15006</v>
      </c>
      <c r="D123" s="131" t="s">
        <v>15007</v>
      </c>
      <c r="E123" s="5" t="s">
        <v>15008</v>
      </c>
      <c r="F123" s="107" t="s">
        <v>15009</v>
      </c>
    </row>
    <row r="124" s="5" customFormat="true" ht="31.5" hidden="false" customHeight="true" outlineLevel="0" collapsed="false">
      <c r="A124" s="111" t="s">
        <v>15010</v>
      </c>
      <c r="B124" s="129" t="s">
        <v>9548</v>
      </c>
      <c r="C124" s="5" t="s">
        <v>15011</v>
      </c>
      <c r="D124" s="131" t="s">
        <v>15012</v>
      </c>
      <c r="E124" s="5" t="s">
        <v>15013</v>
      </c>
      <c r="F124" s="113" t="s">
        <v>15014</v>
      </c>
    </row>
    <row r="125" customFormat="false" ht="31.5" hidden="false" customHeight="true" outlineLevel="0" collapsed="false">
      <c r="A125" s="111" t="s">
        <v>15015</v>
      </c>
      <c r="B125" s="129" t="s">
        <v>9548</v>
      </c>
      <c r="D125" s="131" t="s">
        <v>15016</v>
      </c>
      <c r="F125" s="107" t="s">
        <v>15017</v>
      </c>
    </row>
    <row r="126" customFormat="false" ht="31.5" hidden="false" customHeight="true" outlineLevel="0" collapsed="false">
      <c r="A126" s="111" t="s">
        <v>15018</v>
      </c>
      <c r="B126" s="129" t="s">
        <v>9548</v>
      </c>
      <c r="C126" s="5" t="s">
        <v>3092</v>
      </c>
      <c r="D126" s="131" t="s">
        <v>15019</v>
      </c>
      <c r="F126" s="107" t="s">
        <v>15020</v>
      </c>
    </row>
    <row r="127" customFormat="false" ht="31.5" hidden="false" customHeight="true" outlineLevel="0" collapsed="false">
      <c r="A127" s="111" t="s">
        <v>15021</v>
      </c>
      <c r="B127" s="129" t="s">
        <v>9548</v>
      </c>
      <c r="C127" s="5" t="s">
        <v>14415</v>
      </c>
      <c r="D127" s="131" t="s">
        <v>15022</v>
      </c>
      <c r="E127" s="5" t="s">
        <v>15023</v>
      </c>
      <c r="F127" s="113" t="s">
        <v>15024</v>
      </c>
    </row>
    <row r="128" customFormat="false" ht="31.5" hidden="false" customHeight="true" outlineLevel="0" collapsed="false">
      <c r="A128" s="111" t="s">
        <v>15025</v>
      </c>
      <c r="B128" s="129" t="s">
        <v>9548</v>
      </c>
      <c r="C128" s="5" t="s">
        <v>15026</v>
      </c>
      <c r="D128" s="131" t="s">
        <v>15027</v>
      </c>
      <c r="E128" s="5" t="s">
        <v>15028</v>
      </c>
      <c r="F128" s="107" t="s">
        <v>15029</v>
      </c>
    </row>
    <row r="129" customFormat="false" ht="31.5" hidden="false" customHeight="true" outlineLevel="0" collapsed="false">
      <c r="A129" s="111" t="s">
        <v>15030</v>
      </c>
      <c r="B129" s="129" t="s">
        <v>9548</v>
      </c>
      <c r="D129" s="131" t="s">
        <v>15031</v>
      </c>
      <c r="E129" s="5" t="s">
        <v>15032</v>
      </c>
      <c r="F129" s="107" t="s">
        <v>15033</v>
      </c>
    </row>
    <row r="130" customFormat="false" ht="31.5" hidden="false" customHeight="true" outlineLevel="0" collapsed="false">
      <c r="A130" s="111" t="s">
        <v>15034</v>
      </c>
      <c r="B130" s="129" t="s">
        <v>9548</v>
      </c>
      <c r="C130" s="5" t="s">
        <v>14949</v>
      </c>
      <c r="D130" s="131" t="s">
        <v>15035</v>
      </c>
      <c r="E130" s="5" t="s">
        <v>15036</v>
      </c>
      <c r="F130" s="107" t="s">
        <v>15037</v>
      </c>
    </row>
    <row r="131" customFormat="false" ht="31.5" hidden="false" customHeight="true" outlineLevel="0" collapsed="false">
      <c r="A131" s="111" t="s">
        <v>15038</v>
      </c>
      <c r="B131" s="129" t="s">
        <v>9548</v>
      </c>
      <c r="C131" s="5" t="s">
        <v>14949</v>
      </c>
      <c r="D131" s="131" t="s">
        <v>15039</v>
      </c>
      <c r="E131" s="5" t="s">
        <v>15040</v>
      </c>
      <c r="F131" s="107" t="s">
        <v>15041</v>
      </c>
    </row>
    <row r="132" customFormat="false" ht="31.5" hidden="false" customHeight="true" outlineLevel="0" collapsed="false">
      <c r="A132" s="111" t="s">
        <v>15042</v>
      </c>
      <c r="B132" s="129" t="s">
        <v>9548</v>
      </c>
      <c r="D132" s="131" t="s">
        <v>15043</v>
      </c>
      <c r="F132" s="107" t="s">
        <v>15044</v>
      </c>
    </row>
    <row r="133" customFormat="false" ht="31.5" hidden="false" customHeight="true" outlineLevel="0" collapsed="false">
      <c r="A133" s="111" t="s">
        <v>15045</v>
      </c>
      <c r="B133" s="129" t="s">
        <v>9548</v>
      </c>
      <c r="C133" s="5" t="s">
        <v>15046</v>
      </c>
      <c r="D133" s="131" t="s">
        <v>96</v>
      </c>
      <c r="E133" s="5" t="s">
        <v>15047</v>
      </c>
      <c r="F133" s="107" t="s">
        <v>15048</v>
      </c>
    </row>
    <row r="134" customFormat="false" ht="15.75" hidden="false" customHeight="true" outlineLevel="0" collapsed="false">
      <c r="A134" s="111" t="s">
        <v>15049</v>
      </c>
      <c r="D134" s="131" t="s">
        <v>15050</v>
      </c>
    </row>
    <row r="135" customFormat="false" ht="15.75" hidden="false" customHeight="true" outlineLevel="0" collapsed="false">
      <c r="A135" s="111" t="s">
        <v>15051</v>
      </c>
      <c r="C135" s="131" t="s">
        <v>8606</v>
      </c>
      <c r="D135" s="131" t="s">
        <v>15052</v>
      </c>
    </row>
    <row r="136" customFormat="false" ht="15.75" hidden="false" customHeight="true" outlineLevel="0" collapsed="false">
      <c r="A136" s="111" t="s">
        <v>15053</v>
      </c>
      <c r="B136" s="129" t="s">
        <v>12033</v>
      </c>
      <c r="C136" s="14" t="s">
        <v>7001</v>
      </c>
      <c r="D136" s="14" t="s">
        <v>15054</v>
      </c>
      <c r="E136" s="14" t="s">
        <v>15055</v>
      </c>
    </row>
    <row r="137" customFormat="false" ht="15.75" hidden="false" customHeight="true" outlineLevel="0" collapsed="false">
      <c r="A137" s="111" t="s">
        <v>15056</v>
      </c>
      <c r="B137" s="129" t="s">
        <v>12033</v>
      </c>
      <c r="C137" s="14" t="s">
        <v>7001</v>
      </c>
      <c r="D137" s="14" t="s">
        <v>15057</v>
      </c>
      <c r="E137" s="14" t="s">
        <v>15058</v>
      </c>
    </row>
    <row r="138" customFormat="false" ht="15.75" hidden="false" customHeight="true" outlineLevel="0" collapsed="false">
      <c r="A138" s="111" t="s">
        <v>15059</v>
      </c>
      <c r="B138" s="5" t="s">
        <v>13866</v>
      </c>
      <c r="C138" s="14" t="s">
        <v>15060</v>
      </c>
      <c r="D138" s="5" t="s">
        <v>15061</v>
      </c>
      <c r="E138" s="14" t="s">
        <v>15062</v>
      </c>
      <c r="F138" s="107" t="s">
        <v>1506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8.89453125" defaultRowHeight="15.75" zeroHeight="false" outlineLevelRow="0" outlineLevelCol="0"/>
  <cols>
    <col collapsed="false" customWidth="true" hidden="false" outlineLevel="0" max="1" min="1" style="0" width="14.19"/>
    <col collapsed="false" customWidth="true" hidden="false" outlineLevel="0" max="2" min="2" style="0" width="14.69"/>
    <col collapsed="false" customWidth="true" hidden="false" outlineLevel="0" max="3" min="3" style="0" width="51.39"/>
    <col collapsed="false" customWidth="true" hidden="false" outlineLevel="0" max="4" min="4" style="0" width="50.69"/>
  </cols>
  <sheetData>
    <row r="1" customFormat="false" ht="15.75" hidden="false" customHeight="true" outlineLevel="0" collapsed="false">
      <c r="A1" s="132" t="s">
        <v>14568</v>
      </c>
      <c r="B1" s="132" t="s">
        <v>14569</v>
      </c>
      <c r="C1" s="132" t="s">
        <v>14570</v>
      </c>
      <c r="D1" s="132" t="s">
        <v>15064</v>
      </c>
    </row>
    <row r="2" customFormat="false" ht="15.75" hidden="false" customHeight="true" outlineLevel="0" collapsed="false">
      <c r="A2" s="0" t="s">
        <v>15065</v>
      </c>
      <c r="B2" s="133" t="s">
        <v>13421</v>
      </c>
      <c r="C2" s="0" t="s">
        <v>15066</v>
      </c>
      <c r="D2" s="0" t="s">
        <v>8073</v>
      </c>
    </row>
    <row r="3" customFormat="false" ht="15.75" hidden="false" customHeight="true" outlineLevel="0" collapsed="false">
      <c r="A3" s="0" t="s">
        <v>15067</v>
      </c>
      <c r="B3" s="133" t="s">
        <v>13421</v>
      </c>
      <c r="C3" s="0" t="s">
        <v>15068</v>
      </c>
      <c r="D3" s="0" t="s">
        <v>15069</v>
      </c>
    </row>
    <row r="4" customFormat="false" ht="15.75" hidden="false" customHeight="true" outlineLevel="0" collapsed="false">
      <c r="A4" s="0" t="s">
        <v>15070</v>
      </c>
      <c r="B4" s="133" t="s">
        <v>13421</v>
      </c>
      <c r="C4" s="0" t="s">
        <v>15071</v>
      </c>
      <c r="D4" s="0" t="s">
        <v>15069</v>
      </c>
    </row>
    <row r="5" customFormat="false" ht="15.75" hidden="false" customHeight="true" outlineLevel="0" collapsed="false">
      <c r="A5" s="0" t="s">
        <v>15072</v>
      </c>
      <c r="B5" s="133" t="s">
        <v>13421</v>
      </c>
      <c r="C5" s="0" t="s">
        <v>15073</v>
      </c>
      <c r="D5" s="0" t="s">
        <v>15069</v>
      </c>
    </row>
    <row r="6" customFormat="false" ht="15.75" hidden="false" customHeight="true" outlineLevel="0" collapsed="false">
      <c r="A6" s="0" t="s">
        <v>15074</v>
      </c>
      <c r="B6" s="133" t="s">
        <v>13421</v>
      </c>
      <c r="C6" s="0" t="s">
        <v>15075</v>
      </c>
      <c r="D6" s="0" t="s">
        <v>7874</v>
      </c>
    </row>
    <row r="7" customFormat="false" ht="15.75" hidden="false" customHeight="true" outlineLevel="0" collapsed="false">
      <c r="A7" s="0" t="s">
        <v>15076</v>
      </c>
      <c r="B7" s="133" t="s">
        <v>13421</v>
      </c>
      <c r="C7" s="0" t="s">
        <v>15077</v>
      </c>
      <c r="D7" s="0" t="s">
        <v>15077</v>
      </c>
    </row>
    <row r="8" customFormat="false" ht="15.75" hidden="false" customHeight="true" outlineLevel="0" collapsed="false">
      <c r="B8" s="133" t="s">
        <v>15078</v>
      </c>
      <c r="C8" s="0" t="s">
        <v>15079</v>
      </c>
      <c r="D8" s="0" t="s">
        <v>15080</v>
      </c>
    </row>
    <row r="9" customFormat="false" ht="15.75" hidden="false" customHeight="true" outlineLevel="0" collapsed="false">
      <c r="B9" s="133" t="s">
        <v>15078</v>
      </c>
      <c r="C9" s="0" t="s">
        <v>15081</v>
      </c>
      <c r="D9" s="0" t="s">
        <v>1506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12T08:54:01Z</dcterms:created>
  <dc:creator>EGA</dc:creator>
  <dc:description/>
  <dc:language>en-US</dc:language>
  <cp:lastModifiedBy>Klári</cp:lastModifiedBy>
  <cp:lastPrinted>2018-05-05T12:52:14Z</cp:lastPrinted>
  <dcterms:modified xsi:type="dcterms:W3CDTF">2019-11-13T18:14:48Z</dcterms:modified>
  <cp:revision>0</cp:revision>
  <dc:subject/>
  <dc:title/>
</cp:coreProperties>
</file>